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93">
  <si>
    <t xml:space="preserve">denominazione merci</t>
  </si>
  <si>
    <t xml:space="preserve">unità di misura</t>
  </si>
  <si>
    <t xml:space="preserve">novembre</t>
  </si>
  <si>
    <t xml:space="preserve">dicembre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26</v>
      </c>
      <c r="D4" s="9" t="n">
        <v>26</v>
      </c>
      <c r="E4" s="9" t="n">
        <v>28</v>
      </c>
      <c r="F4" s="9" t="n">
        <f aca="false">AVERAGE(D4:E4)</f>
        <v>27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8</v>
      </c>
      <c r="D5" s="9" t="n">
        <v>38</v>
      </c>
      <c r="E5" s="9" t="n">
        <v>40</v>
      </c>
      <c r="F5" s="9" t="n">
        <f aca="false">AVERAGE(D5:E5)</f>
        <v>39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9</v>
      </c>
      <c r="D6" s="9" t="n">
        <v>18</v>
      </c>
      <c r="E6" s="9" t="n">
        <v>20</v>
      </c>
      <c r="F6" s="9" t="n">
        <f aca="false">AVERAGE(D6:E6)</f>
        <v>19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21</v>
      </c>
      <c r="D7" s="9" t="n">
        <v>19</v>
      </c>
      <c r="E7" s="9" t="n">
        <v>23</v>
      </c>
      <c r="F7" s="9" t="n">
        <f aca="false">AVERAGE(D7:E7)</f>
        <v>21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5</v>
      </c>
      <c r="D8" s="9" t="n">
        <v>24</v>
      </c>
      <c r="E8" s="9" t="n">
        <v>28</v>
      </c>
      <c r="F8" s="9" t="n">
        <f aca="false">AVERAGE(D8:E8)</f>
        <v>26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22</v>
      </c>
      <c r="D9" s="9" t="n">
        <v>21</v>
      </c>
      <c r="E9" s="9" t="n">
        <v>25</v>
      </c>
      <c r="F9" s="9" t="n">
        <f aca="false">AVERAGE(D9:E9)</f>
        <v>23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4</v>
      </c>
      <c r="D10" s="12" t="n">
        <v>21</v>
      </c>
      <c r="E10" s="12" t="n">
        <v>27</v>
      </c>
      <c r="F10" s="12" t="n">
        <f aca="false">AVERAGE(D10:E10)</f>
        <v>24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4.5</v>
      </c>
      <c r="D13" s="9" t="n">
        <v>43</v>
      </c>
      <c r="E13" s="9" t="n">
        <v>46</v>
      </c>
      <c r="F13" s="9" t="n">
        <f aca="false">AVERAGE(D13:E13)</f>
        <v>44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6.5</v>
      </c>
      <c r="D14" s="9" t="n">
        <v>50</v>
      </c>
      <c r="E14" s="9" t="n">
        <v>63</v>
      </c>
      <c r="F14" s="9" t="n">
        <f aca="false">AVERAGE(D14:E14)</f>
        <v>56.5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8</v>
      </c>
      <c r="D16" s="12" t="n">
        <v>1.4</v>
      </c>
      <c r="E16" s="12" t="n">
        <v>2.2</v>
      </c>
      <c r="F16" s="9" t="n">
        <f aca="false">AVERAGE(D16:E16)</f>
        <v>1.8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5</v>
      </c>
      <c r="D18" s="12" t="n">
        <v>35</v>
      </c>
      <c r="E18" s="12" t="n">
        <v>45</v>
      </c>
      <c r="F18" s="12" t="n">
        <f aca="false">AVERAGE(D18:E18)</f>
        <v>40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5</v>
      </c>
      <c r="D19" s="12" t="n">
        <v>35</v>
      </c>
      <c r="E19" s="12" t="n">
        <v>45</v>
      </c>
      <c r="F19" s="12" t="n">
        <f aca="false">AVERAGE(D19:E19)</f>
        <v>40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50</v>
      </c>
      <c r="D21" s="12" t="n">
        <v>40</v>
      </c>
      <c r="E21" s="12" t="n">
        <v>60</v>
      </c>
      <c r="F21" s="12" t="n">
        <f aca="false">AVERAGE(D21:E21)</f>
        <v>50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s">
        <v>27</v>
      </c>
      <c r="D22" s="12" t="s">
        <v>27</v>
      </c>
      <c r="E22" s="12" t="s">
        <v>27</v>
      </c>
      <c r="F22" s="12" t="s">
        <v>27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40</v>
      </c>
      <c r="D23" s="12" t="n">
        <v>220</v>
      </c>
      <c r="E23" s="12" t="n">
        <v>260</v>
      </c>
      <c r="F23" s="12" t="n">
        <f aca="false">AVERAGE(D23:E23)</f>
        <v>240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45</v>
      </c>
      <c r="D25" s="12" t="n">
        <v>50</v>
      </c>
      <c r="E25" s="12" t="n">
        <v>60</v>
      </c>
      <c r="F25" s="12" t="n">
        <f aca="false">AVERAGE(D25:E25)</f>
        <v>5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n">
        <v>175</v>
      </c>
      <c r="D27" s="12" t="s">
        <v>27</v>
      </c>
      <c r="E27" s="12" t="s">
        <v>27</v>
      </c>
      <c r="F27" s="12" t="s">
        <v>27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n">
        <v>45</v>
      </c>
      <c r="D28" s="12" t="s">
        <v>27</v>
      </c>
      <c r="E28" s="12" t="s">
        <v>27</v>
      </c>
      <c r="F28" s="12" t="s">
        <v>27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s">
        <v>27</v>
      </c>
      <c r="D29" s="12" t="n">
        <v>50</v>
      </c>
      <c r="E29" s="12" t="n">
        <v>60</v>
      </c>
      <c r="F29" s="12" t="n">
        <v>5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n">
        <v>180</v>
      </c>
      <c r="D31" s="12" t="s">
        <v>27</v>
      </c>
      <c r="E31" s="12" t="s">
        <v>27</v>
      </c>
      <c r="F31" s="12" t="s">
        <v>27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27</v>
      </c>
      <c r="D33" s="12" t="n">
        <v>170</v>
      </c>
      <c r="E33" s="12" t="n">
        <v>210</v>
      </c>
      <c r="F33" s="12" t="n">
        <f aca="false">AVERAGE(D33:E33)</f>
        <v>190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n">
        <v>110</v>
      </c>
      <c r="D34" s="12" t="s">
        <v>27</v>
      </c>
      <c r="E34" s="12" t="s">
        <v>27</v>
      </c>
      <c r="F34" s="12" t="s">
        <v>27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s">
        <v>27</v>
      </c>
      <c r="D35" s="12" t="n">
        <v>160</v>
      </c>
      <c r="E35" s="12" t="n">
        <v>180</v>
      </c>
      <c r="F35" s="12" t="n">
        <f aca="false">AVERAGE(D35:E35)</f>
        <v>170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60</v>
      </c>
      <c r="D37" s="12" t="n">
        <v>60</v>
      </c>
      <c r="E37" s="12" t="n">
        <v>80</v>
      </c>
      <c r="F37" s="12" t="n">
        <f aca="false">AVERAGE(D37:E37)</f>
        <v>70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130</v>
      </c>
      <c r="D38" s="12" t="s">
        <v>27</v>
      </c>
      <c r="E38" s="12" t="s">
        <v>27</v>
      </c>
      <c r="F38" s="12" t="s">
        <v>27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s">
        <v>27</v>
      </c>
      <c r="D39" s="12" t="n">
        <v>200</v>
      </c>
      <c r="E39" s="12" t="n">
        <v>250</v>
      </c>
      <c r="F39" s="12" t="n">
        <f aca="false">AVERAGE(D39:E39)</f>
        <v>225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n">
        <v>130</v>
      </c>
      <c r="D40" s="12" t="s">
        <v>27</v>
      </c>
      <c r="E40" s="12" t="s">
        <v>27</v>
      </c>
      <c r="F40" s="12" t="s">
        <v>27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s">
        <v>27</v>
      </c>
      <c r="D41" s="12" t="n">
        <v>200</v>
      </c>
      <c r="E41" s="12" t="n">
        <v>250</v>
      </c>
      <c r="F41" s="12" t="n">
        <f aca="false">AVERAGE(D41:E41)</f>
        <v>225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27</v>
      </c>
      <c r="D42" s="12" t="s">
        <v>27</v>
      </c>
      <c r="E42" s="12" t="s">
        <v>27</v>
      </c>
      <c r="F42" s="12" t="s">
        <v>27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45</v>
      </c>
      <c r="D43" s="12" t="n">
        <v>0.5</v>
      </c>
      <c r="E43" s="12" t="n">
        <v>0.6</v>
      </c>
      <c r="F43" s="12" t="n">
        <f aca="false">AVERAGE(D43:E43)</f>
        <v>0.55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n">
        <v>70</v>
      </c>
      <c r="D4" s="12" t="s">
        <v>27</v>
      </c>
      <c r="E4" s="12" t="s">
        <v>27</v>
      </c>
      <c r="F4" s="12" t="s">
        <v>27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60</v>
      </c>
      <c r="D5" s="9" t="n">
        <v>60</v>
      </c>
      <c r="E5" s="9" t="n">
        <v>80</v>
      </c>
      <c r="F5" s="9" t="n">
        <f aca="false">AVERAGE(D5:E5)</f>
        <v>70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n">
        <v>100</v>
      </c>
      <c r="D6" s="12" t="n">
        <v>100</v>
      </c>
      <c r="E6" s="12" t="n">
        <v>120</v>
      </c>
      <c r="F6" s="9" t="n">
        <f aca="false">AVERAGE(D6:E6)</f>
        <v>110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s">
        <v>27</v>
      </c>
      <c r="D7" s="12" t="s">
        <v>27</v>
      </c>
      <c r="E7" s="12" t="s">
        <v>27</v>
      </c>
      <c r="F7" s="12" t="s">
        <v>27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9" t="n">
        <v>50</v>
      </c>
      <c r="D13" s="12" t="n">
        <v>50</v>
      </c>
      <c r="E13" s="12" t="n">
        <v>70</v>
      </c>
      <c r="F13" s="9" t="n">
        <f aca="false">AVERAGE(D13:E13)</f>
        <v>60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10</v>
      </c>
      <c r="D14" s="16" t="n">
        <v>100</v>
      </c>
      <c r="E14" s="16" t="n">
        <v>120</v>
      </c>
      <c r="F14" s="9" t="n">
        <f aca="false">AVERAGE(D14:E14)</f>
        <v>110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n">
        <v>95</v>
      </c>
      <c r="D16" s="12" t="s">
        <v>27</v>
      </c>
      <c r="E16" s="12" t="s">
        <v>27</v>
      </c>
      <c r="F16" s="12" t="s">
        <v>27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n">
        <v>75</v>
      </c>
      <c r="D17" s="12" t="s">
        <v>27</v>
      </c>
      <c r="E17" s="12" t="s">
        <v>27</v>
      </c>
      <c r="F17" s="12" t="s">
        <v>27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n">
        <v>85</v>
      </c>
      <c r="D19" s="12" t="s">
        <v>27</v>
      </c>
      <c r="E19" s="12" t="s">
        <v>27</v>
      </c>
      <c r="F19" s="12" t="s">
        <v>27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n">
        <v>85</v>
      </c>
      <c r="D20" s="12" t="s">
        <v>27</v>
      </c>
      <c r="E20" s="12" t="s">
        <v>27</v>
      </c>
      <c r="F20" s="12" t="s">
        <v>27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n">
        <v>65</v>
      </c>
      <c r="D21" s="12" t="s">
        <v>27</v>
      </c>
      <c r="E21" s="12" t="s">
        <v>27</v>
      </c>
      <c r="F21" s="12" t="s">
        <v>27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90</v>
      </c>
      <c r="D22" s="9" t="n">
        <v>270</v>
      </c>
      <c r="E22" s="9" t="n">
        <v>290</v>
      </c>
      <c r="F22" s="9" t="n">
        <f aca="false">AVERAGE(D22:E22)</f>
        <v>28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700</v>
      </c>
      <c r="D23" s="9" t="n">
        <v>670</v>
      </c>
      <c r="E23" s="9" t="n">
        <v>700</v>
      </c>
      <c r="F23" s="9" t="n">
        <f aca="false">AVERAGE(D23:E23)</f>
        <v>685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310</v>
      </c>
      <c r="D24" s="9" t="n">
        <v>290</v>
      </c>
      <c r="E24" s="9" t="n">
        <v>310</v>
      </c>
      <c r="F24" s="9" t="n">
        <f aca="false">AVERAGE(D24:E24)</f>
        <v>300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710</v>
      </c>
      <c r="D25" s="9" t="n">
        <v>680</v>
      </c>
      <c r="E25" s="9" t="n">
        <v>710</v>
      </c>
      <c r="F25" s="9" t="n">
        <f aca="false">AVERAGE(D25:E25)</f>
        <v>695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n">
        <v>125</v>
      </c>
      <c r="D27" s="12" t="n">
        <v>100</v>
      </c>
      <c r="E27" s="12" t="n">
        <v>150</v>
      </c>
      <c r="F27" s="9" t="n">
        <f aca="false">AVERAGE(D27:E27)</f>
        <v>125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n">
        <v>350</v>
      </c>
      <c r="D28" s="12" t="s">
        <v>27</v>
      </c>
      <c r="E28" s="12" t="s">
        <v>27</v>
      </c>
      <c r="F28" s="12" t="s">
        <v>27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n">
        <v>315</v>
      </c>
      <c r="D29" s="12" t="s">
        <v>27</v>
      </c>
      <c r="E29" s="12" t="s">
        <v>27</v>
      </c>
      <c r="F29" s="12" t="s">
        <v>27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n">
        <v>225</v>
      </c>
      <c r="D30" s="12" t="s">
        <v>27</v>
      </c>
      <c r="E30" s="12" t="s">
        <v>27</v>
      </c>
      <c r="F30" s="12" t="s">
        <v>27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n">
        <v>135</v>
      </c>
      <c r="D31" s="12" t="s">
        <v>27</v>
      </c>
      <c r="E31" s="12" t="s">
        <v>27</v>
      </c>
      <c r="F31" s="12" t="s">
        <v>27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n">
        <v>110</v>
      </c>
      <c r="D32" s="12" t="s">
        <v>27</v>
      </c>
      <c r="E32" s="12" t="s">
        <v>27</v>
      </c>
      <c r="F32" s="12" t="s">
        <v>27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n">
        <v>2.25</v>
      </c>
      <c r="D11" s="12" t="n">
        <v>2</v>
      </c>
      <c r="E11" s="12" t="n">
        <v>2.5</v>
      </c>
      <c r="F11" s="9" t="n">
        <f aca="false">AVERAGE(D11:E11)</f>
        <v>2.25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25</v>
      </c>
      <c r="D22" s="9" t="n">
        <v>115</v>
      </c>
      <c r="E22" s="9" t="n">
        <v>135</v>
      </c>
      <c r="F22" s="9" t="n">
        <f aca="false">AVERAGE(D22:E22)</f>
        <v>125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20</v>
      </c>
      <c r="D23" s="9" t="n">
        <v>115</v>
      </c>
      <c r="E23" s="9" t="n">
        <v>125</v>
      </c>
      <c r="F23" s="9" t="n">
        <f aca="false">AVERAGE(D23:E23)</f>
        <v>120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40</v>
      </c>
      <c r="D24" s="9" t="n">
        <v>35</v>
      </c>
      <c r="E24" s="9" t="n">
        <v>45</v>
      </c>
      <c r="F24" s="9" t="n">
        <f aca="false">AVERAGE(D24:E24)</f>
        <v>40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50</v>
      </c>
      <c r="D26" s="12" t="n">
        <v>40</v>
      </c>
      <c r="E26" s="12" t="n">
        <v>50</v>
      </c>
      <c r="F26" s="9" t="n">
        <f aca="false">AVERAGE(D26:E26)</f>
        <v>45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45</v>
      </c>
      <c r="D27" s="9" t="n">
        <v>370</v>
      </c>
      <c r="E27" s="9" t="n">
        <v>720</v>
      </c>
      <c r="F27" s="9" t="n">
        <f aca="false">AVERAGE(D27:E27)</f>
        <v>54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45</v>
      </c>
      <c r="D28" s="9" t="n">
        <v>4.2</v>
      </c>
      <c r="E28" s="9" t="n">
        <v>4.7</v>
      </c>
      <c r="F28" s="9" t="n">
        <f aca="false">AVERAGE(D28:E28)</f>
        <v>4.4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3.5</v>
      </c>
      <c r="E29" s="9" t="n">
        <v>4.5</v>
      </c>
      <c r="F29" s="9" t="n">
        <f aca="false">AVERAGE(D29:E29)</f>
        <v>4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8</v>
      </c>
      <c r="E31" s="9" t="n">
        <v>9</v>
      </c>
      <c r="F31" s="9" t="n">
        <f aca="false">AVERAGE(D31:E31)</f>
        <v>8.5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5</v>
      </c>
      <c r="D32" s="9" t="n">
        <v>10</v>
      </c>
      <c r="E32" s="9" t="n">
        <v>11</v>
      </c>
      <c r="F32" s="9" t="n">
        <f aca="false">AVERAGE(D32:E32)</f>
        <v>10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10</v>
      </c>
      <c r="E33" s="9" t="n">
        <v>13</v>
      </c>
      <c r="F33" s="9" t="n">
        <f aca="false">AVERAGE(D33:E33)</f>
        <v>11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2</v>
      </c>
      <c r="E34" s="9" t="n">
        <v>14</v>
      </c>
      <c r="F34" s="9" t="n">
        <f aca="false">AVERAGE(D34:E34)</f>
        <v>13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13.5</v>
      </c>
      <c r="D37" s="9" t="n">
        <v>12</v>
      </c>
      <c r="E37" s="9" t="n">
        <v>15</v>
      </c>
      <c r="F37" s="9" t="n">
        <f aca="false">AVERAGE(D37:E37)</f>
        <v>13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5.75</v>
      </c>
      <c r="D38" s="9" t="n">
        <v>5.5</v>
      </c>
      <c r="E38" s="9" t="n">
        <v>6</v>
      </c>
      <c r="F38" s="9" t="n">
        <f aca="false">AVERAGE(D38:E38)</f>
        <v>5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3</v>
      </c>
      <c r="D39" s="9" t="n">
        <v>22</v>
      </c>
      <c r="E39" s="9" t="n">
        <v>24</v>
      </c>
      <c r="F39" s="9" t="n">
        <f aca="false">AVERAGE(D39:E39)</f>
        <v>23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4</v>
      </c>
      <c r="D40" s="9" t="n">
        <v>23</v>
      </c>
      <c r="E40" s="9" t="n">
        <v>25</v>
      </c>
      <c r="F40" s="9" t="n">
        <f aca="false">AVERAGE(D40:E40)</f>
        <v>24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4</v>
      </c>
      <c r="D10" s="9" t="n">
        <v>3.5</v>
      </c>
      <c r="E10" s="9" t="n">
        <v>4.5</v>
      </c>
      <c r="F10" s="9" t="n">
        <f aca="false">AVERAGE(D10:E10)</f>
        <v>4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3.25</v>
      </c>
      <c r="D11" s="9" t="n">
        <v>3</v>
      </c>
      <c r="E11" s="9" t="n">
        <v>3.5</v>
      </c>
      <c r="F11" s="9" t="n">
        <f aca="false">AVERAGE(D11:E11)</f>
        <v>3.2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6.5</v>
      </c>
      <c r="D12" s="9" t="n">
        <v>6.5</v>
      </c>
      <c r="E12" s="9" t="n">
        <v>7.5</v>
      </c>
      <c r="F12" s="9" t="n">
        <f aca="false">AVERAGE(D12:E12)</f>
        <v>7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6</v>
      </c>
      <c r="D13" s="9" t="n">
        <v>6</v>
      </c>
      <c r="E13" s="9" t="n">
        <v>7</v>
      </c>
      <c r="F13" s="9" t="n">
        <f aca="false">AVERAGE(D13:E13)</f>
        <v>6.5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</v>
      </c>
      <c r="D14" s="9" t="n">
        <v>4.5</v>
      </c>
      <c r="E14" s="9" t="n">
        <v>6.5</v>
      </c>
      <c r="F14" s="9" t="n">
        <f aca="false">AVERAGE(D14:E14)</f>
        <v>5.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5</v>
      </c>
      <c r="D15" s="9" t="n">
        <v>4</v>
      </c>
      <c r="E15" s="9" t="n">
        <v>6</v>
      </c>
      <c r="F15" s="9" t="n">
        <f aca="false">AVERAGE(D15:E15)</f>
        <v>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8</v>
      </c>
      <c r="D16" s="9" t="n">
        <v>2.5</v>
      </c>
      <c r="E16" s="9" t="n">
        <v>3.5</v>
      </c>
      <c r="F16" s="9" t="n">
        <f aca="false">AVERAGE(D16:E16)</f>
        <v>3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1.5</v>
      </c>
      <c r="D17" s="9" t="n">
        <v>12</v>
      </c>
      <c r="E17" s="9" t="n">
        <v>13</v>
      </c>
      <c r="F17" s="9" t="n">
        <f aca="false">AVERAGE(D17:E17)</f>
        <v>12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</v>
      </c>
      <c r="E20" s="9" t="n">
        <v>6.5</v>
      </c>
      <c r="F20" s="9" t="n">
        <f aca="false">AVERAGE(D20:E20)</f>
        <v>5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4.5</v>
      </c>
      <c r="E21" s="9" t="n">
        <v>6</v>
      </c>
      <c r="F21" s="9" t="n">
        <f aca="false">AVERAGE(D21:E21)</f>
        <v>5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4.5</v>
      </c>
      <c r="D25" s="9" t="n">
        <v>4</v>
      </c>
      <c r="E25" s="9" t="n">
        <v>5</v>
      </c>
      <c r="F25" s="9" t="n">
        <f aca="false">AVERAGE(D25:E25)</f>
        <v>4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n">
        <v>4.5</v>
      </c>
      <c r="E28" s="12" t="n">
        <v>5.5</v>
      </c>
      <c r="F28" s="9" t="n">
        <f aca="false">AVERAGE(D28:E28)</f>
        <v>5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5.2</v>
      </c>
      <c r="D30" s="9" t="n">
        <v>4.7</v>
      </c>
      <c r="E30" s="9" t="n">
        <v>5.7</v>
      </c>
      <c r="F30" s="9" t="n">
        <f aca="false">AVERAGE(D30:E30)</f>
        <v>5.2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8</v>
      </c>
      <c r="D32" s="9" t="n">
        <v>0.25</v>
      </c>
      <c r="E32" s="9" t="n">
        <v>0.3</v>
      </c>
      <c r="F32" s="9" t="n">
        <f aca="false">AVERAGE(D32:E32)</f>
        <v>0.27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DICEMBRE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2.5</v>
      </c>
      <c r="D8" s="9" t="n">
        <v>42</v>
      </c>
      <c r="E8" s="9" t="n">
        <v>47</v>
      </c>
      <c r="F8" s="9" t="n">
        <f aca="false">AVERAGE(D8:E8)</f>
        <v>44.5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3</v>
      </c>
      <c r="D20" s="9" t="n">
        <v>13</v>
      </c>
      <c r="E20" s="9" t="n">
        <v>14</v>
      </c>
      <c r="F20" s="9" t="n">
        <f aca="false">AVERAGE(D20:E20)</f>
        <v>13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.5</v>
      </c>
      <c r="D21" s="9" t="n">
        <v>12</v>
      </c>
      <c r="E21" s="9" t="n">
        <v>14</v>
      </c>
      <c r="F21" s="9" t="n">
        <f aca="false">AVERAGE(D21:E21)</f>
        <v>13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0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62.5</v>
      </c>
      <c r="D24" s="9" t="n">
        <v>60</v>
      </c>
      <c r="E24" s="9" t="n">
        <v>65</v>
      </c>
      <c r="F24" s="9" t="n">
        <f aca="false">AVERAGE(D24:E24)</f>
        <v>62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5</v>
      </c>
      <c r="D25" s="9" t="n">
        <v>2.2</v>
      </c>
      <c r="E25" s="9" t="n">
        <v>2.8</v>
      </c>
      <c r="F25" s="9" t="n">
        <f aca="false">AVERAGE(D25:E25)</f>
        <v>2.5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8</v>
      </c>
      <c r="D26" s="9" t="n">
        <v>25</v>
      </c>
      <c r="E26" s="9" t="n">
        <v>31</v>
      </c>
      <c r="F26" s="9" t="n">
        <f aca="false">AVERAGE(D26:E26)</f>
        <v>28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075</v>
      </c>
      <c r="D13" s="29" t="n">
        <v>0.8</v>
      </c>
      <c r="E13" s="29" t="n">
        <v>1.35</v>
      </c>
      <c r="F13" s="29" t="n">
        <f aca="false">AVERAGE(D13:E13)</f>
        <v>1.07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475</v>
      </c>
      <c r="D14" s="29" t="n">
        <v>0.35</v>
      </c>
      <c r="E14" s="29" t="n">
        <v>0.6</v>
      </c>
      <c r="F14" s="29" t="n">
        <f aca="false">AVERAGE(D14:E14)</f>
        <v>0.4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</v>
      </c>
      <c r="D15" s="29" t="n">
        <v>0.65</v>
      </c>
      <c r="E15" s="29" t="n">
        <v>1.15</v>
      </c>
      <c r="F15" s="29" t="n">
        <f aca="false">AVERAGE(D15:E15)</f>
        <v>0.9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6</v>
      </c>
      <c r="D16" s="29" t="n">
        <v>0.4</v>
      </c>
      <c r="E16" s="29" t="n">
        <v>0.8</v>
      </c>
      <c r="F16" s="29" t="n">
        <f aca="false">AVERAGE(D16:E16)</f>
        <v>0.6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42</v>
      </c>
      <c r="D17" s="29" t="n">
        <v>0.3</v>
      </c>
      <c r="E17" s="29" t="n">
        <v>0.53</v>
      </c>
      <c r="F17" s="29" t="n">
        <f aca="false">AVERAGE(D17:E17)</f>
        <v>0.41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875</v>
      </c>
      <c r="D18" s="29" t="n">
        <v>0.7</v>
      </c>
      <c r="E18" s="29" t="n">
        <v>1.05</v>
      </c>
      <c r="F18" s="29" t="n">
        <f aca="false">AVERAGE(D18:E18)</f>
        <v>0.87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875</v>
      </c>
      <c r="D20" s="29" t="n">
        <v>0.65</v>
      </c>
      <c r="E20" s="29" t="n">
        <v>1.1</v>
      </c>
      <c r="F20" s="29" t="n">
        <f aca="false">AVERAGE(D20:E20)</f>
        <v>0.87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675</v>
      </c>
      <c r="D21" s="29" t="n">
        <v>0.5</v>
      </c>
      <c r="E21" s="29" t="n">
        <v>0.85</v>
      </c>
      <c r="F21" s="29" t="n">
        <f aca="false">AVERAGE(D21:E21)</f>
        <v>0.6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5</v>
      </c>
      <c r="D22" s="29" t="n">
        <v>1.35</v>
      </c>
      <c r="E22" s="29" t="n">
        <v>1.75</v>
      </c>
      <c r="F22" s="29" t="n">
        <f aca="false">AVERAGE(D22:E22)</f>
        <v>1.5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18</v>
      </c>
      <c r="D23" s="29" t="n">
        <v>0.85</v>
      </c>
      <c r="E23" s="29" t="n">
        <v>1.5</v>
      </c>
      <c r="F23" s="29" t="n">
        <f aca="false">AVERAGE(D23:E23)</f>
        <v>1.175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75</v>
      </c>
      <c r="D24" s="33" t="n">
        <v>2.3</v>
      </c>
      <c r="E24" s="33" t="n">
        <v>3.05</v>
      </c>
      <c r="F24" s="29" t="n">
        <f aca="false">AVERAGE(D24:E24)</f>
        <v>2.67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13</v>
      </c>
      <c r="D25" s="33" t="n">
        <v>0.85</v>
      </c>
      <c r="E25" s="33" t="n">
        <v>1.4</v>
      </c>
      <c r="F25" s="29" t="n">
        <f aca="false">AVERAGE(D25:E25)</f>
        <v>1.12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8</v>
      </c>
      <c r="D26" s="33" t="n">
        <v>1.8</v>
      </c>
      <c r="E26" s="33" t="n">
        <v>2.15</v>
      </c>
      <c r="F26" s="29" t="n">
        <f aca="false">AVERAGE(D26:E26)</f>
        <v>1.97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55</v>
      </c>
      <c r="D27" s="33" t="n">
        <v>1</v>
      </c>
      <c r="E27" s="33" t="n">
        <v>2.1</v>
      </c>
      <c r="F27" s="29" t="n">
        <f aca="false">AVERAGE(D27:E27)</f>
        <v>1.5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65</v>
      </c>
      <c r="D30" s="29" t="n">
        <v>1.3</v>
      </c>
      <c r="E30" s="29" t="n">
        <v>2</v>
      </c>
      <c r="F30" s="29" t="n">
        <f aca="false">AVERAGE(D30:E30)</f>
        <v>1.6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33</v>
      </c>
      <c r="D31" s="29" t="n">
        <v>1</v>
      </c>
      <c r="E31" s="29" t="n">
        <v>1.65</v>
      </c>
      <c r="F31" s="29" t="n">
        <f aca="false">AVERAGE(D31:E31)</f>
        <v>1.3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2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8.5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9.5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52.5</v>
      </c>
      <c r="D32" s="9" t="n">
        <v>45</v>
      </c>
      <c r="E32" s="9" t="n">
        <v>60</v>
      </c>
      <c r="F32" s="29" t="n">
        <f aca="false">AVERAGE(D32:E32)</f>
        <v>52.5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55</v>
      </c>
      <c r="D33" s="9" t="n">
        <v>50</v>
      </c>
      <c r="E33" s="9" t="n">
        <v>60</v>
      </c>
      <c r="F33" s="29" t="n">
        <f aca="false">AVERAGE(D33:E33)</f>
        <v>5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515</v>
      </c>
      <c r="D6" s="40" t="n">
        <v>44530</v>
      </c>
      <c r="E6" s="39" t="n">
        <v>44545</v>
      </c>
      <c r="F6" s="40" t="n">
        <v>44561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25313525</v>
      </c>
      <c r="D7" s="41" t="n">
        <v>1.23813525</v>
      </c>
      <c r="E7" s="41" t="n">
        <v>1.23938525</v>
      </c>
      <c r="F7" s="41" t="n">
        <v>1.2481352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238408</v>
      </c>
      <c r="D8" s="41" t="n">
        <v>1.223408</v>
      </c>
      <c r="E8" s="41" t="n">
        <v>1.224658</v>
      </c>
      <c r="F8" s="41" t="n">
        <v>1.233408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23618075</v>
      </c>
      <c r="D9" s="41" t="n">
        <v>1.22118075</v>
      </c>
      <c r="E9" s="41" t="n">
        <v>1.22243075</v>
      </c>
      <c r="F9" s="41" t="n">
        <v>1.2311807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2313635</v>
      </c>
      <c r="D10" s="41" t="n">
        <v>1.2163635</v>
      </c>
      <c r="E10" s="41" t="n">
        <v>1.2176135</v>
      </c>
      <c r="F10" s="41" t="n">
        <v>1.226363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227979</v>
      </c>
      <c r="D11" s="41" t="n">
        <v>1.212979</v>
      </c>
      <c r="E11" s="41" t="n">
        <v>1.214229</v>
      </c>
      <c r="F11" s="41" t="n">
        <v>1.222979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515</v>
      </c>
      <c r="D14" s="40" t="n">
        <v>44530</v>
      </c>
      <c r="E14" s="39" t="n">
        <v>44545</v>
      </c>
      <c r="F14" s="40" t="n">
        <v>44561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841</v>
      </c>
      <c r="D15" s="44" t="n">
        <v>0.874</v>
      </c>
      <c r="E15" s="44" t="n">
        <v>0.833</v>
      </c>
      <c r="F15" s="44" t="n">
        <v>0.875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843</v>
      </c>
      <c r="D16" s="44" t="n">
        <v>0.882</v>
      </c>
      <c r="E16" s="44" t="n">
        <v>0.838</v>
      </c>
      <c r="F16" s="44" t="n">
        <v>0.89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515</v>
      </c>
      <c r="D21" s="40" t="n">
        <v>44530</v>
      </c>
      <c r="E21" s="40" t="n">
        <v>44545</v>
      </c>
      <c r="F21" s="40" t="n">
        <v>44561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6.057</v>
      </c>
      <c r="D23" s="44" t="n">
        <v>16.057</v>
      </c>
      <c r="E23" s="44" t="n">
        <v>16.057</v>
      </c>
      <c r="F23" s="44" t="n">
        <v>16.057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7.7</v>
      </c>
      <c r="D24" s="44" t="n">
        <v>17.7</v>
      </c>
      <c r="E24" s="44" t="n">
        <v>17.7</v>
      </c>
      <c r="F24" s="44" t="n">
        <v>17.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3.288</v>
      </c>
      <c r="D27" s="44" t="n">
        <v>23.288</v>
      </c>
      <c r="E27" s="44" t="n">
        <v>23.288</v>
      </c>
      <c r="F27" s="44" t="n">
        <v>23.288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5.65</v>
      </c>
      <c r="D28" s="44" t="n">
        <v>25.65</v>
      </c>
      <c r="E28" s="44" t="n">
        <v>25.65</v>
      </c>
      <c r="F28" s="44" t="n">
        <v>25.6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515</v>
      </c>
      <c r="D31" s="40" t="n">
        <v>44530</v>
      </c>
      <c r="E31" s="39" t="n">
        <v>44545</v>
      </c>
      <c r="F31" s="40" t="n">
        <v>44561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83</v>
      </c>
      <c r="D32" s="44" t="n">
        <v>0.83</v>
      </c>
      <c r="E32" s="44" t="n">
        <v>0.83</v>
      </c>
      <c r="F32" s="44" t="n">
        <v>0.83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797</v>
      </c>
      <c r="D33" s="44" t="n">
        <v>0.797</v>
      </c>
      <c r="E33" s="44" t="n">
        <v>0.797</v>
      </c>
      <c r="F33" s="44" t="n">
        <v>0.797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515</v>
      </c>
      <c r="D36" s="40" t="n">
        <v>44530</v>
      </c>
      <c r="E36" s="39" t="n">
        <v>44545</v>
      </c>
      <c r="F36" s="40" t="n">
        <v>44561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744115</v>
      </c>
      <c r="D37" s="44" t="n">
        <v>0.6559115</v>
      </c>
      <c r="E37" s="44" t="n">
        <v>0.6634115</v>
      </c>
      <c r="F37" s="44" t="n">
        <v>0.65591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694115</v>
      </c>
      <c r="D38" s="44" t="n">
        <v>0.6509115</v>
      </c>
      <c r="E38" s="44" t="n">
        <v>0.6584115</v>
      </c>
      <c r="F38" s="44" t="n">
        <v>0.65091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64247</v>
      </c>
      <c r="D39" s="44" t="n">
        <v>0.645747</v>
      </c>
      <c r="E39" s="44" t="n">
        <v>0.653247</v>
      </c>
      <c r="F39" s="44" t="n">
        <v>0.64574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59247</v>
      </c>
      <c r="D40" s="44" t="n">
        <v>0.640747</v>
      </c>
      <c r="E40" s="44" t="n">
        <v>0.648247</v>
      </c>
      <c r="F40" s="44" t="n">
        <v>0.64074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59247</v>
      </c>
      <c r="D41" s="44" t="n">
        <v>0.640747</v>
      </c>
      <c r="E41" s="44" t="n">
        <v>0.648247</v>
      </c>
      <c r="F41" s="44" t="n">
        <v>0.6407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DICEMBRE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2-01-18T14:12:15Z</cp:lastPrinted>
  <dcterms:modified xsi:type="dcterms:W3CDTF">2022-01-18T14:22:54Z</dcterms:modified>
  <cp:revision>0</cp:revision>
  <dc:subject/>
  <dc:title/>
</cp:coreProperties>
</file>