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eali e ortivi" sheetId="1" state="visible" r:id="rId2"/>
    <sheet name="frutta " sheetId="2" state="visible" r:id="rId3"/>
    <sheet name="tabacco vino salumi" sheetId="3" state="visible" r:id="rId4"/>
    <sheet name="bestiame vari" sheetId="4" state="visible" r:id="rId5"/>
    <sheet name=" latte formaggi legno rottami" sheetId="5" state="visible" r:id="rId6"/>
    <sheet name="pelli" sheetId="6" state="visible" r:id="rId7"/>
    <sheet name="concimi" sheetId="7" state="visible" r:id="rId8"/>
    <sheet name="prodotti petroliferi " sheetId="8" state="visible" r:id="rId9"/>
  </sheets>
  <definedNames>
    <definedName function="false" hidden="false" localSheetId="3" name="_xlnm.Print_Area" vbProcedure="false">'bestiame vari'!$A$1:$F$32</definedName>
    <definedName function="false" hidden="false" localSheetId="0" name="_xlnm.Print_Area" vbProcedure="false">'Cereali e ortivi'!$A$1:$F$43</definedName>
    <definedName function="false" hidden="false" localSheetId="6" name="_xlnm.Print_Area" vbProcedure="false">concimi!$A$1:$F$44</definedName>
    <definedName function="false" hidden="false" localSheetId="1" name="_xlnm.Print_Area" vbProcedure="false">'frutta '!$A$1:$F$35</definedName>
    <definedName function="false" hidden="false" localSheetId="5" name="_xlnm.Print_Area" vbProcedure="false">pelli!$A$1:$F$31</definedName>
    <definedName function="false" hidden="false" localSheetId="7" name="_xlnm.Print_Area" vbProcedure="false">'prodotti petroliferi 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92">
  <si>
    <t xml:space="preserve">denominazione merci</t>
  </si>
  <si>
    <t xml:space="preserve">unità di misura</t>
  </si>
  <si>
    <t xml:space="preserve">marzo</t>
  </si>
  <si>
    <t xml:space="preserve">aprile</t>
  </si>
  <si>
    <t xml:space="preserve">MINIMO</t>
  </si>
  <si>
    <t xml:space="preserve">MASSIMO</t>
  </si>
  <si>
    <t xml:space="preserve">MEDIA</t>
  </si>
  <si>
    <r>
      <rPr>
        <b val="true"/>
        <sz val="11"/>
        <rFont val="Times New Roman"/>
        <family val="1"/>
      </rPr>
      <t xml:space="preserve">CEREALI </t>
    </r>
    <r>
      <rPr>
        <sz val="11"/>
        <rFont val="Times New Roman"/>
        <family val="1"/>
      </rPr>
      <t xml:space="preserve">(franco magazzino produzione)</t>
    </r>
  </si>
  <si>
    <t xml:space="preserve">grano tenero (kg. 75/kl - corpi estranei 1%)</t>
  </si>
  <si>
    <t xml:space="preserve">q.le</t>
  </si>
  <si>
    <t xml:space="preserve">grano duro (kg. 80/hl - corpi estranei 1%)</t>
  </si>
  <si>
    <t xml:space="preserve">segala comune</t>
  </si>
  <si>
    <t xml:space="preserve">avena comune</t>
  </si>
  <si>
    <t xml:space="preserve">granturco rosso</t>
  </si>
  <si>
    <t xml:space="preserve">orzo vestito</t>
  </si>
  <si>
    <t xml:space="preserve">sorgo</t>
  </si>
  <si>
    <t xml:space="preserve">FARINA E PASTE ALIMENTARI</t>
  </si>
  <si>
    <t xml:space="preserve">Farina di Frumento (franco molino):</t>
  </si>
  <si>
    <t xml:space="preserve">Tipo 0 grano tenero</t>
  </si>
  <si>
    <t xml:space="preserve">tipo 0 grano duro</t>
  </si>
  <si>
    <t xml:space="preserve">Pasta alimentare in conf. Da 1/2 kg. (franco past.)</t>
  </si>
  <si>
    <t xml:space="preserve">di semola di grano duro</t>
  </si>
  <si>
    <t xml:space="preserve">kg.</t>
  </si>
  <si>
    <r>
      <rPr>
        <b val="true"/>
        <sz val="11"/>
        <rFont val="Times New Roman"/>
        <family val="1"/>
      </rPr>
      <t xml:space="preserve">PRODOTTI ORTIVI </t>
    </r>
    <r>
      <rPr>
        <sz val="10"/>
        <rFont val="Times New Roman"/>
        <family val="1"/>
      </rPr>
      <t xml:space="preserve">(sul luogo di produzione)</t>
    </r>
  </si>
  <si>
    <t xml:space="preserve">patate tonde comuni</t>
  </si>
  <si>
    <t xml:space="preserve">patate lunghe</t>
  </si>
  <si>
    <t xml:space="preserve">patate novelle</t>
  </si>
  <si>
    <t xml:space="preserve">n.q.</t>
  </si>
  <si>
    <t xml:space="preserve">cipolle </t>
  </si>
  <si>
    <t xml:space="preserve">cipolle novelle rasate al collo</t>
  </si>
  <si>
    <t xml:space="preserve">agli secchi</t>
  </si>
  <si>
    <t xml:space="preserve">agli freschi</t>
  </si>
  <si>
    <t xml:space="preserve">cavoli verze</t>
  </si>
  <si>
    <t xml:space="preserve">piselli freschi</t>
  </si>
  <si>
    <t xml:space="preserve">fagioli freschi</t>
  </si>
  <si>
    <t xml:space="preserve">cetrioli in piena aria</t>
  </si>
  <si>
    <t xml:space="preserve">cetrioli in serra</t>
  </si>
  <si>
    <t xml:space="preserve">fagiolini in piena aria (body primavera)</t>
  </si>
  <si>
    <t xml:space="preserve">fagiolini in piena aria (body autunnale)</t>
  </si>
  <si>
    <t xml:space="preserve">fagiolini in serra (body primavera)</t>
  </si>
  <si>
    <t xml:space="preserve">fagiolini in serra (body autunnale)</t>
  </si>
  <si>
    <t xml:space="preserve">pomodori in piena aria</t>
  </si>
  <si>
    <t xml:space="preserve">pomodori in serra</t>
  </si>
  <si>
    <t xml:space="preserve">pomodoro tondo per concentrato</t>
  </si>
  <si>
    <t xml:space="preserve">finocchi rasati a 25 cm.</t>
  </si>
  <si>
    <t xml:space="preserve">melenzane in piena aria</t>
  </si>
  <si>
    <t xml:space="preserve">melenzane in serra</t>
  </si>
  <si>
    <t xml:space="preserve">peperoni in piena aria</t>
  </si>
  <si>
    <t xml:space="preserve">peperoni in serra</t>
  </si>
  <si>
    <t xml:space="preserve">fave fresche</t>
  </si>
  <si>
    <t xml:space="preserve">carciofi</t>
  </si>
  <si>
    <t xml:space="preserve">uno</t>
  </si>
  <si>
    <t xml:space="preserve"> </t>
  </si>
  <si>
    <r>
      <rPr>
        <b val="true"/>
        <sz val="11"/>
        <rFont val="Times New Roman"/>
        <family val="1"/>
      </rPr>
      <t xml:space="preserve">FRUTTA </t>
    </r>
    <r>
      <rPr>
        <sz val="10"/>
        <rFont val="Times New Roman"/>
        <family val="1"/>
      </rPr>
      <t xml:space="preserve">(franco magazzino produzione)</t>
    </r>
  </si>
  <si>
    <t xml:space="preserve">pere spadoncine</t>
  </si>
  <si>
    <t xml:space="preserve">mele "tipo delicious"</t>
  </si>
  <si>
    <t xml:space="preserve">mele annurca</t>
  </si>
  <si>
    <t xml:space="preserve">albicocche</t>
  </si>
  <si>
    <t xml:space="preserve">pesche gialle</t>
  </si>
  <si>
    <t xml:space="preserve">pesche nettarine</t>
  </si>
  <si>
    <t xml:space="preserve">ciliegie</t>
  </si>
  <si>
    <t xml:space="preserve">prugne fresche</t>
  </si>
  <si>
    <t xml:space="preserve">prugne secche</t>
  </si>
  <si>
    <t xml:space="preserve">loti</t>
  </si>
  <si>
    <t xml:space="preserve">actinidia</t>
  </si>
  <si>
    <t xml:space="preserve">uva rossa da vino:</t>
  </si>
  <si>
    <t xml:space="preserve">zona docg dell'Aglianico di Taurasi</t>
  </si>
  <si>
    <t xml:space="preserve">altre</t>
  </si>
  <si>
    <t xml:space="preserve">uva bianca da vino:</t>
  </si>
  <si>
    <t xml:space="preserve">zona docg del greco di Tufo</t>
  </si>
  <si>
    <t xml:space="preserve">zona docg del Fiano di Avellino</t>
  </si>
  <si>
    <t xml:space="preserve">nocciuole tonde in guscio avellinesi</t>
  </si>
  <si>
    <t xml:space="preserve">nocciuole tonde sgusciate avellinesi</t>
  </si>
  <si>
    <t xml:space="preserve">nocciuole lunghe e tonde in guscio primitive</t>
  </si>
  <si>
    <t xml:space="preserve">nocciuole lunghe e tonde sgusciate primitive</t>
  </si>
  <si>
    <t xml:space="preserve">noci tipo Sorrento spacco 10%</t>
  </si>
  <si>
    <t xml:space="preserve">noci tipo comune spacco 15%</t>
  </si>
  <si>
    <t xml:space="preserve">castagne fresche P.48/50</t>
  </si>
  <si>
    <t xml:space="preserve">castagne fresche P.50/55</t>
  </si>
  <si>
    <t xml:space="preserve">castagne fresche P. 60/65</t>
  </si>
  <si>
    <t xml:space="preserve">castagne fresche P. 70/75</t>
  </si>
  <si>
    <t xml:space="preserve">castagne fresche P. 80/85</t>
  </si>
  <si>
    <t xml:space="preserve">SOTTOPRODOTTI DI TRASFORMAZIONE DELLA FRUTTA</t>
  </si>
  <si>
    <t xml:space="preserve">RESIDUI DESTINATI AL RIUTILIZZO:</t>
  </si>
  <si>
    <t xml:space="preserve">scarti vegetali di frutta (bucce, torsoli e semi) riutilizzabili come mps per alimentazione zootecnica</t>
  </si>
  <si>
    <r>
      <rPr>
        <b val="true"/>
        <sz val="11"/>
        <rFont val="Times New Roman"/>
        <family val="1"/>
      </rPr>
      <t xml:space="preserve">TABACCO SECCO IN FOGLIE ALLO STATO SCIOLTO                                                                         </t>
    </r>
    <r>
      <rPr>
        <sz val="11"/>
        <rFont val="Times New Roman"/>
        <family val="1"/>
      </rPr>
      <t xml:space="preserve">(franco magazzino produzione - prezzo al netto del premio comunitario)</t>
    </r>
  </si>
  <si>
    <t xml:space="preserve">Chiaro: burley I</t>
  </si>
  <si>
    <t xml:space="preserve">Chiaro: maryland</t>
  </si>
  <si>
    <t xml:space="preserve">Rosso: kentucky</t>
  </si>
  <si>
    <t xml:space="preserve">Scuro: havana II C</t>
  </si>
  <si>
    <t xml:space="preserve">Scuro: geudertheimer</t>
  </si>
  <si>
    <t xml:space="preserve">Scuro: paraguay</t>
  </si>
  <si>
    <r>
      <rPr>
        <b val="true"/>
        <sz val="11"/>
        <rFont val="Times New Roman"/>
        <family val="1"/>
      </rPr>
      <t xml:space="preserve">VINO </t>
    </r>
    <r>
      <rPr>
        <sz val="11"/>
        <rFont val="Times New Roman"/>
        <family val="1"/>
      </rPr>
      <t xml:space="preserve">(franco cantina produzione)</t>
    </r>
  </si>
  <si>
    <t xml:space="preserve">rosso novello (bottiglia)</t>
  </si>
  <si>
    <t xml:space="preserve">75 cc</t>
  </si>
  <si>
    <t xml:space="preserve">rosso gradi 10 avellinese</t>
  </si>
  <si>
    <t xml:space="preserve">hl.</t>
  </si>
  <si>
    <t xml:space="preserve">rosso gradi 11 avellinese</t>
  </si>
  <si>
    <t xml:space="preserve">rosso gradi 12 zona di Taurasi</t>
  </si>
  <si>
    <t xml:space="preserve">bianco gradi 10 avellinese</t>
  </si>
  <si>
    <t xml:space="preserve">bianco gradi 11 avellinese</t>
  </si>
  <si>
    <t xml:space="preserve">bianco gradi 12 zona di Tufo</t>
  </si>
  <si>
    <t xml:space="preserve">bianco gradi 12 zona "Fiano di Avellino"</t>
  </si>
  <si>
    <t xml:space="preserve">vermouth rosso (fr. grossista compreso vuoto)</t>
  </si>
  <si>
    <t xml:space="preserve">lt.</t>
  </si>
  <si>
    <t xml:space="preserve">vermouth bianco (fr. Grossista compreso vuoto)</t>
  </si>
  <si>
    <r>
      <rPr>
        <b val="true"/>
        <sz val="11"/>
        <rFont val="Times New Roman"/>
        <family val="1"/>
      </rPr>
      <t xml:space="preserve">LEGUMINOSE SECCHE</t>
    </r>
    <r>
      <rPr>
        <sz val="11"/>
        <rFont val="Times New Roman"/>
        <family val="1"/>
      </rPr>
      <t xml:space="preserve">  (franco magazzino produzione)</t>
    </r>
  </si>
  <si>
    <t xml:space="preserve">fagioli comuni bianchi</t>
  </si>
  <si>
    <t xml:space="preserve">ceci comuni</t>
  </si>
  <si>
    <t xml:space="preserve">fave secche uso alimentare</t>
  </si>
  <si>
    <r>
      <rPr>
        <b val="true"/>
        <sz val="11"/>
        <rFont val="Times New Roman"/>
        <family val="1"/>
      </rPr>
      <t xml:space="preserve">OLIVE - OLIO - GRASSI E SALUMI </t>
    </r>
    <r>
      <rPr>
        <sz val="11"/>
        <rFont val="Times New Roman"/>
        <family val="1"/>
      </rPr>
      <t xml:space="preserve">(franco magazzino produzione)</t>
    </r>
  </si>
  <si>
    <t xml:space="preserve">olive da olio</t>
  </si>
  <si>
    <t xml:space="preserve">olio extra vergine di oliva</t>
  </si>
  <si>
    <t xml:space="preserve">lardo alimentare pezzatura media</t>
  </si>
  <si>
    <t xml:space="preserve">strutto in vescica</t>
  </si>
  <si>
    <t xml:space="preserve">grassi bovini</t>
  </si>
  <si>
    <t xml:space="preserve">salame tipo Napoli</t>
  </si>
  <si>
    <t xml:space="preserve">sopressate stagionate di puro suino tipo industriale</t>
  </si>
  <si>
    <t xml:space="preserve">prosciutto stagionato tipo Avellino (6-8 kg.)</t>
  </si>
  <si>
    <t xml:space="preserve">prosciutto stagionato taglio Parma (8-10 kg)</t>
  </si>
  <si>
    <t xml:space="preserve">prosciutto fresco</t>
  </si>
  <si>
    <r>
      <rPr>
        <b val="true"/>
        <sz val="11"/>
        <rFont val="Times New Roman"/>
        <family val="1"/>
      </rPr>
      <t xml:space="preserve">FORAGGI E MANGIMI </t>
    </r>
    <r>
      <rPr>
        <sz val="11"/>
        <rFont val="Times New Roman"/>
        <family val="1"/>
      </rPr>
      <t xml:space="preserve">(franco magazzino produzione)</t>
    </r>
  </si>
  <si>
    <t xml:space="preserve">fieno di prato naturale</t>
  </si>
  <si>
    <t xml:space="preserve">paglia pressata di frumento</t>
  </si>
  <si>
    <t xml:space="preserve">crusca di frumento tenero (fr. Molino)</t>
  </si>
  <si>
    <t xml:space="preserve">crusca di frumento duro (fr. Molino)</t>
  </si>
  <si>
    <r>
      <rPr>
        <b val="true"/>
        <sz val="11"/>
        <rFont val="Times New Roman"/>
        <family val="1"/>
      </rPr>
      <t xml:space="preserve">BESTIAME DA MACELLO</t>
    </r>
    <r>
      <rPr>
        <sz val="11"/>
        <rFont val="Times New Roman"/>
        <family val="1"/>
      </rPr>
      <t xml:space="preserve"> (al mercato peso vivo)</t>
    </r>
  </si>
  <si>
    <t xml:space="preserve">(media tra la prima e la seconda qualità)</t>
  </si>
  <si>
    <t xml:space="preserve">buoi</t>
  </si>
  <si>
    <t xml:space="preserve">vacche (razze da carne)</t>
  </si>
  <si>
    <t xml:space="preserve">vacche (altre razze)</t>
  </si>
  <si>
    <t xml:space="preserve">vitelli (razze da carne)</t>
  </si>
  <si>
    <t xml:space="preserve">vitelli (altre razze)</t>
  </si>
  <si>
    <t xml:space="preserve">vitelloni (razze da carne)</t>
  </si>
  <si>
    <t xml:space="preserve">vitelloni (altre razze)</t>
  </si>
  <si>
    <t xml:space="preserve">agnelli fino a 9 kg.</t>
  </si>
  <si>
    <t xml:space="preserve">agnelli da 9 a 14 kg.</t>
  </si>
  <si>
    <t xml:space="preserve">agnelli da 14 a 19 kg.</t>
  </si>
  <si>
    <t xml:space="preserve">agnelli da 19 a 23 kg.</t>
  </si>
  <si>
    <t xml:space="preserve">agnelli oltre i 23 kg.</t>
  </si>
  <si>
    <t xml:space="preserve">capretti</t>
  </si>
  <si>
    <t xml:space="preserve">castrati</t>
  </si>
  <si>
    <t xml:space="preserve">pecore</t>
  </si>
  <si>
    <t xml:space="preserve">suini maturi</t>
  </si>
  <si>
    <t xml:space="preserve">suini magri da 90 fino a 100 kg.</t>
  </si>
  <si>
    <r>
      <rPr>
        <b val="true"/>
        <sz val="11"/>
        <rFont val="Times New Roman"/>
        <family val="1"/>
      </rPr>
      <t xml:space="preserve">ANIMALI DA CORTILE - ALTRI  E UOVA</t>
    </r>
    <r>
      <rPr>
        <sz val="11"/>
        <rFont val="Times New Roman"/>
        <family val="1"/>
      </rPr>
      <t xml:space="preserve"> (al mercato)</t>
    </r>
  </si>
  <si>
    <t xml:space="preserve">polli di batteria - peso vivo</t>
  </si>
  <si>
    <t xml:space="preserve">polli da campo - peso vivo</t>
  </si>
  <si>
    <t xml:space="preserve">galline di batteria - peso vivo</t>
  </si>
  <si>
    <t xml:space="preserve">galline da campo - peso vivo </t>
  </si>
  <si>
    <t xml:space="preserve">capponi - peso vivo</t>
  </si>
  <si>
    <t xml:space="preserve">tacchini - peso vivo</t>
  </si>
  <si>
    <t xml:space="preserve">conigli - peso vivo</t>
  </si>
  <si>
    <t xml:space="preserve">struzzo - peso vivo</t>
  </si>
  <si>
    <t xml:space="preserve">uova fresche di galline</t>
  </si>
  <si>
    <r>
      <rPr>
        <b val="true"/>
        <sz val="11"/>
        <rFont val="Times New Roman"/>
        <family val="1"/>
      </rPr>
      <t xml:space="preserve">LANA</t>
    </r>
    <r>
      <rPr>
        <sz val="11"/>
        <rFont val="Times New Roman"/>
        <family val="1"/>
      </rPr>
      <t xml:space="preserve"> (sul luogo di produzione o franco conceria)</t>
    </r>
  </si>
  <si>
    <t xml:space="preserve">lana sucida da tosa</t>
  </si>
  <si>
    <t xml:space="preserve">lana da concia medio lunga</t>
  </si>
  <si>
    <t xml:space="preserve">lana da concia lunga</t>
  </si>
  <si>
    <r>
      <rPr>
        <b val="true"/>
        <sz val="11"/>
        <rFont val="Times New Roman"/>
        <family val="1"/>
      </rPr>
      <t xml:space="preserve">LATTE E PRODOTTI LATTIERO CASEARI</t>
    </r>
    <r>
      <rPr>
        <sz val="11"/>
        <rFont val="Times New Roman"/>
        <family val="1"/>
      </rPr>
      <t xml:space="preserve"> (franco magazzino produzione)</t>
    </r>
  </si>
  <si>
    <t xml:space="preserve">latte per uso industriale (alla stalla)</t>
  </si>
  <si>
    <t xml:space="preserve">latte pastorizzato omogeneizzato (fr. rivendita)</t>
  </si>
  <si>
    <t xml:space="preserve">litro</t>
  </si>
  <si>
    <t xml:space="preserve">1/2 litro</t>
  </si>
  <si>
    <t xml:space="preserve">formaggio pecorino stagionato 40% tipo esportazione</t>
  </si>
  <si>
    <t xml:space="preserve">caciocavallo fresco (circa 2 kg.) stagionatura 1 mese</t>
  </si>
  <si>
    <t xml:space="preserve">caciocavallo stagionato (1,5 kg.) stagionato oltre 6 mesi</t>
  </si>
  <si>
    <t xml:space="preserve">scamorzone</t>
  </si>
  <si>
    <t xml:space="preserve">ricotta</t>
  </si>
  <si>
    <t xml:space="preserve">burro di latte e siero centrifugato</t>
  </si>
  <si>
    <t xml:space="preserve">scamorze di latte vaccino</t>
  </si>
  <si>
    <t xml:space="preserve">fior di latte</t>
  </si>
  <si>
    <r>
      <rPr>
        <b val="true"/>
        <sz val="11"/>
        <rFont val="Times New Roman"/>
        <family val="1"/>
      </rPr>
      <t xml:space="preserve">COMBUSTIBILI VEGETALI</t>
    </r>
    <r>
      <rPr>
        <sz val="11"/>
        <rFont val="Times New Roman"/>
        <family val="1"/>
      </rPr>
      <t xml:space="preserve"> (franco magazzino produzione)</t>
    </r>
  </si>
  <si>
    <t xml:space="preserve">legna da ardere essenza forte in pezzi da mt. 1</t>
  </si>
  <si>
    <t xml:space="preserve">legna da ardere essenza dolce in pezzi da mt. 1</t>
  </si>
  <si>
    <t xml:space="preserve">carbone essenza forte</t>
  </si>
  <si>
    <t xml:space="preserve">carbone essenza dolce</t>
  </si>
  <si>
    <t xml:space="preserve">carbonella</t>
  </si>
  <si>
    <t xml:space="preserve">fasciname essenza forte</t>
  </si>
  <si>
    <t xml:space="preserve">una</t>
  </si>
  <si>
    <t xml:space="preserve">noccioli di sansa</t>
  </si>
  <si>
    <t xml:space="preserve">SOTTOPRODOTTI DI LAVORAZIONE DEL LEGNO</t>
  </si>
  <si>
    <t xml:space="preserve">imballaggi e pallets di legno da riutilizzare con materie prime secondarie</t>
  </si>
  <si>
    <t xml:space="preserve">cortecce e segature di legno da riutilizzare</t>
  </si>
  <si>
    <t xml:space="preserve">materiale legnoso selezionato proveniente da attività di riciclo e di recupero con impurità massima del 1% da destinare alla produzione industriale di pannelli MDF o truciolare</t>
  </si>
  <si>
    <t xml:space="preserve">ROTTAMI DI FERRO (franco grossista venditore)</t>
  </si>
  <si>
    <t xml:space="preserve">pesante</t>
  </si>
  <si>
    <t xml:space="preserve">ton.</t>
  </si>
  <si>
    <t xml:space="preserve">misto</t>
  </si>
  <si>
    <t xml:space="preserve">leggero</t>
  </si>
  <si>
    <r>
      <rPr>
        <b val="true"/>
        <sz val="11"/>
        <rFont val="Times New Roman"/>
        <family val="1"/>
      </rPr>
      <t xml:space="preserve">PELLI GREZZE</t>
    </r>
    <r>
      <rPr>
        <sz val="11"/>
        <rFont val="Times New Roman"/>
        <family val="1"/>
      </rPr>
      <t xml:space="preserve"> (franco macello o franco raccoglitore)</t>
    </r>
  </si>
  <si>
    <t xml:space="preserve">NON SQUADRATE CON TESTA E ZAMPE</t>
  </si>
  <si>
    <t xml:space="preserve">pelli ovine secche lavaggio cardese</t>
  </si>
  <si>
    <t xml:space="preserve">pelli ovine secche lavaggio merinos</t>
  </si>
  <si>
    <t xml:space="preserve">pelli caprine secche</t>
  </si>
  <si>
    <t xml:space="preserve">pelli di vacca e bue fresche oltre 40 kg.</t>
  </si>
  <si>
    <t xml:space="preserve">pelli di vitello da 16 a 40 kg.</t>
  </si>
  <si>
    <t xml:space="preserve">pelli di vitellone oltre 40 kg.</t>
  </si>
  <si>
    <r>
      <rPr>
        <b val="true"/>
        <sz val="11"/>
        <rFont val="Times New Roman"/>
        <family val="1"/>
      </rPr>
      <t xml:space="preserve">PELLI CONCIATE</t>
    </r>
    <r>
      <rPr>
        <sz val="11"/>
        <rFont val="Times New Roman"/>
        <family val="1"/>
      </rPr>
      <t xml:space="preserve"> (franco conceria)</t>
    </r>
  </si>
  <si>
    <r>
      <rPr>
        <b val="true"/>
        <sz val="10"/>
        <rFont val="Times New Roman"/>
        <family val="1"/>
      </rPr>
      <t xml:space="preserve">INCROCIATI CENTRO AFRICA</t>
    </r>
    <r>
      <rPr>
        <sz val="10"/>
        <rFont val="Times New Roman"/>
        <family val="1"/>
      </rPr>
      <t xml:space="preserve"> (1°- 2°  SCELTA)            </t>
    </r>
    <r>
      <rPr>
        <i val="true"/>
        <sz val="10"/>
        <rFont val="Times New Roman"/>
        <family val="1"/>
      </rPr>
      <t xml:space="preserve">nappa per tomaie</t>
    </r>
  </si>
  <si>
    <t xml:space="preserve">pq.</t>
  </si>
  <si>
    <r>
      <rPr>
        <b val="true"/>
        <sz val="10"/>
        <rFont val="Times New Roman"/>
        <family val="1"/>
      </rPr>
      <t xml:space="preserve">INCROCIATI CENTRO AFRICA</t>
    </r>
    <r>
      <rPr>
        <sz val="10"/>
        <rFont val="Times New Roman"/>
        <family val="1"/>
      </rPr>
      <t xml:space="preserve"> (3°- 4° SCELTA)                                                           </t>
    </r>
    <r>
      <rPr>
        <i val="true"/>
        <sz val="10"/>
        <rFont val="Times New Roman"/>
        <family val="1"/>
      </rPr>
      <t xml:space="preserve">foderami  ovini al cromo "esotico"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1°- 2° SCELTA)                      </t>
    </r>
    <r>
      <rPr>
        <i val="true"/>
        <sz val="10"/>
        <rFont val="Times New Roman"/>
        <family val="1"/>
      </rPr>
      <t xml:space="preserve">tomaie caprine non scamosciate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                                      </t>
    </r>
    <r>
      <rPr>
        <i val="true"/>
        <sz val="10"/>
        <rFont val="Times New Roman"/>
        <family val="1"/>
      </rPr>
      <t xml:space="preserve">foderami di capra spruzzati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</t>
    </r>
    <r>
      <rPr>
        <i val="true"/>
        <sz val="10"/>
        <rFont val="Times New Roman"/>
        <family val="1"/>
      </rPr>
      <t xml:space="preserve">tomaie caprine camosciate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1° - 2° SCELTA-taglia piccola) </t>
    </r>
    <r>
      <rPr>
        <i val="true"/>
        <sz val="10"/>
        <rFont val="Times New Roman"/>
        <family val="1"/>
      </rPr>
      <t xml:space="preserve">tomaie di capretto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   </t>
    </r>
    <r>
      <rPr>
        <i val="true"/>
        <sz val="10"/>
        <rFont val="Times New Roman"/>
        <family val="1"/>
      </rPr>
      <t xml:space="preserve">capra camosciata per calzatura</t>
    </r>
  </si>
  <si>
    <r>
      <rPr>
        <b val="true"/>
        <sz val="10"/>
        <rFont val="Times New Roman"/>
        <family val="1"/>
      </rPr>
      <t xml:space="preserve">CAPRA MEDIO ORIENTE </t>
    </r>
    <r>
      <rPr>
        <sz val="10"/>
        <rFont val="Times New Roman"/>
        <family val="1"/>
      </rPr>
      <t xml:space="preserve">(1°- 2° SCELTA)                         </t>
    </r>
    <r>
      <rPr>
        <i val="true"/>
        <sz val="10"/>
        <rFont val="Times New Roman"/>
        <family val="1"/>
      </rPr>
      <t xml:space="preserve">capra camosciata per abbigliamento</t>
    </r>
  </si>
  <si>
    <r>
      <rPr>
        <b val="true"/>
        <sz val="10"/>
        <rFont val="Times New Roman"/>
        <family val="1"/>
      </rPr>
      <t xml:space="preserve">CAPRA MEDIO ORIENTE</t>
    </r>
    <r>
      <rPr>
        <sz val="10"/>
        <rFont val="Times New Roman"/>
        <family val="1"/>
      </rPr>
      <t xml:space="preserve"> (3°- 4° SCELTA)                        capra camosciata per calzature</t>
    </r>
  </si>
  <si>
    <r>
      <rPr>
        <b val="true"/>
        <sz val="10"/>
        <rFont val="Times New Roman"/>
        <family val="1"/>
      </rPr>
      <t xml:space="preserve">AGNELLONI NUOVA ZELANDA </t>
    </r>
    <r>
      <rPr>
        <sz val="10"/>
        <rFont val="Times New Roman"/>
        <family val="1"/>
      </rPr>
      <t xml:space="preserve">(1° -2° SCELTA)</t>
    </r>
  </si>
  <si>
    <r>
      <rPr>
        <b val="true"/>
        <sz val="10"/>
        <rFont val="Times New Roman"/>
        <family val="1"/>
      </rPr>
      <t xml:space="preserve">AGNELLONI NUOVA ZELANDA </t>
    </r>
    <r>
      <rPr>
        <sz val="10"/>
        <rFont val="Times New Roman"/>
        <family val="1"/>
      </rPr>
      <t xml:space="preserve">(3° SCELTA)</t>
    </r>
  </si>
  <si>
    <r>
      <rPr>
        <b val="true"/>
        <sz val="10"/>
        <rFont val="Times New Roman"/>
        <family val="1"/>
      </rPr>
      <t xml:space="preserve">AGNELLONI SUD AFRICA</t>
    </r>
    <r>
      <rPr>
        <sz val="10"/>
        <rFont val="Times New Roman"/>
        <family val="1"/>
      </rPr>
      <t xml:space="preserve"> ( 1° - 2° SCELTA)</t>
    </r>
  </si>
  <si>
    <r>
      <rPr>
        <b val="true"/>
        <sz val="10"/>
        <rFont val="Times New Roman"/>
        <family val="1"/>
      </rPr>
      <t xml:space="preserve">AGNELLONI MEDIO ORIENTE</t>
    </r>
    <r>
      <rPr>
        <sz val="10"/>
        <rFont val="Times New Roman"/>
        <family val="1"/>
      </rPr>
      <t xml:space="preserve"> (1° - 2° SCELTA)</t>
    </r>
  </si>
  <si>
    <r>
      <rPr>
        <b val="true"/>
        <sz val="10"/>
        <rFont val="Times New Roman"/>
        <family val="1"/>
      </rPr>
      <t xml:space="preserve">AGNELLONI SUD AFRICA</t>
    </r>
    <r>
      <rPr>
        <sz val="10"/>
        <rFont val="Times New Roman"/>
        <family val="1"/>
      </rPr>
      <t xml:space="preserve"> ( 3° SCELTA)</t>
    </r>
  </si>
  <si>
    <r>
      <rPr>
        <b val="true"/>
        <sz val="10"/>
        <rFont val="Times New Roman"/>
        <family val="1"/>
      </rPr>
      <t xml:space="preserve">AGNELLONI BRASILE</t>
    </r>
    <r>
      <rPr>
        <sz val="10"/>
        <rFont val="Times New Roman"/>
        <family val="1"/>
      </rPr>
      <t xml:space="preserve"> (1° - 2° SCELTA)</t>
    </r>
  </si>
  <si>
    <r>
      <rPr>
        <b val="true"/>
        <sz val="10"/>
        <rFont val="Times New Roman"/>
        <family val="1"/>
      </rPr>
      <t xml:space="preserve">PELLI CRUST </t>
    </r>
    <r>
      <rPr>
        <sz val="10"/>
        <rFont val="Times New Roman"/>
        <family val="1"/>
      </rPr>
      <t xml:space="preserve">(franco conceria)</t>
    </r>
  </si>
  <si>
    <t xml:space="preserve">INCROCIATI CENTRO AFRICA</t>
  </si>
  <si>
    <t xml:space="preserve"> pq.</t>
  </si>
  <si>
    <t xml:space="preserve">CAPRA CENTRO AFRICA</t>
  </si>
  <si>
    <r>
      <rPr>
        <b val="true"/>
        <sz val="11"/>
        <rFont val="Times New Roman"/>
        <family val="1"/>
      </rPr>
      <t xml:space="preserve">CONCIMI FOSFATI E POTASSICI</t>
    </r>
    <r>
      <rPr>
        <sz val="11"/>
        <rFont val="Times New Roman"/>
        <family val="1"/>
      </rPr>
      <t xml:space="preserve"> (franco rivenditore)</t>
    </r>
  </si>
  <si>
    <t xml:space="preserve">perfosfato minerale 18/20 pol.</t>
  </si>
  <si>
    <t xml:space="preserve">perfosfato minerale 19/21 gran.</t>
  </si>
  <si>
    <t xml:space="preserve">scorie thomas 18/20</t>
  </si>
  <si>
    <t xml:space="preserve">nitrato ammonico 26/27</t>
  </si>
  <si>
    <t xml:space="preserve">nitrato di calcio 15/16</t>
  </si>
  <si>
    <t xml:space="preserve">calciocianamide 20/21</t>
  </si>
  <si>
    <t xml:space="preserve">urea agricola 46%</t>
  </si>
  <si>
    <t xml:space="preserve">solfato ammonico 20/21</t>
  </si>
  <si>
    <t xml:space="preserve">solfato potassico 50/52</t>
  </si>
  <si>
    <t xml:space="preserve">CONCIMI COMPLESSI</t>
  </si>
  <si>
    <t xml:space="preserve">complesso binario N/P 25/10</t>
  </si>
  <si>
    <t xml:space="preserve">complesso ternario N/P/K 12/12/12</t>
  </si>
  <si>
    <t xml:space="preserve">complesso ternario N/P/K 11/22/16</t>
  </si>
  <si>
    <t xml:space="preserve">complesso ternario N/P/K 20/10/10</t>
  </si>
  <si>
    <r>
      <rPr>
        <b val="true"/>
        <sz val="11"/>
        <rFont val="Times New Roman"/>
        <family val="1"/>
      </rPr>
      <t xml:space="preserve">ANTIPARASSITARI </t>
    </r>
    <r>
      <rPr>
        <sz val="11"/>
        <rFont val="Times New Roman"/>
        <family val="1"/>
      </rPr>
      <t xml:space="preserve">(franco rivenditore)</t>
    </r>
  </si>
  <si>
    <t xml:space="preserve">solfato di rame 98/99 da 50</t>
  </si>
  <si>
    <t xml:space="preserve">altri composti organici ad azione anticrittogamica</t>
  </si>
  <si>
    <t xml:space="preserve">altri diserbanti organici a base di principi attivi</t>
  </si>
  <si>
    <t xml:space="preserve">altri principi fosforganici di intesi</t>
  </si>
  <si>
    <t xml:space="preserve">altri principi organici di sintesi</t>
  </si>
  <si>
    <t xml:space="preserve">principi attivi a base pendimetalin solo e in miscele</t>
  </si>
  <si>
    <t xml:space="preserve">principi attivi a base di Alfa-Cipermetrina</t>
  </si>
  <si>
    <t xml:space="preserve">principi attivi a base di Deltametrina</t>
  </si>
  <si>
    <t xml:space="preserve">principi attivi a base di Gliphosate</t>
  </si>
  <si>
    <t xml:space="preserve">principi attivi a base di Mcpa</t>
  </si>
  <si>
    <t xml:space="preserve">zolfo bagnabile</t>
  </si>
  <si>
    <t xml:space="preserve">zolfo ventilato</t>
  </si>
  <si>
    <r>
      <rPr>
        <b val="true"/>
        <sz val="11"/>
        <rFont val="Times New Roman"/>
        <family val="1"/>
      </rPr>
      <t xml:space="preserve">ALTRE SEMENTI</t>
    </r>
    <r>
      <rPr>
        <sz val="11"/>
        <rFont val="Times New Roman"/>
        <family val="1"/>
      </rPr>
      <t xml:space="preserve"> (franco rivenditore)</t>
    </r>
  </si>
  <si>
    <t xml:space="preserve">frumento ten. "Autonomia"</t>
  </si>
  <si>
    <t xml:space="preserve">frumento duro "Curzio"</t>
  </si>
  <si>
    <t xml:space="preserve">orzo "Vestito"</t>
  </si>
  <si>
    <t xml:space="preserve">patate </t>
  </si>
  <si>
    <t xml:space="preserve">patate "Spunta"</t>
  </si>
  <si>
    <t xml:space="preserve">patate "Mayestic"</t>
  </si>
  <si>
    <t xml:space="preserve">patate "tonde Berlino"</t>
  </si>
  <si>
    <t xml:space="preserve">INSETTICIDI</t>
  </si>
  <si>
    <t xml:space="preserve">fostox E20 liq. gr. 500</t>
  </si>
  <si>
    <t xml:space="preserve">btg.</t>
  </si>
  <si>
    <t xml:space="preserve">rogor L40 da kg. 1</t>
  </si>
  <si>
    <t xml:space="preserve">pomex 50 da kg. 1</t>
  </si>
  <si>
    <t xml:space="preserve">ERBICIDI</t>
  </si>
  <si>
    <t xml:space="preserve">paraquat 18%</t>
  </si>
  <si>
    <t xml:space="preserve">        RILEVAZIONE QUOTAZIONI PROVINCIALI PRODOTTI PETROLIFERI</t>
  </si>
  <si>
    <t xml:space="preserve">Le quotazioni provinciali sono rappresentate per ogni tipologia di vendita dalla media aritmetica semplice  </t>
  </si>
  <si>
    <t xml:space="preserve">dei prezzi fatti pervenire dagli operatori. I prezzi debbono intendersi al netto dell'IVA</t>
  </si>
  <si>
    <t xml:space="preserve">GASOLIO PER RISCALDAMENTO</t>
  </si>
  <si>
    <t xml:space="preserve">DATA DI RILEVAZIONE</t>
  </si>
  <si>
    <t xml:space="preserve">fino a lt. 2000</t>
  </si>
  <si>
    <t xml:space="preserve">€/lt.</t>
  </si>
  <si>
    <t xml:space="preserve">da lt. 2.001 a lt. 5.000</t>
  </si>
  <si>
    <t xml:space="preserve">da lt. 5.001 a lt. 10.000</t>
  </si>
  <si>
    <t xml:space="preserve">da lt. 10.001 a lt. 20.000</t>
  </si>
  <si>
    <t xml:space="preserve">superiori a lt. 20.000</t>
  </si>
  <si>
    <t xml:space="preserve">GASOLIO AGRICOLO</t>
  </si>
  <si>
    <t xml:space="preserve">franco magazzino rivenditore</t>
  </si>
  <si>
    <t xml:space="preserve">€/kg.</t>
  </si>
  <si>
    <t xml:space="preserve">franco domicilio del consumatore al netto del trasporto</t>
  </si>
  <si>
    <t xml:space="preserve">G.P.L.</t>
  </si>
  <si>
    <t xml:space="preserve">PREZZI DELLE BOMBOLE</t>
  </si>
  <si>
    <t xml:space="preserve">da kg. 10</t>
  </si>
  <si>
    <t xml:space="preserve">€</t>
  </si>
  <si>
    <t xml:space="preserve">franco domicilio consumatore</t>
  </si>
  <si>
    <t xml:space="preserve">da kg. 15</t>
  </si>
  <si>
    <t xml:space="preserve">PREZZI DELLO SFUSO</t>
  </si>
  <si>
    <t xml:space="preserve">per consegna di 1000 litri in cisternetta di proprietà del venditore data in uso gratuito </t>
  </si>
  <si>
    <t xml:space="preserve">per consegna di 1000 litri in cisternetta di proprietà dell'utente</t>
  </si>
  <si>
    <t xml:space="preserve">OLIO COMBUSTIBILE FLUIDO 3/5</t>
  </si>
  <si>
    <t xml:space="preserve">fino a kg. 2.000</t>
  </si>
  <si>
    <t xml:space="preserve">da kg. 2.001 a kg. 5.000</t>
  </si>
  <si>
    <t xml:space="preserve">da kg. 5.001 a kg. 10.000</t>
  </si>
  <si>
    <t xml:space="preserve">da kg. 10.001 a kg. 20.000</t>
  </si>
  <si>
    <t xml:space="preserve">superiori a kg. 20.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.00"/>
    <numFmt numFmtId="167" formatCode="#,##0.00"/>
    <numFmt numFmtId="168" formatCode="#,##0"/>
    <numFmt numFmtId="169" formatCode="[$-409]m/d/yyyy"/>
    <numFmt numFmtId="170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color rgb="FF993366"/>
      <name val="Times New Roman"/>
      <family val="1"/>
    </font>
    <font>
      <b val="true"/>
      <sz val="11"/>
      <color rgb="FF008000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15625" defaultRowHeight="12.6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11.55"/>
    <col collapsed="false" customWidth="true" hidden="false" outlineLevel="0" max="3" min="3" style="1" width="11.27"/>
    <col collapsed="false" customWidth="true" hidden="false" outlineLevel="0" max="4" min="4" style="1" width="10.15"/>
    <col collapsed="false" customWidth="true" hidden="false" outlineLevel="0" max="5" min="5" style="1" width="9.71"/>
    <col collapsed="false" customWidth="true" hidden="false" outlineLevel="0" max="6" min="6" style="1" width="10.27"/>
    <col collapsed="false" customWidth="false" hidden="false" outlineLevel="0" max="257" min="7" style="1" width="9.15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1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8</v>
      </c>
      <c r="B4" s="8" t="s">
        <v>9</v>
      </c>
      <c r="C4" s="9" t="n">
        <v>37.5</v>
      </c>
      <c r="D4" s="9" t="n">
        <v>38</v>
      </c>
      <c r="E4" s="9" t="n">
        <v>43</v>
      </c>
      <c r="F4" s="9" t="n">
        <f aca="false">AVERAGE(D4:E4)</f>
        <v>40.5</v>
      </c>
    </row>
    <row r="5" customFormat="false" ht="15" hidden="false" customHeight="true" outlineLevel="0" collapsed="false">
      <c r="A5" s="10" t="s">
        <v>10</v>
      </c>
      <c r="B5" s="8" t="s">
        <v>9</v>
      </c>
      <c r="C5" s="9" t="n">
        <v>52</v>
      </c>
      <c r="D5" s="9" t="n">
        <v>55</v>
      </c>
      <c r="E5" s="9" t="n">
        <v>56</v>
      </c>
      <c r="F5" s="9" t="n">
        <f aca="false">AVERAGE(D5:E5)</f>
        <v>55.5</v>
      </c>
    </row>
    <row r="6" customFormat="false" ht="15" hidden="false" customHeight="true" outlineLevel="0" collapsed="false">
      <c r="A6" s="1" t="s">
        <v>11</v>
      </c>
      <c r="B6" s="8" t="s">
        <v>9</v>
      </c>
      <c r="C6" s="9" t="n">
        <v>19</v>
      </c>
      <c r="D6" s="9" t="n">
        <v>22</v>
      </c>
      <c r="E6" s="9" t="n">
        <v>24</v>
      </c>
      <c r="F6" s="9" t="n">
        <f aca="false">AVERAGE(D6:E6)</f>
        <v>23</v>
      </c>
    </row>
    <row r="7" customFormat="false" ht="15" hidden="false" customHeight="true" outlineLevel="0" collapsed="false">
      <c r="A7" s="10" t="s">
        <v>12</v>
      </c>
      <c r="B7" s="8" t="s">
        <v>9</v>
      </c>
      <c r="C7" s="9" t="n">
        <v>29</v>
      </c>
      <c r="D7" s="9" t="n">
        <v>30</v>
      </c>
      <c r="E7" s="9" t="n">
        <v>32</v>
      </c>
      <c r="F7" s="9" t="n">
        <f aca="false">AVERAGE(D7:E7)</f>
        <v>31</v>
      </c>
    </row>
    <row r="8" customFormat="false" ht="15" hidden="false" customHeight="true" outlineLevel="0" collapsed="false">
      <c r="A8" s="1" t="s">
        <v>13</v>
      </c>
      <c r="B8" s="8" t="s">
        <v>9</v>
      </c>
      <c r="C8" s="9" t="n">
        <v>41</v>
      </c>
      <c r="D8" s="9" t="n">
        <v>45</v>
      </c>
      <c r="E8" s="9" t="n">
        <v>47</v>
      </c>
      <c r="F8" s="9" t="n">
        <f aca="false">AVERAGE(D8:E8)</f>
        <v>46</v>
      </c>
    </row>
    <row r="9" customFormat="false" ht="15" hidden="false" customHeight="true" outlineLevel="0" collapsed="false">
      <c r="A9" s="1" t="s">
        <v>14</v>
      </c>
      <c r="B9" s="8" t="s">
        <v>9</v>
      </c>
      <c r="C9" s="9" t="n">
        <v>37</v>
      </c>
      <c r="D9" s="9" t="n">
        <v>40</v>
      </c>
      <c r="E9" s="9" t="n">
        <v>42</v>
      </c>
      <c r="F9" s="9" t="n">
        <f aca="false">AVERAGE(D9:E9)</f>
        <v>41</v>
      </c>
      <c r="N9" s="11"/>
    </row>
    <row r="10" customFormat="false" ht="15" hidden="false" customHeight="true" outlineLevel="0" collapsed="false">
      <c r="A10" s="10" t="s">
        <v>15</v>
      </c>
      <c r="B10" s="8" t="s">
        <v>9</v>
      </c>
      <c r="C10" s="12" t="n">
        <v>37</v>
      </c>
      <c r="D10" s="12" t="n">
        <v>38</v>
      </c>
      <c r="E10" s="12" t="n">
        <v>40</v>
      </c>
      <c r="F10" s="12" t="n">
        <f aca="false">AVERAGE(D10:E10)</f>
        <v>39</v>
      </c>
    </row>
    <row r="11" customFormat="false" ht="15" hidden="false" customHeight="true" outlineLevel="0" collapsed="false">
      <c r="A11" s="13" t="s">
        <v>16</v>
      </c>
      <c r="B11" s="13"/>
      <c r="C11" s="13"/>
      <c r="D11" s="13"/>
      <c r="E11" s="13"/>
      <c r="F11" s="13"/>
    </row>
    <row r="12" customFormat="false" ht="15" hidden="false" customHeight="true" outlineLevel="0" collapsed="false">
      <c r="A12" s="14" t="s">
        <v>17</v>
      </c>
    </row>
    <row r="13" customFormat="false" ht="15" hidden="false" customHeight="true" outlineLevel="0" collapsed="false">
      <c r="A13" s="1" t="s">
        <v>18</v>
      </c>
      <c r="B13" s="8" t="s">
        <v>9</v>
      </c>
      <c r="C13" s="9" t="n">
        <v>52.5</v>
      </c>
      <c r="D13" s="9" t="n">
        <v>54</v>
      </c>
      <c r="E13" s="9" t="n">
        <v>59</v>
      </c>
      <c r="F13" s="9" t="n">
        <f aca="false">AVERAGE(D13:E13)</f>
        <v>56.5</v>
      </c>
    </row>
    <row r="14" customFormat="false" ht="15" hidden="false" customHeight="true" outlineLevel="0" collapsed="false">
      <c r="A14" s="1" t="s">
        <v>19</v>
      </c>
      <c r="B14" s="8" t="s">
        <v>9</v>
      </c>
      <c r="C14" s="9" t="n">
        <v>65</v>
      </c>
      <c r="D14" s="9" t="n">
        <v>63</v>
      </c>
      <c r="E14" s="9" t="n">
        <v>73</v>
      </c>
      <c r="F14" s="9" t="n">
        <f aca="false">AVERAGE(D14:E14)</f>
        <v>68</v>
      </c>
    </row>
    <row r="15" customFormat="false" ht="15" hidden="false" customHeight="true" outlineLevel="0" collapsed="false">
      <c r="A15" s="14" t="s">
        <v>20</v>
      </c>
      <c r="C15" s="9"/>
      <c r="D15" s="9"/>
      <c r="E15" s="9"/>
      <c r="F15" s="9"/>
    </row>
    <row r="16" customFormat="false" ht="15" hidden="false" customHeight="true" outlineLevel="0" collapsed="false">
      <c r="A16" s="1" t="s">
        <v>21</v>
      </c>
      <c r="B16" s="8" t="s">
        <v>22</v>
      </c>
      <c r="C16" s="12" t="n">
        <v>1.9</v>
      </c>
      <c r="D16" s="12" t="n">
        <v>1.6</v>
      </c>
      <c r="E16" s="12" t="n">
        <v>2.4</v>
      </c>
      <c r="F16" s="9" t="n">
        <f aca="false">AVERAGE(D16:E16)</f>
        <v>2</v>
      </c>
    </row>
    <row r="17" customFormat="false" ht="15" hidden="false" customHeight="true" outlineLevel="0" collapsed="false">
      <c r="A17" s="15" t="s">
        <v>23</v>
      </c>
      <c r="B17" s="15"/>
      <c r="C17" s="15"/>
      <c r="D17" s="15"/>
      <c r="E17" s="15"/>
      <c r="F17" s="15"/>
    </row>
    <row r="18" customFormat="false" ht="15" hidden="false" customHeight="true" outlineLevel="0" collapsed="false">
      <c r="A18" s="10" t="s">
        <v>24</v>
      </c>
      <c r="B18" s="8" t="s">
        <v>9</v>
      </c>
      <c r="C18" s="12" t="n">
        <v>40</v>
      </c>
      <c r="D18" s="12" t="n">
        <v>35</v>
      </c>
      <c r="E18" s="12" t="n">
        <v>45</v>
      </c>
      <c r="F18" s="12" t="n">
        <f aca="false">AVERAGE(D18:E18)</f>
        <v>40</v>
      </c>
    </row>
    <row r="19" customFormat="false" ht="15" hidden="false" customHeight="true" outlineLevel="0" collapsed="false">
      <c r="A19" s="1" t="s">
        <v>25</v>
      </c>
      <c r="B19" s="8" t="s">
        <v>9</v>
      </c>
      <c r="C19" s="12" t="n">
        <v>40</v>
      </c>
      <c r="D19" s="12" t="n">
        <v>35</v>
      </c>
      <c r="E19" s="12" t="n">
        <v>45</v>
      </c>
      <c r="F19" s="12" t="n">
        <f aca="false">AVERAGE(D19:E19)</f>
        <v>40</v>
      </c>
    </row>
    <row r="20" customFormat="false" ht="15" hidden="false" customHeight="true" outlineLevel="0" collapsed="false">
      <c r="A20" s="1" t="s">
        <v>26</v>
      </c>
      <c r="B20" s="8" t="s">
        <v>9</v>
      </c>
      <c r="C20" s="12" t="s">
        <v>27</v>
      </c>
      <c r="D20" s="12" t="n">
        <v>40</v>
      </c>
      <c r="E20" s="12" t="n">
        <v>50</v>
      </c>
      <c r="F20" s="12" t="n">
        <f aca="false">AVERAGE(D20:E20)</f>
        <v>45</v>
      </c>
    </row>
    <row r="21" customFormat="false" ht="15" hidden="false" customHeight="true" outlineLevel="0" collapsed="false">
      <c r="A21" s="10" t="s">
        <v>28</v>
      </c>
      <c r="B21" s="8" t="s">
        <v>9</v>
      </c>
      <c r="C21" s="12" t="n">
        <v>50</v>
      </c>
      <c r="D21" s="12" t="n">
        <v>45</v>
      </c>
      <c r="E21" s="12" t="n">
        <v>55</v>
      </c>
      <c r="F21" s="12" t="n">
        <f aca="false">AVERAGE(D21:E21)</f>
        <v>50</v>
      </c>
    </row>
    <row r="22" customFormat="false" ht="15" hidden="false" customHeight="true" outlineLevel="0" collapsed="false">
      <c r="A22" s="1" t="s">
        <v>29</v>
      </c>
      <c r="B22" s="8" t="s">
        <v>9</v>
      </c>
      <c r="C22" s="12" t="n">
        <v>37.5</v>
      </c>
      <c r="D22" s="12" t="n">
        <v>35</v>
      </c>
      <c r="E22" s="12" t="n">
        <v>40</v>
      </c>
      <c r="F22" s="12" t="n">
        <f aca="false">AVERAGE(D22:E22)</f>
        <v>37.5</v>
      </c>
    </row>
    <row r="23" customFormat="false" ht="15" hidden="false" customHeight="true" outlineLevel="0" collapsed="false">
      <c r="A23" s="10" t="s">
        <v>30</v>
      </c>
      <c r="B23" s="8" t="s">
        <v>9</v>
      </c>
      <c r="C23" s="12" t="n">
        <v>265</v>
      </c>
      <c r="D23" s="12" t="n">
        <v>250</v>
      </c>
      <c r="E23" s="12" t="n">
        <v>280</v>
      </c>
      <c r="F23" s="12" t="n">
        <f aca="false">AVERAGE(D23:E23)</f>
        <v>265</v>
      </c>
    </row>
    <row r="24" customFormat="false" ht="15" hidden="false" customHeight="true" outlineLevel="0" collapsed="false">
      <c r="A24" s="10" t="s">
        <v>31</v>
      </c>
      <c r="B24" s="8" t="s">
        <v>9</v>
      </c>
      <c r="C24" s="12" t="s">
        <v>27</v>
      </c>
      <c r="D24" s="12" t="s">
        <v>27</v>
      </c>
      <c r="E24" s="12" t="s">
        <v>27</v>
      </c>
      <c r="F24" s="12" t="s">
        <v>27</v>
      </c>
    </row>
    <row r="25" customFormat="false" ht="15" hidden="false" customHeight="true" outlineLevel="0" collapsed="false">
      <c r="A25" s="10" t="s">
        <v>32</v>
      </c>
      <c r="B25" s="8" t="s">
        <v>9</v>
      </c>
      <c r="C25" s="12" t="n">
        <v>35</v>
      </c>
      <c r="D25" s="12" t="n">
        <v>30</v>
      </c>
      <c r="E25" s="12" t="n">
        <v>40</v>
      </c>
      <c r="F25" s="12" t="n">
        <f aca="false">AVERAGE(D25:E25)</f>
        <v>35</v>
      </c>
    </row>
    <row r="26" customFormat="false" ht="15" hidden="false" customHeight="true" outlineLevel="0" collapsed="false">
      <c r="A26" s="10" t="s">
        <v>33</v>
      </c>
      <c r="B26" s="8" t="s">
        <v>9</v>
      </c>
      <c r="C26" s="12" t="s">
        <v>27</v>
      </c>
      <c r="D26" s="12" t="s">
        <v>27</v>
      </c>
      <c r="E26" s="12" t="s">
        <v>27</v>
      </c>
      <c r="F26" s="12" t="s">
        <v>27</v>
      </c>
    </row>
    <row r="27" customFormat="false" ht="15" hidden="false" customHeight="true" outlineLevel="0" collapsed="false">
      <c r="A27" s="1" t="s">
        <v>34</v>
      </c>
      <c r="B27" s="8" t="s">
        <v>9</v>
      </c>
      <c r="C27" s="12" t="s">
        <v>27</v>
      </c>
      <c r="D27" s="12" t="s">
        <v>27</v>
      </c>
      <c r="E27" s="12" t="s">
        <v>27</v>
      </c>
      <c r="F27" s="12" t="s">
        <v>27</v>
      </c>
    </row>
    <row r="28" customFormat="false" ht="15" hidden="false" customHeight="true" outlineLevel="0" collapsed="false">
      <c r="A28" s="10" t="s">
        <v>35</v>
      </c>
      <c r="B28" s="8" t="s">
        <v>9</v>
      </c>
      <c r="C28" s="12" t="s">
        <v>27</v>
      </c>
      <c r="D28" s="12" t="s">
        <v>27</v>
      </c>
      <c r="E28" s="12" t="s">
        <v>27</v>
      </c>
      <c r="F28" s="12" t="s">
        <v>27</v>
      </c>
    </row>
    <row r="29" customFormat="false" ht="15" hidden="false" customHeight="true" outlineLevel="0" collapsed="false">
      <c r="A29" s="10" t="s">
        <v>36</v>
      </c>
      <c r="B29" s="8" t="s">
        <v>9</v>
      </c>
      <c r="C29" s="12" t="n">
        <v>75</v>
      </c>
      <c r="D29" s="12" t="n">
        <v>60</v>
      </c>
      <c r="E29" s="12" t="n">
        <v>70</v>
      </c>
      <c r="F29" s="12" t="n">
        <f aca="false">AVERAGE(D29:E29)</f>
        <v>65</v>
      </c>
    </row>
    <row r="30" customFormat="false" ht="15" hidden="false" customHeight="true" outlineLevel="0" collapsed="false">
      <c r="A30" s="10" t="s">
        <v>37</v>
      </c>
      <c r="B30" s="8" t="s">
        <v>9</v>
      </c>
      <c r="C30" s="12" t="s">
        <v>27</v>
      </c>
      <c r="D30" s="12" t="s">
        <v>27</v>
      </c>
      <c r="E30" s="12" t="s">
        <v>27</v>
      </c>
      <c r="F30" s="12" t="s">
        <v>27</v>
      </c>
    </row>
    <row r="31" customFormat="false" ht="15" hidden="false" customHeight="true" outlineLevel="0" collapsed="false">
      <c r="A31" s="10" t="s">
        <v>38</v>
      </c>
      <c r="B31" s="8" t="s">
        <v>9</v>
      </c>
      <c r="C31" s="12" t="s">
        <v>27</v>
      </c>
      <c r="D31" s="12" t="s">
        <v>27</v>
      </c>
      <c r="E31" s="12" t="s">
        <v>27</v>
      </c>
      <c r="F31" s="12" t="s">
        <v>27</v>
      </c>
    </row>
    <row r="32" customFormat="false" ht="15" hidden="false" customHeight="true" outlineLevel="0" collapsed="false">
      <c r="A32" s="10" t="s">
        <v>39</v>
      </c>
      <c r="B32" s="8" t="s">
        <v>9</v>
      </c>
      <c r="C32" s="12" t="n">
        <v>190</v>
      </c>
      <c r="D32" s="12" t="n">
        <v>170</v>
      </c>
      <c r="E32" s="12" t="n">
        <v>210</v>
      </c>
      <c r="F32" s="12" t="n">
        <f aca="false">AVERAGE(D32:E32)</f>
        <v>190</v>
      </c>
    </row>
    <row r="33" customFormat="false" ht="15" hidden="false" customHeight="true" outlineLevel="0" collapsed="false">
      <c r="A33" s="10" t="s">
        <v>40</v>
      </c>
      <c r="B33" s="8" t="s">
        <v>9</v>
      </c>
      <c r="C33" s="12" t="s">
        <v>27</v>
      </c>
      <c r="D33" s="12" t="s">
        <v>27</v>
      </c>
      <c r="E33" s="12" t="s">
        <v>27</v>
      </c>
      <c r="F33" s="12" t="s">
        <v>27</v>
      </c>
    </row>
    <row r="34" customFormat="false" ht="15" hidden="false" customHeight="true" outlineLevel="0" collapsed="false">
      <c r="A34" s="10" t="s">
        <v>41</v>
      </c>
      <c r="B34" s="8" t="s">
        <v>9</v>
      </c>
      <c r="C34" s="12" t="s">
        <v>27</v>
      </c>
      <c r="D34" s="12" t="s">
        <v>27</v>
      </c>
      <c r="E34" s="12" t="s">
        <v>27</v>
      </c>
      <c r="F34" s="12" t="s">
        <v>27</v>
      </c>
    </row>
    <row r="35" customFormat="false" ht="15" hidden="false" customHeight="true" outlineLevel="0" collapsed="false">
      <c r="A35" s="10" t="s">
        <v>42</v>
      </c>
      <c r="B35" s="8" t="s">
        <v>9</v>
      </c>
      <c r="C35" s="12" t="n">
        <v>145</v>
      </c>
      <c r="D35" s="12" t="n">
        <v>110</v>
      </c>
      <c r="E35" s="12" t="n">
        <v>130</v>
      </c>
      <c r="F35" s="12" t="n">
        <f aca="false">AVERAGE(D35:E35)</f>
        <v>120</v>
      </c>
    </row>
    <row r="36" customFormat="false" ht="15" hidden="false" customHeight="true" outlineLevel="0" collapsed="false">
      <c r="A36" s="1" t="s">
        <v>43</v>
      </c>
      <c r="B36" s="8" t="s">
        <v>9</v>
      </c>
      <c r="C36" s="12" t="s">
        <v>27</v>
      </c>
      <c r="D36" s="12" t="s">
        <v>27</v>
      </c>
      <c r="E36" s="12" t="s">
        <v>27</v>
      </c>
      <c r="F36" s="12" t="s">
        <v>27</v>
      </c>
    </row>
    <row r="37" customFormat="false" ht="15" hidden="false" customHeight="true" outlineLevel="0" collapsed="false">
      <c r="A37" s="1" t="s">
        <v>44</v>
      </c>
      <c r="B37" s="8" t="s">
        <v>9</v>
      </c>
      <c r="C37" s="12" t="n">
        <v>35</v>
      </c>
      <c r="D37" s="12" t="n">
        <v>30</v>
      </c>
      <c r="E37" s="12" t="n">
        <v>40</v>
      </c>
      <c r="F37" s="12" t="n">
        <f aca="false">AVERAGE(D37:E37)</f>
        <v>35</v>
      </c>
    </row>
    <row r="38" customFormat="false" ht="15" hidden="false" customHeight="true" outlineLevel="0" collapsed="false">
      <c r="A38" s="10" t="s">
        <v>45</v>
      </c>
      <c r="B38" s="8" t="s">
        <v>9</v>
      </c>
      <c r="C38" s="12" t="n">
        <v>90</v>
      </c>
      <c r="D38" s="12" t="n">
        <v>80</v>
      </c>
      <c r="E38" s="12" t="n">
        <v>100</v>
      </c>
      <c r="F38" s="12" t="n">
        <f aca="false">AVERAGE(D38:E38)</f>
        <v>90</v>
      </c>
    </row>
    <row r="39" customFormat="false" ht="15" hidden="false" customHeight="true" outlineLevel="0" collapsed="false">
      <c r="A39" s="10" t="s">
        <v>46</v>
      </c>
      <c r="B39" s="8" t="s">
        <v>9</v>
      </c>
      <c r="C39" s="12" t="n">
        <v>110</v>
      </c>
      <c r="D39" s="12" t="n">
        <v>100</v>
      </c>
      <c r="E39" s="12" t="n">
        <v>120</v>
      </c>
      <c r="F39" s="12" t="n">
        <f aca="false">AVERAGE(D39:E39)</f>
        <v>110</v>
      </c>
    </row>
    <row r="40" customFormat="false" ht="15" hidden="false" customHeight="true" outlineLevel="0" collapsed="false">
      <c r="A40" s="10" t="s">
        <v>47</v>
      </c>
      <c r="B40" s="8" t="s">
        <v>9</v>
      </c>
      <c r="C40" s="12" t="s">
        <v>27</v>
      </c>
      <c r="D40" s="12" t="s">
        <v>27</v>
      </c>
      <c r="E40" s="12" t="s">
        <v>27</v>
      </c>
      <c r="F40" s="12" t="s">
        <v>27</v>
      </c>
    </row>
    <row r="41" customFormat="false" ht="15" hidden="false" customHeight="true" outlineLevel="0" collapsed="false">
      <c r="A41" s="10" t="s">
        <v>48</v>
      </c>
      <c r="B41" s="8" t="s">
        <v>9</v>
      </c>
      <c r="C41" s="12" t="n">
        <v>150</v>
      </c>
      <c r="D41" s="12" t="n">
        <v>120</v>
      </c>
      <c r="E41" s="12" t="n">
        <v>140</v>
      </c>
      <c r="F41" s="12" t="n">
        <f aca="false">AVERAGE(D41:E41)</f>
        <v>130</v>
      </c>
    </row>
    <row r="42" customFormat="false" ht="15" hidden="false" customHeight="true" outlineLevel="0" collapsed="false">
      <c r="A42" s="1" t="s">
        <v>49</v>
      </c>
      <c r="B42" s="8" t="s">
        <v>9</v>
      </c>
      <c r="C42" s="12" t="n">
        <v>145</v>
      </c>
      <c r="D42" s="12" t="n">
        <v>120</v>
      </c>
      <c r="E42" s="12" t="n">
        <v>140</v>
      </c>
      <c r="F42" s="12" t="n">
        <f aca="false">AVERAGE(D42:E42)</f>
        <v>130</v>
      </c>
    </row>
    <row r="43" customFormat="false" ht="15" hidden="false" customHeight="true" outlineLevel="0" collapsed="false">
      <c r="A43" s="1" t="s">
        <v>50</v>
      </c>
      <c r="B43" s="8" t="s">
        <v>51</v>
      </c>
      <c r="C43" s="12" t="n">
        <v>0.35</v>
      </c>
      <c r="D43" s="12" t="n">
        <v>0.3</v>
      </c>
      <c r="E43" s="12" t="n">
        <v>0.4</v>
      </c>
      <c r="F43" s="12" t="n">
        <f aca="false">AVERAGE(D43:E43)</f>
        <v>0.35</v>
      </c>
      <c r="I43" s="1" t="s">
        <v>52</v>
      </c>
    </row>
    <row r="44" customFormat="false" ht="12.6" hidden="false" customHeight="false" outlineLevel="0" collapsed="false">
      <c r="F44" s="9"/>
    </row>
  </sheetData>
  <mergeCells count="7">
    <mergeCell ref="A1:A2"/>
    <mergeCell ref="B1:B2"/>
    <mergeCell ref="C1:C2"/>
    <mergeCell ref="D1:F1"/>
    <mergeCell ref="A3:F3"/>
    <mergeCell ref="A11:F11"/>
    <mergeCell ref="A17:F17"/>
  </mergeCells>
  <printOptions headings="false" gridLines="false" gridLinesSet="true" horizontalCentered="false" verticalCentered="false"/>
  <pageMargins left="0.472222222222222" right="0.354166666666667" top="1.4173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APRILE 2022</oddHeader>
    <oddFooter>&amp;C&amp;"Times New Roman,Regular"&amp;11CAMERA DI COMMERCIO DI AVELLINO UFFICIO PREZZ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1" activeCellId="0" sqref="L11"/>
    </sheetView>
  </sheetViews>
  <sheetFormatPr defaultColWidth="9.15625" defaultRowHeight="12.6" zeroHeight="false" outlineLevelRow="0" outlineLevelCol="0"/>
  <cols>
    <col collapsed="false" customWidth="true" hidden="false" outlineLevel="0" max="1" min="1" style="1" width="50.27"/>
    <col collapsed="false" customWidth="true" hidden="false" outlineLevel="0" max="2" min="2" style="1" width="8.27"/>
    <col collapsed="false" customWidth="true" hidden="false" outlineLevel="0" max="3" min="3" style="1" width="10.99"/>
    <col collapsed="false" customWidth="true" hidden="false" outlineLevel="0" max="4" min="4" style="1" width="8.55"/>
    <col collapsed="false" customWidth="false" hidden="false" outlineLevel="0" max="5" min="5" style="1" width="9.15"/>
    <col collapsed="false" customWidth="true" hidden="false" outlineLevel="0" max="6" min="6" style="1" width="8.82"/>
    <col collapsed="false" customWidth="false" hidden="false" outlineLevel="0" max="257" min="7" style="1" width="9.15"/>
  </cols>
  <sheetData>
    <row r="1" customFormat="false" ht="20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4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19" hidden="false" customHeight="true" outlineLevel="0" collapsed="false">
      <c r="A3" s="6" t="s">
        <v>53</v>
      </c>
      <c r="B3" s="6"/>
      <c r="C3" s="6"/>
      <c r="D3" s="6"/>
      <c r="E3" s="6"/>
      <c r="F3" s="6"/>
    </row>
    <row r="4" customFormat="false" ht="19" hidden="false" customHeight="true" outlineLevel="0" collapsed="false">
      <c r="A4" s="1" t="s">
        <v>54</v>
      </c>
      <c r="B4" s="8" t="s">
        <v>9</v>
      </c>
      <c r="C4" s="12" t="s">
        <v>27</v>
      </c>
      <c r="D4" s="12" t="s">
        <v>27</v>
      </c>
      <c r="E4" s="12" t="s">
        <v>27</v>
      </c>
      <c r="F4" s="12" t="s">
        <v>27</v>
      </c>
    </row>
    <row r="5" customFormat="false" ht="19" hidden="false" customHeight="true" outlineLevel="0" collapsed="false">
      <c r="A5" s="10" t="s">
        <v>55</v>
      </c>
      <c r="B5" s="8" t="s">
        <v>9</v>
      </c>
      <c r="C5" s="9" t="n">
        <v>55</v>
      </c>
      <c r="D5" s="9" t="n">
        <v>50</v>
      </c>
      <c r="E5" s="9" t="n">
        <v>60</v>
      </c>
      <c r="F5" s="9" t="n">
        <f aca="false">AVERAGE(D5:E5)</f>
        <v>55</v>
      </c>
    </row>
    <row r="6" customFormat="false" ht="19" hidden="false" customHeight="true" outlineLevel="0" collapsed="false">
      <c r="A6" s="10" t="s">
        <v>56</v>
      </c>
      <c r="B6" s="8" t="s">
        <v>9</v>
      </c>
      <c r="C6" s="12" t="n">
        <v>90</v>
      </c>
      <c r="D6" s="12" t="n">
        <v>80</v>
      </c>
      <c r="E6" s="12" t="n">
        <v>100</v>
      </c>
      <c r="F6" s="9" t="n">
        <f aca="false">AVERAGE(D6:E6)</f>
        <v>90</v>
      </c>
    </row>
    <row r="7" customFormat="false" ht="19" hidden="false" customHeight="true" outlineLevel="0" collapsed="false">
      <c r="A7" s="1" t="s">
        <v>57</v>
      </c>
      <c r="B7" s="8" t="s">
        <v>9</v>
      </c>
      <c r="C7" s="12" t="s">
        <v>27</v>
      </c>
      <c r="D7" s="12" t="s">
        <v>27</v>
      </c>
      <c r="E7" s="12" t="s">
        <v>27</v>
      </c>
      <c r="F7" s="12" t="s">
        <v>27</v>
      </c>
    </row>
    <row r="8" customFormat="false" ht="19" hidden="false" customHeight="true" outlineLevel="0" collapsed="false">
      <c r="A8" s="1" t="s">
        <v>58</v>
      </c>
      <c r="B8" s="8" t="s">
        <v>9</v>
      </c>
      <c r="C8" s="12" t="s">
        <v>27</v>
      </c>
      <c r="D8" s="12" t="s">
        <v>27</v>
      </c>
      <c r="E8" s="12" t="s">
        <v>27</v>
      </c>
      <c r="F8" s="12" t="s">
        <v>27</v>
      </c>
    </row>
    <row r="9" customFormat="false" ht="19" hidden="false" customHeight="true" outlineLevel="0" collapsed="false">
      <c r="A9" s="10" t="s">
        <v>59</v>
      </c>
      <c r="B9" s="8" t="s">
        <v>9</v>
      </c>
      <c r="C9" s="12" t="s">
        <v>27</v>
      </c>
      <c r="D9" s="12" t="s">
        <v>27</v>
      </c>
      <c r="E9" s="12" t="s">
        <v>27</v>
      </c>
      <c r="F9" s="12" t="s">
        <v>27</v>
      </c>
    </row>
    <row r="10" customFormat="false" ht="19" hidden="false" customHeight="true" outlineLevel="0" collapsed="false">
      <c r="A10" s="10" t="s">
        <v>60</v>
      </c>
      <c r="B10" s="8" t="s">
        <v>9</v>
      </c>
      <c r="C10" s="12" t="s">
        <v>27</v>
      </c>
      <c r="D10" s="12" t="s">
        <v>27</v>
      </c>
      <c r="E10" s="12" t="s">
        <v>27</v>
      </c>
      <c r="F10" s="12" t="s">
        <v>27</v>
      </c>
    </row>
    <row r="11" customFormat="false" ht="19" hidden="false" customHeight="true" outlineLevel="0" collapsed="false">
      <c r="A11" s="10" t="s">
        <v>61</v>
      </c>
      <c r="B11" s="8" t="s">
        <v>9</v>
      </c>
      <c r="C11" s="12" t="s">
        <v>27</v>
      </c>
      <c r="D11" s="12" t="s">
        <v>27</v>
      </c>
      <c r="E11" s="12" t="s">
        <v>27</v>
      </c>
      <c r="F11" s="12" t="s">
        <v>27</v>
      </c>
    </row>
    <row r="12" customFormat="false" ht="19" hidden="false" customHeight="true" outlineLevel="0" collapsed="false">
      <c r="A12" s="1" t="s">
        <v>62</v>
      </c>
      <c r="B12" s="8" t="s">
        <v>9</v>
      </c>
      <c r="C12" s="9" t="n">
        <v>295</v>
      </c>
      <c r="D12" s="12" t="n">
        <v>270</v>
      </c>
      <c r="E12" s="12" t="n">
        <v>320</v>
      </c>
      <c r="F12" s="9" t="n">
        <f aca="false">AVERAGE(D12:E12)</f>
        <v>295</v>
      </c>
    </row>
    <row r="13" customFormat="false" ht="19" hidden="false" customHeight="true" outlineLevel="0" collapsed="false">
      <c r="A13" s="1" t="s">
        <v>63</v>
      </c>
      <c r="B13" s="8" t="s">
        <v>9</v>
      </c>
      <c r="C13" s="12" t="s">
        <v>27</v>
      </c>
      <c r="D13" s="12" t="s">
        <v>27</v>
      </c>
      <c r="E13" s="12" t="s">
        <v>27</v>
      </c>
      <c r="F13" s="12" t="s">
        <v>27</v>
      </c>
    </row>
    <row r="14" customFormat="false" ht="19" hidden="false" customHeight="true" outlineLevel="0" collapsed="false">
      <c r="A14" s="1" t="s">
        <v>64</v>
      </c>
      <c r="B14" s="8" t="s">
        <v>9</v>
      </c>
      <c r="C14" s="9" t="n">
        <v>135</v>
      </c>
      <c r="D14" s="16" t="n">
        <v>110</v>
      </c>
      <c r="E14" s="16" t="n">
        <v>140</v>
      </c>
      <c r="F14" s="9" t="n">
        <f aca="false">AVERAGE(D14:E14)</f>
        <v>125</v>
      </c>
    </row>
    <row r="15" customFormat="false" ht="19" hidden="false" customHeight="true" outlineLevel="0" collapsed="false">
      <c r="A15" s="17" t="s">
        <v>65</v>
      </c>
      <c r="B15" s="17"/>
      <c r="C15" s="17"/>
      <c r="D15" s="17"/>
      <c r="E15" s="17"/>
      <c r="F15" s="17"/>
    </row>
    <row r="16" customFormat="false" ht="19" hidden="false" customHeight="true" outlineLevel="0" collapsed="false">
      <c r="A16" s="1" t="s">
        <v>66</v>
      </c>
      <c r="B16" s="8" t="s">
        <v>9</v>
      </c>
      <c r="C16" s="12" t="s">
        <v>27</v>
      </c>
      <c r="D16" s="12" t="s">
        <v>27</v>
      </c>
      <c r="E16" s="12" t="s">
        <v>27</v>
      </c>
      <c r="F16" s="12" t="s">
        <v>27</v>
      </c>
    </row>
    <row r="17" s="18" customFormat="true" ht="19" hidden="false" customHeight="true" outlineLevel="0" collapsed="false">
      <c r="A17" s="1" t="s">
        <v>67</v>
      </c>
      <c r="B17" s="8" t="s">
        <v>9</v>
      </c>
      <c r="C17" s="12" t="s">
        <v>27</v>
      </c>
      <c r="D17" s="12" t="s">
        <v>27</v>
      </c>
      <c r="E17" s="12" t="s">
        <v>27</v>
      </c>
      <c r="F17" s="12" t="s">
        <v>27</v>
      </c>
      <c r="G17" s="11"/>
      <c r="H17" s="11"/>
    </row>
    <row r="18" customFormat="false" ht="19" hidden="false" customHeight="true" outlineLevel="0" collapsed="false">
      <c r="A18" s="19" t="s">
        <v>68</v>
      </c>
      <c r="B18" s="19"/>
      <c r="C18" s="19"/>
      <c r="D18" s="19"/>
      <c r="E18" s="19"/>
      <c r="F18" s="19"/>
      <c r="G18" s="12"/>
      <c r="H18" s="12"/>
    </row>
    <row r="19" customFormat="false" ht="19" hidden="false" customHeight="true" outlineLevel="0" collapsed="false">
      <c r="A19" s="1" t="s">
        <v>69</v>
      </c>
      <c r="B19" s="8" t="s">
        <v>9</v>
      </c>
      <c r="C19" s="12" t="s">
        <v>27</v>
      </c>
      <c r="D19" s="12" t="s">
        <v>27</v>
      </c>
      <c r="E19" s="12" t="s">
        <v>27</v>
      </c>
      <c r="F19" s="12" t="s">
        <v>27</v>
      </c>
      <c r="I19" s="20"/>
    </row>
    <row r="20" customFormat="false" ht="19" hidden="false" customHeight="true" outlineLevel="0" collapsed="false">
      <c r="A20" s="1" t="s">
        <v>70</v>
      </c>
      <c r="B20" s="8" t="s">
        <v>9</v>
      </c>
      <c r="C20" s="12" t="s">
        <v>27</v>
      </c>
      <c r="D20" s="12" t="s">
        <v>27</v>
      </c>
      <c r="E20" s="12" t="s">
        <v>27</v>
      </c>
      <c r="F20" s="12" t="s">
        <v>27</v>
      </c>
    </row>
    <row r="21" customFormat="false" ht="19" hidden="false" customHeight="true" outlineLevel="0" collapsed="false">
      <c r="A21" s="1" t="s">
        <v>67</v>
      </c>
      <c r="B21" s="8" t="s">
        <v>9</v>
      </c>
      <c r="C21" s="12" t="s">
        <v>27</v>
      </c>
      <c r="D21" s="12" t="s">
        <v>27</v>
      </c>
      <c r="E21" s="12" t="s">
        <v>27</v>
      </c>
      <c r="F21" s="12" t="s">
        <v>27</v>
      </c>
    </row>
    <row r="22" customFormat="false" ht="19" hidden="false" customHeight="true" outlineLevel="0" collapsed="false">
      <c r="A22" s="10" t="s">
        <v>71</v>
      </c>
      <c r="B22" s="8" t="s">
        <v>9</v>
      </c>
      <c r="C22" s="9" t="n">
        <v>230</v>
      </c>
      <c r="D22" s="9" t="n">
        <v>210</v>
      </c>
      <c r="E22" s="9" t="n">
        <v>220</v>
      </c>
      <c r="F22" s="9" t="n">
        <f aca="false">AVERAGE(D22:E22)</f>
        <v>215</v>
      </c>
    </row>
    <row r="23" customFormat="false" ht="19" hidden="false" customHeight="true" outlineLevel="0" collapsed="false">
      <c r="A23" s="10" t="s">
        <v>72</v>
      </c>
      <c r="B23" s="8" t="s">
        <v>9</v>
      </c>
      <c r="C23" s="9" t="n">
        <v>575</v>
      </c>
      <c r="D23" s="9" t="n">
        <v>520</v>
      </c>
      <c r="E23" s="9" t="n">
        <v>550</v>
      </c>
      <c r="F23" s="9" t="n">
        <f aca="false">AVERAGE(D23:E23)</f>
        <v>535</v>
      </c>
    </row>
    <row r="24" customFormat="false" ht="19" hidden="false" customHeight="true" outlineLevel="0" collapsed="false">
      <c r="A24" s="10" t="s">
        <v>73</v>
      </c>
      <c r="B24" s="8" t="s">
        <v>9</v>
      </c>
      <c r="C24" s="9" t="n">
        <v>240</v>
      </c>
      <c r="D24" s="9" t="n">
        <v>220</v>
      </c>
      <c r="E24" s="9" t="n">
        <v>240</v>
      </c>
      <c r="F24" s="9" t="n">
        <f aca="false">AVERAGE(D24:E24)</f>
        <v>230</v>
      </c>
    </row>
    <row r="25" customFormat="false" ht="19" hidden="false" customHeight="true" outlineLevel="0" collapsed="false">
      <c r="A25" s="10" t="s">
        <v>74</v>
      </c>
      <c r="B25" s="8" t="s">
        <v>9</v>
      </c>
      <c r="C25" s="9" t="n">
        <v>575</v>
      </c>
      <c r="D25" s="9" t="n">
        <v>520</v>
      </c>
      <c r="E25" s="9" t="n">
        <v>550</v>
      </c>
      <c r="F25" s="9" t="n">
        <f aca="false">AVERAGE(D25:E25)</f>
        <v>535</v>
      </c>
    </row>
    <row r="26" customFormat="false" ht="19" hidden="false" customHeight="true" outlineLevel="0" collapsed="false">
      <c r="A26" s="10" t="s">
        <v>75</v>
      </c>
      <c r="B26" s="8" t="s">
        <v>9</v>
      </c>
      <c r="C26" s="12" t="n">
        <v>235</v>
      </c>
      <c r="D26" s="12" t="n">
        <v>220</v>
      </c>
      <c r="E26" s="12" t="n">
        <v>250</v>
      </c>
      <c r="F26" s="9" t="n">
        <f aca="false">AVERAGE(D26:E26)</f>
        <v>235</v>
      </c>
    </row>
    <row r="27" customFormat="false" ht="19" hidden="false" customHeight="true" outlineLevel="0" collapsed="false">
      <c r="A27" s="10" t="s">
        <v>76</v>
      </c>
      <c r="B27" s="8" t="s">
        <v>9</v>
      </c>
      <c r="C27" s="12" t="n">
        <v>125</v>
      </c>
      <c r="D27" s="12" t="n">
        <v>100</v>
      </c>
      <c r="E27" s="12" t="n">
        <v>150</v>
      </c>
      <c r="F27" s="9" t="n">
        <f aca="false">AVERAGE(D27:E27)</f>
        <v>125</v>
      </c>
    </row>
    <row r="28" customFormat="false" ht="19" hidden="false" customHeight="true" outlineLevel="0" collapsed="false">
      <c r="A28" s="1" t="s">
        <v>77</v>
      </c>
      <c r="B28" s="8" t="s">
        <v>9</v>
      </c>
      <c r="C28" s="12" t="s">
        <v>27</v>
      </c>
      <c r="D28" s="12" t="s">
        <v>27</v>
      </c>
      <c r="E28" s="12" t="s">
        <v>27</v>
      </c>
      <c r="F28" s="12" t="s">
        <v>27</v>
      </c>
    </row>
    <row r="29" customFormat="false" ht="19" hidden="false" customHeight="true" outlineLevel="0" collapsed="false">
      <c r="A29" s="1" t="s">
        <v>78</v>
      </c>
      <c r="B29" s="8" t="s">
        <v>9</v>
      </c>
      <c r="C29" s="12" t="s">
        <v>27</v>
      </c>
      <c r="D29" s="12" t="s">
        <v>27</v>
      </c>
      <c r="E29" s="12" t="s">
        <v>27</v>
      </c>
      <c r="F29" s="12" t="s">
        <v>27</v>
      </c>
      <c r="G29" s="12"/>
      <c r="H29" s="12"/>
    </row>
    <row r="30" customFormat="false" ht="19" hidden="false" customHeight="true" outlineLevel="0" collapsed="false">
      <c r="A30" s="1" t="s">
        <v>79</v>
      </c>
      <c r="B30" s="8" t="s">
        <v>9</v>
      </c>
      <c r="C30" s="12" t="s">
        <v>27</v>
      </c>
      <c r="D30" s="12" t="s">
        <v>27</v>
      </c>
      <c r="E30" s="12" t="s">
        <v>27</v>
      </c>
      <c r="F30" s="12" t="s">
        <v>27</v>
      </c>
    </row>
    <row r="31" customFormat="false" ht="19" hidden="false" customHeight="true" outlineLevel="0" collapsed="false">
      <c r="A31" s="1" t="s">
        <v>80</v>
      </c>
      <c r="B31" s="8" t="s">
        <v>9</v>
      </c>
      <c r="C31" s="12" t="s">
        <v>27</v>
      </c>
      <c r="D31" s="12" t="s">
        <v>27</v>
      </c>
      <c r="E31" s="12" t="s">
        <v>27</v>
      </c>
      <c r="F31" s="12" t="s">
        <v>27</v>
      </c>
    </row>
    <row r="32" customFormat="false" ht="20.5" hidden="false" customHeight="true" outlineLevel="0" collapsed="false">
      <c r="A32" s="1" t="s">
        <v>81</v>
      </c>
      <c r="B32" s="8" t="s">
        <v>9</v>
      </c>
      <c r="C32" s="12" t="s">
        <v>27</v>
      </c>
      <c r="D32" s="12" t="s">
        <v>27</v>
      </c>
      <c r="E32" s="12" t="s">
        <v>27</v>
      </c>
      <c r="F32" s="12" t="s">
        <v>27</v>
      </c>
    </row>
    <row r="33" customFormat="false" ht="18.75" hidden="false" customHeight="true" outlineLevel="0" collapsed="false">
      <c r="A33" s="15" t="s">
        <v>82</v>
      </c>
      <c r="B33" s="15"/>
      <c r="C33" s="15"/>
      <c r="D33" s="15"/>
      <c r="E33" s="15"/>
      <c r="F33" s="15"/>
    </row>
    <row r="34" customFormat="false" ht="20.5" hidden="false" customHeight="true" outlineLevel="0" collapsed="false">
      <c r="A34" s="21" t="s">
        <v>83</v>
      </c>
    </row>
    <row r="35" customFormat="false" ht="20.65" hidden="false" customHeight="true" outlineLevel="0" collapsed="false">
      <c r="A35" s="22" t="s">
        <v>84</v>
      </c>
      <c r="B35" s="8" t="s">
        <v>9</v>
      </c>
      <c r="C35" s="9" t="n">
        <v>0.55</v>
      </c>
      <c r="D35" s="9" t="n">
        <v>0.4</v>
      </c>
      <c r="E35" s="9" t="n">
        <v>0.7</v>
      </c>
      <c r="F35" s="9" t="n">
        <f aca="false">AVERAGE(D35:E35)</f>
        <v>0.55</v>
      </c>
    </row>
  </sheetData>
  <mergeCells count="70">
    <mergeCell ref="A1:A2"/>
    <mergeCell ref="B1:B2"/>
    <mergeCell ref="C1:C2"/>
    <mergeCell ref="D1:F1"/>
    <mergeCell ref="A3:F3"/>
    <mergeCell ref="A15:F15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BU17:BX17"/>
    <mergeCell ref="BY17:CB17"/>
    <mergeCell ref="CC17:CF17"/>
    <mergeCell ref="CG17:CJ17"/>
    <mergeCell ref="CK17:CN17"/>
    <mergeCell ref="CO17:CR17"/>
    <mergeCell ref="CS17:CV17"/>
    <mergeCell ref="CW17:CZ17"/>
    <mergeCell ref="DA17:DD17"/>
    <mergeCell ref="DE17:DH17"/>
    <mergeCell ref="DI17:DL17"/>
    <mergeCell ref="DM17:DP17"/>
    <mergeCell ref="DQ17:DT17"/>
    <mergeCell ref="DU17:DX17"/>
    <mergeCell ref="DY17:EB17"/>
    <mergeCell ref="EC17:EF17"/>
    <mergeCell ref="EG17:EJ17"/>
    <mergeCell ref="EK17:EN17"/>
    <mergeCell ref="EO17:ER17"/>
    <mergeCell ref="ES17:EV17"/>
    <mergeCell ref="EW17:EZ17"/>
    <mergeCell ref="FA17:FD17"/>
    <mergeCell ref="FE17:FH17"/>
    <mergeCell ref="FI17:FL17"/>
    <mergeCell ref="FM17:FP17"/>
    <mergeCell ref="FQ17:FT17"/>
    <mergeCell ref="FU17:FX17"/>
    <mergeCell ref="FY17:GB17"/>
    <mergeCell ref="GC17:GF17"/>
    <mergeCell ref="GG17:GJ17"/>
    <mergeCell ref="GK17:GN17"/>
    <mergeCell ref="GO17:GR17"/>
    <mergeCell ref="GS17:GV17"/>
    <mergeCell ref="GW17:GZ17"/>
    <mergeCell ref="HA17:HD17"/>
    <mergeCell ref="HE17:HH17"/>
    <mergeCell ref="HI17:HL17"/>
    <mergeCell ref="HM17:HP17"/>
    <mergeCell ref="HQ17:HT17"/>
    <mergeCell ref="HU17:HX17"/>
    <mergeCell ref="HY17:IB17"/>
    <mergeCell ref="IC17:IF17"/>
    <mergeCell ref="IG17:IJ17"/>
    <mergeCell ref="IK17:IN17"/>
    <mergeCell ref="IO17:IR17"/>
    <mergeCell ref="IS17:IV17"/>
    <mergeCell ref="A18:F18"/>
    <mergeCell ref="A33:F33"/>
  </mergeCells>
  <printOptions headings="false" gridLines="false" gridLinesSet="true" horizontalCentered="false" verticalCentered="false"/>
  <pageMargins left="0.472222222222222" right="0.354166666666667" top="1.29930555555556" bottom="0.7875" header="0.511805555555556" footer="0.511805555555556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APRILE 2022</oddHeader>
    <oddFooter>&amp;C&amp;"Times New Roman,Regular"&amp;11CAMERA DI COMMERCIO DI AVELLINO UFFICIO PREZZ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6" activeCellId="0" sqref="L36"/>
    </sheetView>
  </sheetViews>
  <sheetFormatPr defaultColWidth="9.15625" defaultRowHeight="12.6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3.55"/>
    <col collapsed="false" customWidth="true" hidden="false" outlineLevel="0" max="3" min="3" style="1" width="11.71"/>
    <col collapsed="false" customWidth="true" hidden="false" outlineLevel="0" max="4" min="4" style="1" width="10.43"/>
    <col collapsed="false" customWidth="false" hidden="false" outlineLevel="0" max="257" min="5" style="1" width="9.15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19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31.15" hidden="false" customHeight="true" outlineLevel="0" collapsed="false">
      <c r="A3" s="23" t="s">
        <v>85</v>
      </c>
      <c r="B3" s="23"/>
      <c r="C3" s="23"/>
      <c r="D3" s="23"/>
      <c r="E3" s="23"/>
      <c r="F3" s="23"/>
    </row>
    <row r="4" customFormat="false" ht="17.85" hidden="false" customHeight="true" outlineLevel="0" collapsed="false">
      <c r="A4" s="1" t="s">
        <v>86</v>
      </c>
      <c r="B4" s="8" t="s">
        <v>22</v>
      </c>
      <c r="C4" s="9" t="n">
        <v>0.7</v>
      </c>
      <c r="D4" s="9" t="n">
        <v>0.6</v>
      </c>
      <c r="E4" s="9" t="n">
        <v>0.8</v>
      </c>
      <c r="F4" s="9" t="n">
        <f aca="false">AVERAGE(D4:E4)</f>
        <v>0.7</v>
      </c>
    </row>
    <row r="5" customFormat="false" ht="17.85" hidden="false" customHeight="true" outlineLevel="0" collapsed="false">
      <c r="A5" s="1" t="s">
        <v>87</v>
      </c>
      <c r="B5" s="8" t="s">
        <v>22</v>
      </c>
      <c r="C5" s="9" t="n">
        <v>0.9</v>
      </c>
      <c r="D5" s="9" t="n">
        <v>0.8</v>
      </c>
      <c r="E5" s="9" t="n">
        <v>1</v>
      </c>
      <c r="F5" s="9" t="n">
        <f aca="false">AVERAGE(D5:E5)</f>
        <v>0.9</v>
      </c>
    </row>
    <row r="6" customFormat="false" ht="17.85" hidden="false" customHeight="true" outlineLevel="0" collapsed="false">
      <c r="A6" s="1" t="s">
        <v>88</v>
      </c>
      <c r="B6" s="8" t="s">
        <v>22</v>
      </c>
      <c r="C6" s="12" t="n">
        <v>1.45</v>
      </c>
      <c r="D6" s="12" t="n">
        <v>1.3</v>
      </c>
      <c r="E6" s="12" t="n">
        <v>1.6</v>
      </c>
      <c r="F6" s="9" t="n">
        <f aca="false">AVERAGE(D6:E6)</f>
        <v>1.45</v>
      </c>
    </row>
    <row r="7" customFormat="false" ht="17.85" hidden="false" customHeight="true" outlineLevel="0" collapsed="false">
      <c r="A7" s="1" t="s">
        <v>89</v>
      </c>
      <c r="B7" s="8" t="s">
        <v>22</v>
      </c>
      <c r="C7" s="9" t="n">
        <v>0.5</v>
      </c>
      <c r="D7" s="9" t="n">
        <v>0.4</v>
      </c>
      <c r="E7" s="9" t="n">
        <v>0.6</v>
      </c>
      <c r="F7" s="9" t="n">
        <f aca="false">AVERAGE(D7:E7)</f>
        <v>0.5</v>
      </c>
    </row>
    <row r="8" customFormat="false" ht="17.85" hidden="false" customHeight="true" outlineLevel="0" collapsed="false">
      <c r="A8" s="1" t="s">
        <v>90</v>
      </c>
      <c r="B8" s="8" t="s">
        <v>22</v>
      </c>
      <c r="C8" s="9" t="n">
        <v>0.5</v>
      </c>
      <c r="D8" s="9" t="n">
        <v>0.4</v>
      </c>
      <c r="E8" s="9" t="n">
        <v>0.6</v>
      </c>
      <c r="F8" s="9" t="n">
        <f aca="false">AVERAGE(D8:E8)</f>
        <v>0.5</v>
      </c>
    </row>
    <row r="9" customFormat="false" ht="17.85" hidden="false" customHeight="true" outlineLevel="0" collapsed="false">
      <c r="A9" s="1" t="s">
        <v>91</v>
      </c>
      <c r="B9" s="8" t="s">
        <v>22</v>
      </c>
      <c r="C9" s="9"/>
      <c r="D9" s="24"/>
    </row>
    <row r="10" customFormat="false" ht="15.75" hidden="false" customHeight="true" outlineLevel="0" collapsed="false">
      <c r="A10" s="15" t="s">
        <v>92</v>
      </c>
      <c r="B10" s="15"/>
      <c r="C10" s="15"/>
      <c r="D10" s="15"/>
      <c r="E10" s="15"/>
      <c r="F10" s="15"/>
    </row>
    <row r="11" customFormat="false" ht="17.85" hidden="false" customHeight="true" outlineLevel="0" collapsed="false">
      <c r="A11" s="1" t="s">
        <v>93</v>
      </c>
      <c r="B11" s="8" t="s">
        <v>94</v>
      </c>
      <c r="C11" s="12" t="n">
        <v>2.25</v>
      </c>
      <c r="D11" s="12" t="n">
        <v>2</v>
      </c>
      <c r="E11" s="12" t="n">
        <v>2.5</v>
      </c>
      <c r="F11" s="9" t="n">
        <f aca="false">AVERAGE(D11:E11)</f>
        <v>2.25</v>
      </c>
    </row>
    <row r="12" customFormat="false" ht="17.85" hidden="false" customHeight="true" outlineLevel="0" collapsed="false">
      <c r="A12" s="10" t="s">
        <v>95</v>
      </c>
      <c r="B12" s="8" t="s">
        <v>96</v>
      </c>
      <c r="C12" s="9" t="n">
        <v>115</v>
      </c>
      <c r="D12" s="9" t="n">
        <v>110</v>
      </c>
      <c r="E12" s="9" t="n">
        <v>120</v>
      </c>
      <c r="F12" s="9" t="n">
        <f aca="false">AVERAGE(D12:E12)</f>
        <v>115</v>
      </c>
    </row>
    <row r="13" customFormat="false" ht="17.85" hidden="false" customHeight="true" outlineLevel="0" collapsed="false">
      <c r="A13" s="1" t="s">
        <v>97</v>
      </c>
      <c r="B13" s="8" t="s">
        <v>96</v>
      </c>
      <c r="C13" s="9" t="n">
        <v>132.5</v>
      </c>
      <c r="D13" s="9" t="n">
        <v>130</v>
      </c>
      <c r="E13" s="9" t="n">
        <v>135</v>
      </c>
      <c r="F13" s="9" t="n">
        <f aca="false">AVERAGE(D13:E13)</f>
        <v>132.5</v>
      </c>
    </row>
    <row r="14" customFormat="false" ht="17.85" hidden="false" customHeight="true" outlineLevel="0" collapsed="false">
      <c r="A14" s="10" t="s">
        <v>98</v>
      </c>
      <c r="B14" s="8" t="s">
        <v>96</v>
      </c>
      <c r="C14" s="9" t="n">
        <v>305</v>
      </c>
      <c r="D14" s="9" t="n">
        <v>300</v>
      </c>
      <c r="E14" s="9" t="n">
        <v>310</v>
      </c>
      <c r="F14" s="9" t="n">
        <f aca="false">AVERAGE(D14:E14)</f>
        <v>305</v>
      </c>
    </row>
    <row r="15" customFormat="false" ht="17.85" hidden="false" customHeight="true" outlineLevel="0" collapsed="false">
      <c r="A15" s="1" t="s">
        <v>99</v>
      </c>
      <c r="B15" s="8" t="s">
        <v>96</v>
      </c>
      <c r="C15" s="9" t="n">
        <v>115</v>
      </c>
      <c r="D15" s="9" t="n">
        <v>110</v>
      </c>
      <c r="E15" s="9" t="n">
        <v>120</v>
      </c>
      <c r="F15" s="9" t="n">
        <f aca="false">AVERAGE(D15:E15)</f>
        <v>115</v>
      </c>
    </row>
    <row r="16" customFormat="false" ht="17.85" hidden="false" customHeight="true" outlineLevel="0" collapsed="false">
      <c r="A16" s="1" t="s">
        <v>100</v>
      </c>
      <c r="B16" s="8" t="s">
        <v>96</v>
      </c>
      <c r="C16" s="9" t="n">
        <v>135</v>
      </c>
      <c r="D16" s="9" t="n">
        <v>130</v>
      </c>
      <c r="E16" s="9" t="n">
        <v>140</v>
      </c>
      <c r="F16" s="9" t="n">
        <f aca="false">AVERAGE(D16:E16)</f>
        <v>135</v>
      </c>
    </row>
    <row r="17" customFormat="false" ht="17.85" hidden="false" customHeight="true" outlineLevel="0" collapsed="false">
      <c r="A17" s="10" t="s">
        <v>101</v>
      </c>
      <c r="B17" s="8" t="s">
        <v>96</v>
      </c>
      <c r="C17" s="9" t="n">
        <v>285</v>
      </c>
      <c r="D17" s="9" t="n">
        <v>280</v>
      </c>
      <c r="E17" s="9" t="n">
        <v>290</v>
      </c>
      <c r="F17" s="9" t="n">
        <f aca="false">AVERAGE(D17:E17)</f>
        <v>285</v>
      </c>
    </row>
    <row r="18" customFormat="false" ht="17.85" hidden="false" customHeight="true" outlineLevel="0" collapsed="false">
      <c r="A18" s="10" t="s">
        <v>102</v>
      </c>
      <c r="B18" s="8" t="s">
        <v>96</v>
      </c>
      <c r="C18" s="9" t="n">
        <v>295</v>
      </c>
      <c r="D18" s="9" t="n">
        <v>290</v>
      </c>
      <c r="E18" s="9" t="n">
        <v>300</v>
      </c>
      <c r="F18" s="9" t="n">
        <f aca="false">AVERAGE(D18:E18)</f>
        <v>295</v>
      </c>
    </row>
    <row r="19" customFormat="false" ht="17.85" hidden="false" customHeight="true" outlineLevel="0" collapsed="false">
      <c r="A19" s="1" t="s">
        <v>103</v>
      </c>
      <c r="B19" s="8" t="s">
        <v>104</v>
      </c>
      <c r="C19" s="9" t="n">
        <v>5.5</v>
      </c>
      <c r="D19" s="9" t="n">
        <v>5</v>
      </c>
      <c r="E19" s="9" t="n">
        <v>6</v>
      </c>
      <c r="F19" s="9" t="n">
        <f aca="false">AVERAGE(D19:E19)</f>
        <v>5.5</v>
      </c>
    </row>
    <row r="20" customFormat="false" ht="17.85" hidden="false" customHeight="true" outlineLevel="0" collapsed="false">
      <c r="A20" s="1" t="s">
        <v>105</v>
      </c>
      <c r="B20" s="8" t="s">
        <v>104</v>
      </c>
      <c r="C20" s="9" t="n">
        <v>5.5</v>
      </c>
      <c r="D20" s="9" t="n">
        <v>5</v>
      </c>
      <c r="E20" s="9" t="n">
        <v>6</v>
      </c>
      <c r="F20" s="9" t="n">
        <f aca="false">AVERAGE(D20:E20)</f>
        <v>5.5</v>
      </c>
    </row>
    <row r="21" s="25" customFormat="true" ht="15" hidden="false" customHeight="true" outlineLevel="0" collapsed="false">
      <c r="A21" s="15" t="s">
        <v>106</v>
      </c>
      <c r="B21" s="15"/>
      <c r="C21" s="15"/>
      <c r="D21" s="15"/>
      <c r="E21" s="15"/>
      <c r="F21" s="15"/>
    </row>
    <row r="22" customFormat="false" ht="19" hidden="false" customHeight="true" outlineLevel="0" collapsed="false">
      <c r="A22" s="10" t="s">
        <v>107</v>
      </c>
      <c r="B22" s="8" t="s">
        <v>9</v>
      </c>
      <c r="C22" s="9" t="n">
        <v>130</v>
      </c>
      <c r="D22" s="9" t="n">
        <v>125</v>
      </c>
      <c r="E22" s="9" t="n">
        <v>145</v>
      </c>
      <c r="F22" s="9" t="n">
        <f aca="false">AVERAGE(D22:E22)</f>
        <v>135</v>
      </c>
    </row>
    <row r="23" customFormat="false" ht="19" hidden="false" customHeight="true" outlineLevel="0" collapsed="false">
      <c r="A23" s="1" t="s">
        <v>108</v>
      </c>
      <c r="B23" s="8" t="s">
        <v>9</v>
      </c>
      <c r="C23" s="9" t="n">
        <v>130</v>
      </c>
      <c r="D23" s="9" t="n">
        <v>125</v>
      </c>
      <c r="E23" s="9" t="n">
        <v>145</v>
      </c>
      <c r="F23" s="9" t="n">
        <f aca="false">AVERAGE(D23:E23)</f>
        <v>135</v>
      </c>
    </row>
    <row r="24" customFormat="false" ht="19" hidden="false" customHeight="true" outlineLevel="0" collapsed="false">
      <c r="A24" s="1" t="s">
        <v>109</v>
      </c>
      <c r="B24" s="8" t="s">
        <v>9</v>
      </c>
      <c r="C24" s="9" t="n">
        <v>43</v>
      </c>
      <c r="D24" s="9" t="n">
        <v>40</v>
      </c>
      <c r="E24" s="9" t="n">
        <v>50</v>
      </c>
      <c r="F24" s="9" t="n">
        <f aca="false">AVERAGE(D24:E24)</f>
        <v>45</v>
      </c>
    </row>
    <row r="25" customFormat="false" ht="16.5" hidden="false" customHeight="true" outlineLevel="0" collapsed="false">
      <c r="A25" s="15" t="s">
        <v>110</v>
      </c>
      <c r="B25" s="15"/>
      <c r="C25" s="15"/>
      <c r="D25" s="15"/>
      <c r="E25" s="15"/>
      <c r="F25" s="15"/>
    </row>
    <row r="26" customFormat="false" ht="17.85" hidden="false" customHeight="true" outlineLevel="0" collapsed="false">
      <c r="A26" s="1" t="s">
        <v>111</v>
      </c>
      <c r="B26" s="8" t="s">
        <v>9</v>
      </c>
      <c r="C26" s="12" t="n">
        <v>45</v>
      </c>
      <c r="D26" s="12" t="n">
        <v>40</v>
      </c>
      <c r="E26" s="12" t="n">
        <v>50</v>
      </c>
      <c r="F26" s="9" t="n">
        <f aca="false">AVERAGE(D26:E26)</f>
        <v>45</v>
      </c>
    </row>
    <row r="27" customFormat="false" ht="17.85" hidden="false" customHeight="true" outlineLevel="0" collapsed="false">
      <c r="A27" s="10" t="s">
        <v>112</v>
      </c>
      <c r="B27" s="8" t="s">
        <v>96</v>
      </c>
      <c r="C27" s="9" t="n">
        <v>575</v>
      </c>
      <c r="D27" s="9" t="n">
        <v>400</v>
      </c>
      <c r="E27" s="9" t="n">
        <v>750</v>
      </c>
      <c r="F27" s="9" t="n">
        <f aca="false">AVERAGE(D27:E27)</f>
        <v>575</v>
      </c>
    </row>
    <row r="28" customFormat="false" ht="17.85" hidden="false" customHeight="true" outlineLevel="0" collapsed="false">
      <c r="A28" s="1" t="s">
        <v>113</v>
      </c>
      <c r="B28" s="8" t="s">
        <v>22</v>
      </c>
      <c r="C28" s="9" t="n">
        <v>4.75</v>
      </c>
      <c r="D28" s="9" t="n">
        <v>4.5</v>
      </c>
      <c r="E28" s="9" t="n">
        <v>5</v>
      </c>
      <c r="F28" s="9" t="n">
        <f aca="false">AVERAGE(D28:E28)</f>
        <v>4.75</v>
      </c>
    </row>
    <row r="29" customFormat="false" ht="17.85" hidden="false" customHeight="true" outlineLevel="0" collapsed="false">
      <c r="A29" s="1" t="s">
        <v>114</v>
      </c>
      <c r="B29" s="8" t="s">
        <v>22</v>
      </c>
      <c r="C29" s="9" t="n">
        <v>4.5</v>
      </c>
      <c r="D29" s="9" t="n">
        <v>4</v>
      </c>
      <c r="E29" s="9" t="n">
        <v>5</v>
      </c>
      <c r="F29" s="9" t="n">
        <f aca="false">AVERAGE(D29:E29)</f>
        <v>4.5</v>
      </c>
    </row>
    <row r="30" customFormat="false" ht="17.85" hidden="false" customHeight="true" outlineLevel="0" collapsed="false">
      <c r="A30" s="1" t="s">
        <v>115</v>
      </c>
      <c r="B30" s="8" t="s">
        <v>9</v>
      </c>
      <c r="C30" s="12" t="s">
        <v>27</v>
      </c>
      <c r="D30" s="12" t="s">
        <v>27</v>
      </c>
      <c r="E30" s="12" t="s">
        <v>27</v>
      </c>
      <c r="F30" s="12" t="s">
        <v>27</v>
      </c>
    </row>
    <row r="31" customFormat="false" ht="17.85" hidden="false" customHeight="true" outlineLevel="0" collapsed="false">
      <c r="A31" s="1" t="s">
        <v>116</v>
      </c>
      <c r="B31" s="8" t="s">
        <v>22</v>
      </c>
      <c r="C31" s="9" t="n">
        <v>8.5</v>
      </c>
      <c r="D31" s="9" t="n">
        <v>9</v>
      </c>
      <c r="E31" s="9" t="n">
        <v>10</v>
      </c>
      <c r="F31" s="9" t="n">
        <f aca="false">AVERAGE(D31:E31)</f>
        <v>9.5</v>
      </c>
    </row>
    <row r="32" customFormat="false" ht="17.85" hidden="false" customHeight="true" outlineLevel="0" collapsed="false">
      <c r="A32" s="1" t="s">
        <v>117</v>
      </c>
      <c r="B32" s="8" t="s">
        <v>22</v>
      </c>
      <c r="C32" s="9" t="n">
        <v>11.5</v>
      </c>
      <c r="D32" s="9" t="n">
        <v>12</v>
      </c>
      <c r="E32" s="9" t="n">
        <v>13</v>
      </c>
      <c r="F32" s="9" t="n">
        <f aca="false">AVERAGE(D32:E32)</f>
        <v>12.5</v>
      </c>
    </row>
    <row r="33" customFormat="false" ht="17.85" hidden="false" customHeight="true" outlineLevel="0" collapsed="false">
      <c r="A33" s="1" t="s">
        <v>118</v>
      </c>
      <c r="B33" s="8" t="s">
        <v>22</v>
      </c>
      <c r="C33" s="9" t="n">
        <v>12.5</v>
      </c>
      <c r="D33" s="9" t="n">
        <v>11</v>
      </c>
      <c r="E33" s="9" t="n">
        <v>14</v>
      </c>
      <c r="F33" s="9" t="n">
        <f aca="false">AVERAGE(D33:E33)</f>
        <v>12.5</v>
      </c>
    </row>
    <row r="34" customFormat="false" ht="17.85" hidden="false" customHeight="true" outlineLevel="0" collapsed="false">
      <c r="A34" s="1" t="s">
        <v>119</v>
      </c>
      <c r="B34" s="8" t="s">
        <v>22</v>
      </c>
      <c r="C34" s="9" t="n">
        <v>14</v>
      </c>
      <c r="D34" s="9" t="n">
        <v>14</v>
      </c>
      <c r="E34" s="9" t="n">
        <v>16</v>
      </c>
      <c r="F34" s="9" t="n">
        <f aca="false">AVERAGE(D34:E34)</f>
        <v>15</v>
      </c>
    </row>
    <row r="35" customFormat="false" ht="17.85" hidden="false" customHeight="true" outlineLevel="0" collapsed="false">
      <c r="A35" s="1" t="s">
        <v>120</v>
      </c>
      <c r="B35" s="8" t="s">
        <v>22</v>
      </c>
      <c r="C35" s="9" t="n">
        <v>7.5</v>
      </c>
      <c r="D35" s="9" t="n">
        <v>8</v>
      </c>
      <c r="E35" s="9" t="n">
        <v>9</v>
      </c>
      <c r="F35" s="9" t="n">
        <f aca="false">AVERAGE(D35:E35)</f>
        <v>8.5</v>
      </c>
    </row>
    <row r="36" customFormat="false" ht="16.5" hidden="false" customHeight="true" outlineLevel="0" collapsed="false">
      <c r="A36" s="15" t="s">
        <v>121</v>
      </c>
      <c r="B36" s="15"/>
      <c r="C36" s="15"/>
      <c r="D36" s="15"/>
      <c r="E36" s="15"/>
      <c r="F36" s="15"/>
    </row>
    <row r="37" customFormat="false" ht="19" hidden="false" customHeight="true" outlineLevel="0" collapsed="false">
      <c r="A37" s="1" t="s">
        <v>122</v>
      </c>
      <c r="B37" s="8" t="s">
        <v>9</v>
      </c>
      <c r="C37" s="9" t="n">
        <v>14.5</v>
      </c>
      <c r="D37" s="9" t="n">
        <v>15</v>
      </c>
      <c r="E37" s="9" t="n">
        <v>17</v>
      </c>
      <c r="F37" s="9" t="n">
        <f aca="false">AVERAGE(D37:E37)</f>
        <v>16</v>
      </c>
    </row>
    <row r="38" customFormat="false" ht="19" hidden="false" customHeight="true" outlineLevel="0" collapsed="false">
      <c r="A38" s="1" t="s">
        <v>123</v>
      </c>
      <c r="B38" s="8" t="s">
        <v>9</v>
      </c>
      <c r="C38" s="9" t="n">
        <v>7</v>
      </c>
      <c r="D38" s="9" t="n">
        <v>7</v>
      </c>
      <c r="E38" s="9" t="n">
        <v>8</v>
      </c>
      <c r="F38" s="9" t="n">
        <f aca="false">AVERAGE(D38:E38)</f>
        <v>7.5</v>
      </c>
    </row>
    <row r="39" customFormat="false" ht="19" hidden="false" customHeight="true" outlineLevel="0" collapsed="false">
      <c r="A39" s="10" t="s">
        <v>124</v>
      </c>
      <c r="B39" s="8" t="s">
        <v>9</v>
      </c>
      <c r="C39" s="9" t="n">
        <v>29</v>
      </c>
      <c r="D39" s="9" t="n">
        <v>30</v>
      </c>
      <c r="E39" s="9" t="n">
        <v>32</v>
      </c>
      <c r="F39" s="9" t="n">
        <f aca="false">AVERAGE(D39:E39)</f>
        <v>31</v>
      </c>
    </row>
    <row r="40" customFormat="false" ht="19" hidden="false" customHeight="true" outlineLevel="0" collapsed="false">
      <c r="A40" s="1" t="s">
        <v>125</v>
      </c>
      <c r="B40" s="8" t="s">
        <v>9</v>
      </c>
      <c r="C40" s="9" t="n">
        <v>29</v>
      </c>
      <c r="D40" s="9" t="n">
        <v>30</v>
      </c>
      <c r="E40" s="9" t="n">
        <v>32</v>
      </c>
      <c r="F40" s="9" t="n">
        <f aca="false">AVERAGE(D40:E40)</f>
        <v>31</v>
      </c>
    </row>
  </sheetData>
  <mergeCells count="9">
    <mergeCell ref="A1:A2"/>
    <mergeCell ref="B1:B2"/>
    <mergeCell ref="C1:C2"/>
    <mergeCell ref="D1:F1"/>
    <mergeCell ref="A3:F3"/>
    <mergeCell ref="A10:F10"/>
    <mergeCell ref="A21:F21"/>
    <mergeCell ref="A25:F25"/>
    <mergeCell ref="A36:F36"/>
  </mergeCells>
  <printOptions headings="false" gridLines="false" gridLinesSet="true" horizontalCentered="false" verticalCentered="false"/>
  <pageMargins left="0.669444444444445" right="0.354166666666667" top="1.06319444444444" bottom="0.551388888888889" header="0.433333333333333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APRILE 2022</oddHeader>
    <oddFooter>&amp;C&amp;"Times New Roman,Regular"&amp;11CAMERA DI COMMERCIO DI AVELLINO UFFICIO PREZZ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5625" defaultRowHeight="12.6" zeroHeight="false" outlineLevelRow="0" outlineLevelCol="0"/>
  <cols>
    <col collapsed="false" customWidth="true" hidden="false" outlineLevel="0" max="1" min="1" style="1" width="41.27"/>
    <col collapsed="false" customWidth="true" hidden="false" outlineLevel="0" max="2" min="2" style="1" width="13.15"/>
    <col collapsed="false" customWidth="true" hidden="false" outlineLevel="0" max="3" min="3" style="1" width="11.43"/>
    <col collapsed="false" customWidth="true" hidden="false" outlineLevel="0" max="6" min="4" style="1" width="9.82"/>
    <col collapsed="false" customWidth="false" hidden="false" outlineLevel="0" max="257" min="7" style="1" width="9.15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27.7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6" t="s">
        <v>126</v>
      </c>
      <c r="B3" s="6"/>
      <c r="C3" s="6"/>
      <c r="D3" s="6"/>
      <c r="E3" s="6"/>
      <c r="F3" s="6"/>
    </row>
    <row r="4" customFormat="false" ht="23.25" hidden="false" customHeight="true" outlineLevel="0" collapsed="false">
      <c r="A4" s="26" t="s">
        <v>127</v>
      </c>
    </row>
    <row r="5" customFormat="false" ht="23.25" hidden="false" customHeight="true" outlineLevel="0" collapsed="false">
      <c r="A5" s="1" t="s">
        <v>128</v>
      </c>
      <c r="B5" s="8" t="s">
        <v>22</v>
      </c>
      <c r="C5" s="27" t="s">
        <v>27</v>
      </c>
      <c r="D5" s="27" t="s">
        <v>27</v>
      </c>
      <c r="E5" s="27" t="s">
        <v>27</v>
      </c>
      <c r="F5" s="27" t="s">
        <v>27</v>
      </c>
      <c r="G5" s="27"/>
    </row>
    <row r="6" customFormat="false" ht="23.25" hidden="false" customHeight="true" outlineLevel="0" collapsed="false">
      <c r="A6" s="10" t="s">
        <v>129</v>
      </c>
      <c r="B6" s="8" t="s">
        <v>22</v>
      </c>
      <c r="C6" s="9" t="n">
        <v>1.9</v>
      </c>
      <c r="D6" s="9" t="n">
        <v>1.8</v>
      </c>
      <c r="E6" s="9" t="n">
        <v>2</v>
      </c>
      <c r="F6" s="9" t="n">
        <f aca="false">AVERAGE(D6:E6)</f>
        <v>1.9</v>
      </c>
    </row>
    <row r="7" customFormat="false" ht="23.25" hidden="false" customHeight="true" outlineLevel="0" collapsed="false">
      <c r="A7" s="10" t="s">
        <v>130</v>
      </c>
      <c r="B7" s="8" t="s">
        <v>22</v>
      </c>
      <c r="C7" s="9" t="n">
        <v>1.75</v>
      </c>
      <c r="D7" s="9" t="n">
        <v>1.6</v>
      </c>
      <c r="E7" s="9" t="n">
        <v>1.9</v>
      </c>
      <c r="F7" s="9" t="n">
        <f aca="false">AVERAGE(D7:E7)</f>
        <v>1.75</v>
      </c>
    </row>
    <row r="8" customFormat="false" ht="23.25" hidden="false" customHeight="true" outlineLevel="0" collapsed="false">
      <c r="A8" s="10" t="s">
        <v>131</v>
      </c>
      <c r="B8" s="8" t="s">
        <v>22</v>
      </c>
      <c r="C8" s="9" t="n">
        <v>5.5</v>
      </c>
      <c r="D8" s="9" t="n">
        <v>5</v>
      </c>
      <c r="E8" s="9" t="n">
        <v>6</v>
      </c>
      <c r="F8" s="9" t="n">
        <f aca="false">AVERAGE(D8:E8)</f>
        <v>5.5</v>
      </c>
    </row>
    <row r="9" customFormat="false" ht="23.25" hidden="false" customHeight="true" outlineLevel="0" collapsed="false">
      <c r="A9" s="1" t="s">
        <v>132</v>
      </c>
      <c r="B9" s="8" t="s">
        <v>22</v>
      </c>
      <c r="C9" s="9" t="n">
        <v>4.75</v>
      </c>
      <c r="D9" s="9" t="n">
        <v>4.5</v>
      </c>
      <c r="E9" s="9" t="n">
        <v>5</v>
      </c>
      <c r="F9" s="9" t="n">
        <f aca="false">AVERAGE(D9:E9)</f>
        <v>4.75</v>
      </c>
    </row>
    <row r="10" customFormat="false" ht="23.25" hidden="false" customHeight="true" outlineLevel="0" collapsed="false">
      <c r="A10" s="10" t="s">
        <v>133</v>
      </c>
      <c r="B10" s="8" t="s">
        <v>22</v>
      </c>
      <c r="C10" s="9" t="n">
        <v>5</v>
      </c>
      <c r="D10" s="9" t="n">
        <v>5</v>
      </c>
      <c r="E10" s="9" t="n">
        <v>6</v>
      </c>
      <c r="F10" s="9" t="n">
        <f aca="false">AVERAGE(D10:E10)</f>
        <v>5.5</v>
      </c>
    </row>
    <row r="11" customFormat="false" ht="23.25" hidden="false" customHeight="true" outlineLevel="0" collapsed="false">
      <c r="A11" s="10" t="s">
        <v>134</v>
      </c>
      <c r="B11" s="8" t="s">
        <v>22</v>
      </c>
      <c r="C11" s="9" t="n">
        <v>4.25</v>
      </c>
      <c r="D11" s="9" t="n">
        <v>4.5</v>
      </c>
      <c r="E11" s="9" t="n">
        <v>5</v>
      </c>
      <c r="F11" s="9" t="n">
        <f aca="false">AVERAGE(D11:E11)</f>
        <v>4.75</v>
      </c>
    </row>
    <row r="12" customFormat="false" ht="23.25" hidden="false" customHeight="true" outlineLevel="0" collapsed="false">
      <c r="A12" s="1" t="s">
        <v>135</v>
      </c>
      <c r="B12" s="8" t="s">
        <v>22</v>
      </c>
      <c r="C12" s="9" t="n">
        <v>7.5</v>
      </c>
      <c r="D12" s="9" t="n">
        <v>8</v>
      </c>
      <c r="E12" s="9" t="n">
        <v>9</v>
      </c>
      <c r="F12" s="9" t="n">
        <f aca="false">AVERAGE(D12:E12)</f>
        <v>8.5</v>
      </c>
    </row>
    <row r="13" customFormat="false" ht="23.25" hidden="false" customHeight="true" outlineLevel="0" collapsed="false">
      <c r="A13" s="10" t="s">
        <v>136</v>
      </c>
      <c r="B13" s="8" t="s">
        <v>22</v>
      </c>
      <c r="C13" s="9" t="n">
        <v>7</v>
      </c>
      <c r="D13" s="9" t="n">
        <v>7</v>
      </c>
      <c r="E13" s="9" t="n">
        <v>8</v>
      </c>
      <c r="F13" s="9" t="n">
        <f aca="false">AVERAGE(D13:E13)</f>
        <v>7.5</v>
      </c>
    </row>
    <row r="14" customFormat="false" ht="23.25" hidden="false" customHeight="true" outlineLevel="0" collapsed="false">
      <c r="A14" s="1" t="s">
        <v>137</v>
      </c>
      <c r="B14" s="8" t="s">
        <v>22</v>
      </c>
      <c r="C14" s="9" t="n">
        <v>6</v>
      </c>
      <c r="D14" s="9" t="n">
        <v>5.5</v>
      </c>
      <c r="E14" s="9" t="n">
        <v>7.5</v>
      </c>
      <c r="F14" s="9" t="n">
        <f aca="false">AVERAGE(D14:E14)</f>
        <v>6.5</v>
      </c>
    </row>
    <row r="15" customFormat="false" ht="23.25" hidden="false" customHeight="true" outlineLevel="0" collapsed="false">
      <c r="A15" s="1" t="s">
        <v>138</v>
      </c>
      <c r="B15" s="8" t="s">
        <v>22</v>
      </c>
      <c r="C15" s="9" t="n">
        <v>5.5</v>
      </c>
      <c r="D15" s="9" t="n">
        <v>5</v>
      </c>
      <c r="E15" s="9" t="n">
        <v>7</v>
      </c>
      <c r="F15" s="9" t="n">
        <f aca="false">AVERAGE(D15:E15)</f>
        <v>6</v>
      </c>
    </row>
    <row r="16" customFormat="false" ht="23.25" hidden="false" customHeight="true" outlineLevel="0" collapsed="false">
      <c r="A16" s="10" t="s">
        <v>139</v>
      </c>
      <c r="B16" s="8" t="s">
        <v>22</v>
      </c>
      <c r="C16" s="9" t="n">
        <v>3.5</v>
      </c>
      <c r="D16" s="9" t="n">
        <v>4</v>
      </c>
      <c r="E16" s="9" t="n">
        <v>5</v>
      </c>
      <c r="F16" s="9" t="n">
        <f aca="false">AVERAGE(D16:E16)</f>
        <v>4.5</v>
      </c>
    </row>
    <row r="17" customFormat="false" ht="23.25" hidden="false" customHeight="true" outlineLevel="0" collapsed="false">
      <c r="A17" s="1" t="s">
        <v>140</v>
      </c>
      <c r="B17" s="8" t="s">
        <v>22</v>
      </c>
      <c r="C17" s="9" t="n">
        <v>13.5</v>
      </c>
      <c r="D17" s="9" t="n">
        <v>13</v>
      </c>
      <c r="E17" s="9" t="n">
        <v>14</v>
      </c>
      <c r="F17" s="9" t="n">
        <f aca="false">AVERAGE(D17:E17)</f>
        <v>13.5</v>
      </c>
    </row>
    <row r="18" customFormat="false" ht="23.25" hidden="false" customHeight="true" outlineLevel="0" collapsed="false">
      <c r="A18" s="1" t="s">
        <v>141</v>
      </c>
      <c r="B18" s="8" t="s">
        <v>22</v>
      </c>
      <c r="C18" s="9" t="n">
        <v>4.75</v>
      </c>
      <c r="D18" s="9" t="n">
        <v>4.2</v>
      </c>
      <c r="E18" s="9" t="n">
        <v>5.3</v>
      </c>
      <c r="F18" s="9" t="n">
        <f aca="false">AVERAGE(D18:E18)</f>
        <v>4.75</v>
      </c>
    </row>
    <row r="19" customFormat="false" ht="23.25" hidden="false" customHeight="true" outlineLevel="0" collapsed="false">
      <c r="A19" s="10" t="s">
        <v>142</v>
      </c>
      <c r="B19" s="8" t="s">
        <v>22</v>
      </c>
      <c r="C19" s="9" t="n">
        <v>2</v>
      </c>
      <c r="D19" s="9" t="n">
        <v>1.5</v>
      </c>
      <c r="E19" s="9" t="n">
        <v>2.5</v>
      </c>
      <c r="F19" s="9" t="n">
        <f aca="false">AVERAGE(D19:E19)</f>
        <v>2</v>
      </c>
    </row>
    <row r="20" customFormat="false" ht="23.25" hidden="false" customHeight="true" outlineLevel="0" collapsed="false">
      <c r="A20" s="10" t="s">
        <v>143</v>
      </c>
      <c r="B20" s="8" t="s">
        <v>22</v>
      </c>
      <c r="C20" s="9" t="n">
        <v>6.25</v>
      </c>
      <c r="D20" s="9" t="n">
        <v>6</v>
      </c>
      <c r="E20" s="9" t="n">
        <v>7.5</v>
      </c>
      <c r="F20" s="9" t="n">
        <f aca="false">AVERAGE(D20:E20)</f>
        <v>6.75</v>
      </c>
    </row>
    <row r="21" customFormat="false" ht="23.25" hidden="false" customHeight="true" outlineLevel="0" collapsed="false">
      <c r="A21" s="1" t="s">
        <v>144</v>
      </c>
      <c r="B21" s="8" t="s">
        <v>22</v>
      </c>
      <c r="C21" s="9" t="n">
        <v>5.75</v>
      </c>
      <c r="D21" s="9" t="n">
        <v>5.5</v>
      </c>
      <c r="E21" s="9" t="n">
        <v>7</v>
      </c>
      <c r="F21" s="9" t="n">
        <f aca="false">AVERAGE(D21:E21)</f>
        <v>6.25</v>
      </c>
    </row>
    <row r="22" customFormat="false" ht="23.25" hidden="false" customHeight="true" outlineLevel="0" collapsed="false"/>
    <row r="23" customFormat="false" ht="23.25" hidden="false" customHeight="true" outlineLevel="0" collapsed="false">
      <c r="A23" s="15" t="s">
        <v>145</v>
      </c>
      <c r="B23" s="15"/>
      <c r="C23" s="15"/>
      <c r="D23" s="15"/>
      <c r="E23" s="15"/>
      <c r="F23" s="15"/>
    </row>
    <row r="24" customFormat="false" ht="21.75" hidden="false" customHeight="true" outlineLevel="0" collapsed="false">
      <c r="A24" s="10" t="s">
        <v>146</v>
      </c>
      <c r="B24" s="8" t="s">
        <v>22</v>
      </c>
      <c r="C24" s="9" t="n">
        <v>1.85</v>
      </c>
      <c r="D24" s="9" t="n">
        <v>1.9</v>
      </c>
      <c r="E24" s="9" t="n">
        <v>2.1</v>
      </c>
      <c r="F24" s="9" t="n">
        <f aca="false">AVERAGE(D24:E24)</f>
        <v>2</v>
      </c>
    </row>
    <row r="25" customFormat="false" ht="21.75" hidden="false" customHeight="true" outlineLevel="0" collapsed="false">
      <c r="A25" s="1" t="s">
        <v>147</v>
      </c>
      <c r="B25" s="8" t="s">
        <v>22</v>
      </c>
      <c r="C25" s="9" t="n">
        <v>5.5</v>
      </c>
      <c r="D25" s="9" t="n">
        <v>5.5</v>
      </c>
      <c r="E25" s="9" t="n">
        <v>6.5</v>
      </c>
      <c r="F25" s="9" t="n">
        <f aca="false">AVERAGE(D25:E25)</f>
        <v>6</v>
      </c>
    </row>
    <row r="26" customFormat="false" ht="21.75" hidden="false" customHeight="true" outlineLevel="0" collapsed="false">
      <c r="A26" s="1" t="s">
        <v>148</v>
      </c>
      <c r="B26" s="8" t="s">
        <v>22</v>
      </c>
      <c r="C26" s="9" t="n">
        <v>0.5</v>
      </c>
      <c r="D26" s="9" t="n">
        <v>0.4</v>
      </c>
      <c r="E26" s="9" t="n">
        <v>0.6</v>
      </c>
      <c r="F26" s="9" t="n">
        <f aca="false">AVERAGE(D26:E26)</f>
        <v>0.5</v>
      </c>
    </row>
    <row r="27" customFormat="false" ht="21.75" hidden="false" customHeight="true" outlineLevel="0" collapsed="false">
      <c r="A27" s="10" t="s">
        <v>149</v>
      </c>
      <c r="B27" s="8" t="s">
        <v>22</v>
      </c>
      <c r="C27" s="9" t="n">
        <v>3.5</v>
      </c>
      <c r="D27" s="9" t="n">
        <v>3</v>
      </c>
      <c r="E27" s="9" t="n">
        <v>4</v>
      </c>
      <c r="F27" s="9" t="n">
        <f aca="false">AVERAGE(D27:E27)</f>
        <v>3.5</v>
      </c>
    </row>
    <row r="28" customFormat="false" ht="21.75" hidden="false" customHeight="true" outlineLevel="0" collapsed="false">
      <c r="A28" s="1" t="s">
        <v>150</v>
      </c>
      <c r="B28" s="8" t="s">
        <v>22</v>
      </c>
      <c r="C28" s="12" t="n">
        <v>6</v>
      </c>
      <c r="D28" s="12" t="n">
        <v>5.5</v>
      </c>
      <c r="E28" s="12" t="n">
        <v>6.5</v>
      </c>
      <c r="F28" s="9" t="n">
        <f aca="false">AVERAGE(D28:E28)</f>
        <v>6</v>
      </c>
    </row>
    <row r="29" customFormat="false" ht="21.75" hidden="false" customHeight="true" outlineLevel="0" collapsed="false">
      <c r="A29" s="1" t="s">
        <v>151</v>
      </c>
      <c r="B29" s="8" t="s">
        <v>22</v>
      </c>
      <c r="C29" s="9" t="n">
        <v>5.5</v>
      </c>
      <c r="D29" s="9" t="n">
        <v>5</v>
      </c>
      <c r="E29" s="9" t="n">
        <v>7</v>
      </c>
      <c r="F29" s="9" t="n">
        <f aca="false">AVERAGE(D29:E29)</f>
        <v>6</v>
      </c>
    </row>
    <row r="30" customFormat="false" ht="21.75" hidden="false" customHeight="true" outlineLevel="0" collapsed="false">
      <c r="A30" s="10" t="s">
        <v>152</v>
      </c>
      <c r="B30" s="8" t="s">
        <v>22</v>
      </c>
      <c r="C30" s="9" t="n">
        <v>5.5</v>
      </c>
      <c r="D30" s="9" t="n">
        <v>5.5</v>
      </c>
      <c r="E30" s="9" t="n">
        <v>6.5</v>
      </c>
      <c r="F30" s="9" t="n">
        <f aca="false">AVERAGE(D30:E30)</f>
        <v>6</v>
      </c>
    </row>
    <row r="31" customFormat="false" ht="21.75" hidden="false" customHeight="true" outlineLevel="0" collapsed="false">
      <c r="A31" s="1" t="s">
        <v>153</v>
      </c>
      <c r="B31" s="8" t="s">
        <v>22</v>
      </c>
      <c r="C31" s="9" t="n">
        <v>2</v>
      </c>
      <c r="D31" s="9" t="n">
        <v>2.5</v>
      </c>
      <c r="E31" s="9" t="n">
        <v>3.5</v>
      </c>
      <c r="F31" s="9" t="n">
        <f aca="false">AVERAGE(D31:E31)</f>
        <v>3</v>
      </c>
    </row>
    <row r="32" customFormat="false" ht="21.75" hidden="false" customHeight="true" outlineLevel="0" collapsed="false">
      <c r="A32" s="10" t="s">
        <v>154</v>
      </c>
      <c r="B32" s="8" t="s">
        <v>51</v>
      </c>
      <c r="C32" s="9" t="n">
        <v>0.33</v>
      </c>
      <c r="D32" s="9" t="n">
        <v>0.27</v>
      </c>
      <c r="E32" s="9" t="n">
        <v>0.3</v>
      </c>
      <c r="F32" s="9" t="n">
        <f aca="false">AVERAGE(D32:E32)</f>
        <v>0.285</v>
      </c>
    </row>
  </sheetData>
  <mergeCells count="6">
    <mergeCell ref="A1:A2"/>
    <mergeCell ref="B1:B2"/>
    <mergeCell ref="C1:C2"/>
    <mergeCell ref="D1:F1"/>
    <mergeCell ref="A3:F3"/>
    <mergeCell ref="A23:F23"/>
  </mergeCells>
  <printOptions headings="false" gridLines="false" gridLinesSet="true" horizontalCentered="false" verticalCentered="false"/>
  <pageMargins left="0.551388888888889" right="0.275694444444444" top="1.18125" bottom="0.472222222222222" header="0.433333333333333" footer="0.196527777777778"/>
  <pageSetup paperSize="9" scale="100" fitToWidth="1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
 APRILE 2022</oddHeader>
    <oddFooter>&amp;C&amp;"Times New Roman,Regular"&amp;11CAMERA DI COMMERCIO DI AVELLINO UFFICIO PREZZ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3" activeCellId="0" sqref="M23"/>
    </sheetView>
  </sheetViews>
  <sheetFormatPr defaultColWidth="9.15625" defaultRowHeight="12.6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8.15"/>
    <col collapsed="false" customWidth="true" hidden="false" outlineLevel="0" max="3" min="3" style="1" width="10.99"/>
    <col collapsed="false" customWidth="true" hidden="false" outlineLevel="0" max="4" min="4" style="1" width="9.71"/>
    <col collapsed="false" customWidth="false" hidden="false" outlineLevel="0" max="257" min="5" style="1" width="9.15"/>
  </cols>
  <sheetData>
    <row r="1" customFormat="false" ht="22.1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2.2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6" t="s">
        <v>155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1" t="s">
        <v>156</v>
      </c>
      <c r="B4" s="8" t="s">
        <v>22</v>
      </c>
      <c r="C4" s="12" t="s">
        <v>27</v>
      </c>
      <c r="D4" s="12" t="s">
        <v>27</v>
      </c>
      <c r="E4" s="12" t="s">
        <v>27</v>
      </c>
      <c r="F4" s="12" t="s">
        <v>27</v>
      </c>
    </row>
    <row r="5" customFormat="false" ht="17.25" hidden="false" customHeight="true" outlineLevel="0" collapsed="false">
      <c r="A5" s="1" t="s">
        <v>157</v>
      </c>
      <c r="B5" s="8" t="s">
        <v>22</v>
      </c>
      <c r="C5" s="12" t="s">
        <v>27</v>
      </c>
      <c r="D5" s="12" t="s">
        <v>27</v>
      </c>
      <c r="E5" s="12" t="s">
        <v>27</v>
      </c>
      <c r="F5" s="12" t="s">
        <v>27</v>
      </c>
    </row>
    <row r="6" customFormat="false" ht="17.25" hidden="false" customHeight="true" outlineLevel="0" collapsed="false">
      <c r="A6" s="1" t="s">
        <v>158</v>
      </c>
      <c r="B6" s="8" t="s">
        <v>22</v>
      </c>
      <c r="C6" s="12" t="s">
        <v>27</v>
      </c>
      <c r="D6" s="12" t="s">
        <v>27</v>
      </c>
      <c r="E6" s="12" t="s">
        <v>27</v>
      </c>
      <c r="F6" s="12" t="s">
        <v>27</v>
      </c>
    </row>
    <row r="7" customFormat="false" ht="23.25" hidden="false" customHeight="true" outlineLevel="0" collapsed="false">
      <c r="A7" s="15" t="s">
        <v>159</v>
      </c>
      <c r="B7" s="15"/>
      <c r="C7" s="15"/>
      <c r="D7" s="15"/>
      <c r="E7" s="15"/>
      <c r="F7" s="15"/>
    </row>
    <row r="8" customFormat="false" ht="21" hidden="false" customHeight="true" outlineLevel="0" collapsed="false">
      <c r="A8" s="10" t="s">
        <v>160</v>
      </c>
      <c r="B8" s="8" t="s">
        <v>96</v>
      </c>
      <c r="C8" s="9" t="n">
        <v>48</v>
      </c>
      <c r="D8" s="9" t="n">
        <v>46</v>
      </c>
      <c r="E8" s="9" t="n">
        <v>50</v>
      </c>
      <c r="F8" s="9" t="n">
        <f aca="false">AVERAGE(D8:E8)</f>
        <v>48</v>
      </c>
    </row>
    <row r="9" customFormat="false" ht="21" hidden="false" customHeight="true" outlineLevel="0" collapsed="false">
      <c r="A9" s="1" t="s">
        <v>161</v>
      </c>
      <c r="B9" s="8" t="s">
        <v>162</v>
      </c>
      <c r="C9" s="9" t="n">
        <v>0.925</v>
      </c>
      <c r="D9" s="9" t="n">
        <v>0.9</v>
      </c>
      <c r="E9" s="9" t="n">
        <v>0.95</v>
      </c>
      <c r="F9" s="9" t="n">
        <f aca="false">AVERAGE(D9:E9)</f>
        <v>0.925</v>
      </c>
    </row>
    <row r="10" customFormat="false" ht="21" hidden="false" customHeight="true" outlineLevel="0" collapsed="false">
      <c r="A10" s="1" t="s">
        <v>161</v>
      </c>
      <c r="B10" s="8" t="s">
        <v>163</v>
      </c>
      <c r="C10" s="9" t="n">
        <v>0.5</v>
      </c>
      <c r="D10" s="9" t="n">
        <v>0.5</v>
      </c>
      <c r="E10" s="9" t="n">
        <v>0.5</v>
      </c>
      <c r="F10" s="9" t="n">
        <f aca="false">AVERAGE(D10:E10)</f>
        <v>0.5</v>
      </c>
    </row>
    <row r="11" customFormat="false" ht="21" hidden="false" customHeight="true" outlineLevel="0" collapsed="false">
      <c r="A11" s="1" t="s">
        <v>164</v>
      </c>
      <c r="B11" s="8" t="s">
        <v>22</v>
      </c>
      <c r="C11" s="9" t="n">
        <v>11</v>
      </c>
      <c r="D11" s="9" t="n">
        <v>10</v>
      </c>
      <c r="E11" s="9" t="n">
        <v>12</v>
      </c>
      <c r="F11" s="9" t="n">
        <f aca="false">AVERAGE(D11:E11)</f>
        <v>11</v>
      </c>
    </row>
    <row r="12" customFormat="false" ht="21" hidden="false" customHeight="true" outlineLevel="0" collapsed="false">
      <c r="A12" s="1" t="s">
        <v>165</v>
      </c>
      <c r="B12" s="8" t="s">
        <v>22</v>
      </c>
      <c r="C12" s="9" t="n">
        <v>10</v>
      </c>
      <c r="D12" s="9" t="n">
        <v>10.5</v>
      </c>
      <c r="E12" s="9" t="n">
        <v>11.5</v>
      </c>
      <c r="F12" s="9" t="n">
        <f aca="false">AVERAGE(D12:E12)</f>
        <v>11</v>
      </c>
    </row>
    <row r="13" customFormat="false" ht="21" hidden="false" customHeight="true" outlineLevel="0" collapsed="false">
      <c r="A13" s="1" t="s">
        <v>166</v>
      </c>
      <c r="B13" s="8" t="s">
        <v>22</v>
      </c>
      <c r="C13" s="9" t="n">
        <v>14</v>
      </c>
      <c r="D13" s="9" t="n">
        <v>14</v>
      </c>
      <c r="E13" s="9" t="n">
        <v>16</v>
      </c>
      <c r="F13" s="9" t="n">
        <f aca="false">AVERAGE(D13:E13)</f>
        <v>15</v>
      </c>
    </row>
    <row r="14" customFormat="false" ht="21" hidden="false" customHeight="true" outlineLevel="0" collapsed="false">
      <c r="A14" s="1" t="s">
        <v>167</v>
      </c>
      <c r="B14" s="8" t="s">
        <v>22</v>
      </c>
      <c r="C14" s="9" t="n">
        <v>7</v>
      </c>
      <c r="D14" s="9" t="n">
        <v>7</v>
      </c>
      <c r="E14" s="9" t="n">
        <v>8</v>
      </c>
      <c r="F14" s="9" t="n">
        <f aca="false">AVERAGE(D14:E14)</f>
        <v>7.5</v>
      </c>
    </row>
    <row r="15" customFormat="false" ht="21" hidden="false" customHeight="true" outlineLevel="0" collapsed="false">
      <c r="A15" s="1" t="s">
        <v>168</v>
      </c>
      <c r="B15" s="8" t="s">
        <v>22</v>
      </c>
      <c r="C15" s="12" t="n">
        <v>5</v>
      </c>
      <c r="D15" s="12" t="n">
        <v>4.5</v>
      </c>
      <c r="E15" s="12" t="n">
        <v>5.5</v>
      </c>
      <c r="F15" s="12" t="n">
        <f aca="false">AVERAGE(D15:E15)</f>
        <v>5</v>
      </c>
    </row>
    <row r="16" customFormat="false" ht="21" hidden="false" customHeight="true" outlineLevel="0" collapsed="false">
      <c r="A16" s="1" t="s">
        <v>169</v>
      </c>
      <c r="B16" s="8" t="s">
        <v>22</v>
      </c>
      <c r="C16" s="9" t="n">
        <v>5.05</v>
      </c>
      <c r="D16" s="9" t="n">
        <v>5</v>
      </c>
      <c r="E16" s="9" t="n">
        <v>5.5</v>
      </c>
      <c r="F16" s="9" t="n">
        <f aca="false">AVERAGE(D16:E16)</f>
        <v>5.25</v>
      </c>
    </row>
    <row r="17" customFormat="false" ht="21" hidden="false" customHeight="true" outlineLevel="0" collapsed="false">
      <c r="A17" s="1" t="s">
        <v>170</v>
      </c>
      <c r="B17" s="8" t="s">
        <v>22</v>
      </c>
      <c r="C17" s="9" t="n">
        <v>7.5</v>
      </c>
      <c r="D17" s="9" t="n">
        <v>7.5</v>
      </c>
      <c r="E17" s="9" t="n">
        <v>8.5</v>
      </c>
      <c r="F17" s="9" t="n">
        <f aca="false">AVERAGE(D17:E17)</f>
        <v>8</v>
      </c>
    </row>
    <row r="18" customFormat="false" ht="21" hidden="false" customHeight="true" outlineLevel="0" collapsed="false">
      <c r="A18" s="1" t="s">
        <v>171</v>
      </c>
      <c r="B18" s="8" t="s">
        <v>22</v>
      </c>
      <c r="C18" s="9" t="n">
        <v>7.5</v>
      </c>
      <c r="D18" s="9" t="n">
        <v>7.5</v>
      </c>
      <c r="E18" s="9" t="n">
        <v>8.5</v>
      </c>
      <c r="F18" s="9" t="n">
        <f aca="false">AVERAGE(D18:E18)</f>
        <v>8</v>
      </c>
    </row>
    <row r="19" customFormat="false" ht="22.5" hidden="false" customHeight="true" outlineLevel="0" collapsed="false">
      <c r="A19" s="15" t="s">
        <v>172</v>
      </c>
      <c r="B19" s="15"/>
      <c r="C19" s="15"/>
      <c r="D19" s="15"/>
      <c r="E19" s="15"/>
      <c r="F19" s="15"/>
    </row>
    <row r="20" customFormat="false" ht="19.5" hidden="false" customHeight="true" outlineLevel="0" collapsed="false">
      <c r="A20" s="1" t="s">
        <v>173</v>
      </c>
      <c r="B20" s="8" t="s">
        <v>9</v>
      </c>
      <c r="C20" s="9" t="n">
        <v>14.5</v>
      </c>
      <c r="D20" s="9" t="n">
        <v>14</v>
      </c>
      <c r="E20" s="9" t="n">
        <v>15</v>
      </c>
      <c r="F20" s="9" t="n">
        <f aca="false">AVERAGE(D20:E20)</f>
        <v>14.5</v>
      </c>
    </row>
    <row r="21" customFormat="false" ht="19.5" hidden="false" customHeight="true" outlineLevel="0" collapsed="false">
      <c r="A21" s="1" t="s">
        <v>174</v>
      </c>
      <c r="B21" s="8" t="s">
        <v>9</v>
      </c>
      <c r="C21" s="9" t="n">
        <v>14</v>
      </c>
      <c r="D21" s="9" t="n">
        <v>14</v>
      </c>
      <c r="E21" s="9" t="n">
        <v>15</v>
      </c>
      <c r="F21" s="9" t="n">
        <f aca="false">AVERAGE(D21:E21)</f>
        <v>14.5</v>
      </c>
    </row>
    <row r="22" customFormat="false" ht="19.5" hidden="false" customHeight="true" outlineLevel="0" collapsed="false">
      <c r="A22" s="1" t="s">
        <v>175</v>
      </c>
      <c r="B22" s="8" t="s">
        <v>9</v>
      </c>
      <c r="C22" s="9" t="n">
        <v>90</v>
      </c>
      <c r="D22" s="9" t="n">
        <v>85</v>
      </c>
      <c r="E22" s="9" t="n">
        <v>95</v>
      </c>
      <c r="F22" s="9" t="n">
        <f aca="false">AVERAGE(D22:E22)</f>
        <v>90</v>
      </c>
    </row>
    <row r="23" customFormat="false" ht="19.5" hidden="false" customHeight="true" outlineLevel="0" collapsed="false">
      <c r="A23" s="1" t="s">
        <v>176</v>
      </c>
      <c r="B23" s="8" t="s">
        <v>9</v>
      </c>
      <c r="C23" s="9" t="n">
        <v>52.5</v>
      </c>
      <c r="D23" s="9" t="n">
        <v>50</v>
      </c>
      <c r="E23" s="9" t="n">
        <v>55</v>
      </c>
      <c r="F23" s="9" t="n">
        <f aca="false">AVERAGE(D23:E23)</f>
        <v>52.5</v>
      </c>
    </row>
    <row r="24" customFormat="false" ht="19.5" hidden="false" customHeight="true" outlineLevel="0" collapsed="false">
      <c r="A24" s="1" t="s">
        <v>177</v>
      </c>
      <c r="B24" s="8" t="s">
        <v>9</v>
      </c>
      <c r="C24" s="9" t="n">
        <v>65</v>
      </c>
      <c r="D24" s="9" t="n">
        <v>62</v>
      </c>
      <c r="E24" s="9" t="n">
        <v>68</v>
      </c>
      <c r="F24" s="9" t="n">
        <f aca="false">AVERAGE(D24:E24)</f>
        <v>65</v>
      </c>
    </row>
    <row r="25" customFormat="false" ht="19.5" hidden="false" customHeight="true" outlineLevel="0" collapsed="false">
      <c r="A25" s="1" t="s">
        <v>178</v>
      </c>
      <c r="B25" s="8" t="s">
        <v>179</v>
      </c>
      <c r="C25" s="9" t="n">
        <v>2.75</v>
      </c>
      <c r="D25" s="9" t="n">
        <v>2.5</v>
      </c>
      <c r="E25" s="9" t="n">
        <v>3</v>
      </c>
      <c r="F25" s="9" t="n">
        <f aca="false">AVERAGE(D25:E25)</f>
        <v>2.75</v>
      </c>
    </row>
    <row r="26" customFormat="false" ht="19.5" hidden="false" customHeight="true" outlineLevel="0" collapsed="false">
      <c r="A26" s="1" t="s">
        <v>180</v>
      </c>
      <c r="B26" s="8" t="s">
        <v>9</v>
      </c>
      <c r="C26" s="9" t="n">
        <v>30</v>
      </c>
      <c r="D26" s="9" t="n">
        <v>28</v>
      </c>
      <c r="E26" s="9" t="n">
        <v>34</v>
      </c>
      <c r="F26" s="9" t="n">
        <f aca="false">AVERAGE(D26:E26)</f>
        <v>31</v>
      </c>
    </row>
    <row r="27" customFormat="false" ht="22.5" hidden="false" customHeight="true" outlineLevel="0" collapsed="false">
      <c r="A27" s="15" t="s">
        <v>181</v>
      </c>
      <c r="B27" s="15"/>
      <c r="C27" s="15"/>
      <c r="D27" s="15"/>
      <c r="E27" s="15"/>
      <c r="F27" s="15"/>
    </row>
    <row r="28" customFormat="false" ht="26.25" hidden="false" customHeight="true" outlineLevel="0" collapsed="false">
      <c r="A28" s="28" t="s">
        <v>182</v>
      </c>
      <c r="B28" s="8" t="s">
        <v>9</v>
      </c>
      <c r="C28" s="9" t="n">
        <v>3.85</v>
      </c>
      <c r="D28" s="9" t="n">
        <v>3.6</v>
      </c>
      <c r="E28" s="9" t="n">
        <v>4.1</v>
      </c>
      <c r="F28" s="9" t="n">
        <f aca="false">AVERAGE(D28:E28)</f>
        <v>3.85</v>
      </c>
    </row>
    <row r="29" customFormat="false" ht="17.25" hidden="false" customHeight="true" outlineLevel="0" collapsed="false">
      <c r="A29" s="1" t="s">
        <v>183</v>
      </c>
      <c r="B29" s="8" t="s">
        <v>9</v>
      </c>
      <c r="C29" s="9" t="n">
        <v>1.5</v>
      </c>
      <c r="D29" s="9" t="n">
        <v>1.5</v>
      </c>
      <c r="E29" s="9" t="n">
        <v>1.5</v>
      </c>
      <c r="F29" s="9" t="n">
        <f aca="false">AVERAGE(D29:E29)</f>
        <v>1.5</v>
      </c>
    </row>
    <row r="30" customFormat="false" ht="37.8" hidden="false" customHeight="false" outlineLevel="0" collapsed="false">
      <c r="A30" s="28" t="s">
        <v>184</v>
      </c>
      <c r="B30" s="8" t="s">
        <v>9</v>
      </c>
      <c r="C30" s="9" t="n">
        <v>1.05</v>
      </c>
      <c r="D30" s="9" t="n">
        <v>1</v>
      </c>
      <c r="E30" s="9" t="n">
        <v>1.1</v>
      </c>
      <c r="F30" s="9" t="n">
        <f aca="false">AVERAGE(D30:E30)</f>
        <v>1.05</v>
      </c>
    </row>
    <row r="31" customFormat="false" ht="13.8" hidden="false" customHeight="false" outlineLevel="0" collapsed="false">
      <c r="A31" s="15" t="s">
        <v>185</v>
      </c>
      <c r="B31" s="15"/>
      <c r="C31" s="15"/>
      <c r="D31" s="15"/>
      <c r="E31" s="15"/>
      <c r="F31" s="15"/>
    </row>
    <row r="32" customFormat="false" ht="14.1" hidden="false" customHeight="true" outlineLevel="0" collapsed="false">
      <c r="A32" s="1" t="s">
        <v>186</v>
      </c>
      <c r="B32" s="8" t="s">
        <v>187</v>
      </c>
      <c r="C32" s="29" t="n">
        <v>110</v>
      </c>
      <c r="D32" s="29" t="n">
        <v>100</v>
      </c>
      <c r="E32" s="29" t="n">
        <v>120</v>
      </c>
      <c r="F32" s="29" t="n">
        <f aca="false">AVERAGE(D32:E32)</f>
        <v>110</v>
      </c>
    </row>
    <row r="33" customFormat="false" ht="14.1" hidden="false" customHeight="true" outlineLevel="0" collapsed="false">
      <c r="A33" s="1" t="s">
        <v>188</v>
      </c>
      <c r="B33" s="8" t="s">
        <v>187</v>
      </c>
      <c r="C33" s="29" t="n">
        <v>83.75</v>
      </c>
      <c r="D33" s="29" t="n">
        <v>77.5</v>
      </c>
      <c r="E33" s="29" t="n">
        <v>90</v>
      </c>
      <c r="F33" s="29" t="n">
        <f aca="false">AVERAGE(D33:E33)</f>
        <v>83.75</v>
      </c>
    </row>
    <row r="34" customFormat="false" ht="14.1" hidden="false" customHeight="true" outlineLevel="0" collapsed="false">
      <c r="A34" s="1" t="s">
        <v>189</v>
      </c>
      <c r="B34" s="8" t="s">
        <v>187</v>
      </c>
      <c r="C34" s="29" t="n">
        <v>68.75</v>
      </c>
      <c r="D34" s="29" t="n">
        <v>60</v>
      </c>
      <c r="E34" s="29" t="n">
        <v>77.5</v>
      </c>
      <c r="F34" s="29" t="n">
        <f aca="false">AVERAGE(D34:E34)</f>
        <v>68.75</v>
      </c>
    </row>
  </sheetData>
  <mergeCells count="9">
    <mergeCell ref="A1:A2"/>
    <mergeCell ref="B1:B2"/>
    <mergeCell ref="C1:C2"/>
    <mergeCell ref="D1:F1"/>
    <mergeCell ref="A3:F3"/>
    <mergeCell ref="A7:F7"/>
    <mergeCell ref="A19:F19"/>
    <mergeCell ref="A27:F27"/>
    <mergeCell ref="A31:F31"/>
  </mergeCells>
  <printOptions headings="false" gridLines="false" gridLinesSet="true" horizontalCentered="false" verticalCentered="false"/>
  <pageMargins left="0.236111111111111" right="0.236111111111111" top="1.22013888888889" bottom="0.945138888888889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APRILE 2022</oddHeader>
    <oddFooter>&amp;C&amp;"Times New Roman,Regular"&amp;11CAMERA DI COMMERCIO DI AVELLINO UFFICIO PREZZ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25" activeCellId="0" sqref="M25"/>
    </sheetView>
  </sheetViews>
  <sheetFormatPr defaultColWidth="9.15625" defaultRowHeight="12.6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43"/>
    <col collapsed="false" customWidth="true" hidden="false" outlineLevel="0" max="3" min="3" style="1" width="11.15"/>
    <col collapsed="false" customWidth="true" hidden="false" outlineLevel="0" max="4" min="4" style="1" width="7.99"/>
    <col collapsed="false" customWidth="true" hidden="false" outlineLevel="0" max="5" min="5" style="1" width="9.82"/>
    <col collapsed="false" customWidth="true" hidden="false" outlineLevel="0" max="6" min="6" style="1" width="9.55"/>
    <col collapsed="false" customWidth="false" hidden="false" outlineLevel="0" max="257" min="7" style="1" width="9.15"/>
  </cols>
  <sheetData>
    <row r="1" customFormat="false" ht="19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1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0.25" hidden="false" customHeight="true" outlineLevel="0" collapsed="false">
      <c r="A3" s="6" t="s">
        <v>190</v>
      </c>
      <c r="B3" s="6"/>
      <c r="C3" s="6"/>
      <c r="D3" s="6"/>
      <c r="E3" s="6"/>
      <c r="F3" s="6"/>
    </row>
    <row r="4" customFormat="false" ht="20.25" hidden="false" customHeight="true" outlineLevel="0" collapsed="false">
      <c r="A4" s="30" t="s">
        <v>191</v>
      </c>
      <c r="B4" s="31"/>
      <c r="C4" s="21"/>
      <c r="D4" s="21"/>
    </row>
    <row r="5" customFormat="false" ht="24" hidden="false" customHeight="true" outlineLevel="0" collapsed="false">
      <c r="A5" s="21" t="s">
        <v>192</v>
      </c>
      <c r="B5" s="31" t="s">
        <v>22</v>
      </c>
      <c r="C5" s="29" t="n">
        <v>2.2</v>
      </c>
      <c r="D5" s="29" t="n">
        <v>2.1</v>
      </c>
      <c r="E5" s="29" t="n">
        <v>2.3</v>
      </c>
      <c r="F5" s="29" t="n">
        <f aca="false">AVERAGE(D5:E5)</f>
        <v>2.2</v>
      </c>
    </row>
    <row r="6" customFormat="false" ht="24" hidden="false" customHeight="true" outlineLevel="0" collapsed="false">
      <c r="A6" s="21" t="s">
        <v>193</v>
      </c>
      <c r="B6" s="31" t="s">
        <v>22</v>
      </c>
      <c r="C6" s="29" t="n">
        <v>2.25</v>
      </c>
      <c r="D6" s="29" t="n">
        <v>2.2</v>
      </c>
      <c r="E6" s="29" t="n">
        <v>2.3</v>
      </c>
      <c r="F6" s="29" t="n">
        <f aca="false">AVERAGE(D6:E6)</f>
        <v>2.25</v>
      </c>
    </row>
    <row r="7" customFormat="false" ht="24" hidden="false" customHeight="true" outlineLevel="0" collapsed="false">
      <c r="A7" s="21" t="s">
        <v>194</v>
      </c>
      <c r="B7" s="31" t="s">
        <v>22</v>
      </c>
      <c r="C7" s="29" t="n">
        <v>2.4</v>
      </c>
      <c r="D7" s="29" t="n">
        <v>2.3</v>
      </c>
      <c r="E7" s="29" t="n">
        <v>2.5</v>
      </c>
      <c r="F7" s="29" t="n">
        <f aca="false">AVERAGE(D7:E7)</f>
        <v>2.4</v>
      </c>
    </row>
    <row r="8" customFormat="false" ht="24" hidden="false" customHeight="true" outlineLevel="0" collapsed="false">
      <c r="A8" s="21" t="s">
        <v>195</v>
      </c>
      <c r="B8" s="31" t="s">
        <v>22</v>
      </c>
      <c r="C8" s="29" t="n">
        <v>0.325</v>
      </c>
      <c r="D8" s="29" t="n">
        <v>0.3</v>
      </c>
      <c r="E8" s="29" t="n">
        <v>0.35</v>
      </c>
      <c r="F8" s="29" t="n">
        <f aca="false">AVERAGE(D8:E8)</f>
        <v>0.325</v>
      </c>
      <c r="I8" s="9"/>
    </row>
    <row r="9" customFormat="false" ht="24" hidden="false" customHeight="true" outlineLevel="0" collapsed="false">
      <c r="A9" s="21" t="s">
        <v>196</v>
      </c>
      <c r="B9" s="31" t="s">
        <v>22</v>
      </c>
      <c r="C9" s="29" t="n">
        <v>0.5</v>
      </c>
      <c r="D9" s="29" t="n">
        <v>0.4</v>
      </c>
      <c r="E9" s="29" t="n">
        <v>0.6</v>
      </c>
      <c r="F9" s="29" t="n">
        <f aca="false">AVERAGE(D9:E9)</f>
        <v>0.5</v>
      </c>
      <c r="I9" s="9"/>
    </row>
    <row r="10" customFormat="false" ht="24" hidden="false" customHeight="true" outlineLevel="0" collapsed="false">
      <c r="A10" s="21" t="s">
        <v>197</v>
      </c>
      <c r="B10" s="31" t="s">
        <v>22</v>
      </c>
      <c r="C10" s="29" t="n">
        <v>0.45</v>
      </c>
      <c r="D10" s="29" t="n">
        <v>0.4</v>
      </c>
      <c r="E10" s="29" t="n">
        <v>0.5</v>
      </c>
      <c r="F10" s="29" t="n">
        <f aca="false">AVERAGE(D10:E10)</f>
        <v>0.45</v>
      </c>
      <c r="I10" s="9"/>
    </row>
    <row r="11" customFormat="false" ht="10.5" hidden="false" customHeight="true" outlineLevel="0" collapsed="false"/>
    <row r="12" customFormat="false" ht="23.25" hidden="false" customHeight="true" outlineLevel="0" collapsed="false">
      <c r="A12" s="15" t="s">
        <v>198</v>
      </c>
      <c r="B12" s="15"/>
      <c r="C12" s="15"/>
      <c r="D12" s="15"/>
      <c r="E12" s="15"/>
      <c r="F12" s="15"/>
    </row>
    <row r="13" customFormat="false" ht="26.25" hidden="false" customHeight="true" outlineLevel="0" collapsed="false">
      <c r="A13" s="32" t="s">
        <v>199</v>
      </c>
      <c r="B13" s="31" t="s">
        <v>200</v>
      </c>
      <c r="C13" s="29" t="n">
        <v>1.175</v>
      </c>
      <c r="D13" s="29" t="n">
        <v>0.9</v>
      </c>
      <c r="E13" s="29" t="n">
        <v>1.45</v>
      </c>
      <c r="F13" s="29" t="n">
        <f aca="false">AVERAGE(D13:E13)</f>
        <v>1.175</v>
      </c>
      <c r="H13" s="32"/>
      <c r="I13" s="31"/>
      <c r="J13" s="29"/>
      <c r="K13" s="29"/>
      <c r="L13" s="29"/>
      <c r="M13" s="29"/>
    </row>
    <row r="14" customFormat="false" ht="26.25" hidden="false" customHeight="true" outlineLevel="0" collapsed="false">
      <c r="A14" s="32" t="s">
        <v>201</v>
      </c>
      <c r="B14" s="31" t="s">
        <v>200</v>
      </c>
      <c r="C14" s="29" t="n">
        <v>0.525</v>
      </c>
      <c r="D14" s="29" t="n">
        <v>0.4</v>
      </c>
      <c r="E14" s="29" t="n">
        <v>0.65</v>
      </c>
      <c r="F14" s="29" t="n">
        <f aca="false">AVERAGE(D14:E14)</f>
        <v>0.525</v>
      </c>
      <c r="H14" s="32"/>
      <c r="I14" s="31"/>
      <c r="J14" s="29"/>
      <c r="K14" s="29"/>
      <c r="L14" s="29"/>
      <c r="M14" s="29"/>
    </row>
    <row r="15" customFormat="false" ht="26.25" hidden="false" customHeight="true" outlineLevel="0" collapsed="false">
      <c r="A15" s="32" t="s">
        <v>202</v>
      </c>
      <c r="B15" s="31" t="s">
        <v>200</v>
      </c>
      <c r="C15" s="29" t="n">
        <v>1.025</v>
      </c>
      <c r="D15" s="29" t="n">
        <v>0.8</v>
      </c>
      <c r="E15" s="29" t="n">
        <v>1.25</v>
      </c>
      <c r="F15" s="29" t="n">
        <f aca="false">AVERAGE(D15:E15)</f>
        <v>1.025</v>
      </c>
      <c r="H15" s="32"/>
      <c r="I15" s="31"/>
      <c r="J15" s="29"/>
      <c r="K15" s="29"/>
      <c r="L15" s="29"/>
      <c r="M15" s="29"/>
    </row>
    <row r="16" customFormat="false" ht="26.25" hidden="false" customHeight="true" outlineLevel="0" collapsed="false">
      <c r="A16" s="32" t="s">
        <v>203</v>
      </c>
      <c r="B16" s="31" t="s">
        <v>200</v>
      </c>
      <c r="C16" s="29" t="n">
        <v>0.65</v>
      </c>
      <c r="D16" s="29" t="n">
        <v>0.45</v>
      </c>
      <c r="E16" s="29" t="n">
        <v>0.85</v>
      </c>
      <c r="F16" s="29" t="n">
        <f aca="false">AVERAGE(D16:E16)</f>
        <v>0.65</v>
      </c>
      <c r="H16" s="32"/>
      <c r="I16" s="31"/>
      <c r="J16" s="29"/>
      <c r="K16" s="29"/>
      <c r="L16" s="29"/>
      <c r="M16" s="29"/>
    </row>
    <row r="17" customFormat="false" ht="26.25" hidden="false" customHeight="true" outlineLevel="0" collapsed="false">
      <c r="A17" s="32" t="s">
        <v>204</v>
      </c>
      <c r="B17" s="31" t="s">
        <v>200</v>
      </c>
      <c r="C17" s="29" t="n">
        <v>0.465</v>
      </c>
      <c r="D17" s="29" t="n">
        <v>0.35</v>
      </c>
      <c r="E17" s="29" t="n">
        <v>0.58</v>
      </c>
      <c r="F17" s="29" t="n">
        <f aca="false">AVERAGE(D17:E17)</f>
        <v>0.465</v>
      </c>
      <c r="H17" s="32"/>
      <c r="I17" s="31"/>
      <c r="J17" s="29"/>
      <c r="K17" s="29"/>
      <c r="L17" s="29"/>
      <c r="M17" s="29"/>
    </row>
    <row r="18" customFormat="false" ht="26.25" hidden="false" customHeight="true" outlineLevel="0" collapsed="false">
      <c r="A18" s="32" t="s">
        <v>205</v>
      </c>
      <c r="B18" s="31" t="s">
        <v>200</v>
      </c>
      <c r="C18" s="29" t="n">
        <v>0.975</v>
      </c>
      <c r="D18" s="29" t="n">
        <v>0.8</v>
      </c>
      <c r="E18" s="29" t="n">
        <v>1.15</v>
      </c>
      <c r="F18" s="29" t="n">
        <f aca="false">AVERAGE(D18:E18)</f>
        <v>0.975</v>
      </c>
      <c r="H18" s="32"/>
      <c r="I18" s="31"/>
      <c r="J18" s="29"/>
      <c r="K18" s="29"/>
      <c r="L18" s="29"/>
      <c r="M18" s="29"/>
    </row>
    <row r="19" customFormat="false" ht="26.25" hidden="false" customHeight="true" outlineLevel="0" collapsed="false">
      <c r="A19" s="32" t="s">
        <v>206</v>
      </c>
      <c r="B19" s="31" t="s">
        <v>200</v>
      </c>
      <c r="C19" s="29" t="n">
        <v>0.7</v>
      </c>
      <c r="D19" s="29" t="n">
        <v>0.55</v>
      </c>
      <c r="E19" s="29" t="n">
        <v>0.85</v>
      </c>
      <c r="F19" s="29" t="n">
        <f aca="false">AVERAGE(D19:E19)</f>
        <v>0.7</v>
      </c>
      <c r="H19" s="32"/>
      <c r="I19" s="31"/>
      <c r="J19" s="29"/>
      <c r="K19" s="29"/>
      <c r="L19" s="29"/>
      <c r="M19" s="29"/>
      <c r="N19" s="29"/>
    </row>
    <row r="20" customFormat="false" ht="26.25" hidden="false" customHeight="true" outlineLevel="0" collapsed="false">
      <c r="A20" s="32" t="s">
        <v>207</v>
      </c>
      <c r="B20" s="31" t="s">
        <v>200</v>
      </c>
      <c r="C20" s="29" t="n">
        <v>1.025</v>
      </c>
      <c r="D20" s="29" t="n">
        <v>0.8</v>
      </c>
      <c r="E20" s="29" t="n">
        <v>1.25</v>
      </c>
      <c r="F20" s="29" t="n">
        <f aca="false">AVERAGE(D20:E20)</f>
        <v>1.025</v>
      </c>
      <c r="H20" s="32"/>
      <c r="I20" s="31"/>
      <c r="J20" s="29"/>
      <c r="K20" s="29"/>
      <c r="L20" s="29"/>
      <c r="M20" s="29"/>
    </row>
    <row r="21" customFormat="false" ht="26.25" hidden="false" customHeight="true" outlineLevel="0" collapsed="false">
      <c r="A21" s="32" t="s">
        <v>208</v>
      </c>
      <c r="B21" s="31" t="s">
        <v>200</v>
      </c>
      <c r="C21" s="29" t="n">
        <v>0.75</v>
      </c>
      <c r="D21" s="29" t="n">
        <v>0.55</v>
      </c>
      <c r="E21" s="29" t="n">
        <v>0.95</v>
      </c>
      <c r="F21" s="29" t="n">
        <f aca="false">AVERAGE(D21:E21)</f>
        <v>0.75</v>
      </c>
      <c r="H21" s="32"/>
      <c r="I21" s="31"/>
      <c r="J21" s="29"/>
      <c r="K21" s="29"/>
      <c r="L21" s="29"/>
      <c r="M21" s="29"/>
    </row>
    <row r="22" customFormat="false" ht="26.25" hidden="false" customHeight="true" outlineLevel="0" collapsed="false">
      <c r="A22" s="32" t="s">
        <v>209</v>
      </c>
      <c r="B22" s="31" t="s">
        <v>200</v>
      </c>
      <c r="C22" s="29" t="n">
        <v>1.625</v>
      </c>
      <c r="D22" s="29" t="n">
        <v>1.4</v>
      </c>
      <c r="E22" s="29" t="n">
        <v>1.85</v>
      </c>
      <c r="F22" s="29" t="n">
        <f aca="false">AVERAGE(D22:E22)</f>
        <v>1.625</v>
      </c>
      <c r="H22" s="32"/>
      <c r="I22" s="31"/>
      <c r="J22" s="33"/>
      <c r="K22" s="29"/>
      <c r="L22" s="29"/>
      <c r="M22" s="29"/>
    </row>
    <row r="23" customFormat="false" ht="26.25" hidden="false" customHeight="true" outlineLevel="0" collapsed="false">
      <c r="A23" s="32" t="s">
        <v>210</v>
      </c>
      <c r="B23" s="31" t="s">
        <v>200</v>
      </c>
      <c r="C23" s="29" t="n">
        <v>1.2</v>
      </c>
      <c r="D23" s="29" t="n">
        <v>0.85</v>
      </c>
      <c r="E23" s="29" t="n">
        <v>1.55</v>
      </c>
      <c r="F23" s="29" t="n">
        <f aca="false">AVERAGE(D23:E23)</f>
        <v>1.2</v>
      </c>
      <c r="H23" s="32"/>
      <c r="I23" s="31"/>
      <c r="J23" s="33"/>
      <c r="K23" s="29"/>
      <c r="L23" s="29"/>
      <c r="M23" s="29"/>
    </row>
    <row r="24" customFormat="false" ht="26.25" hidden="false" customHeight="true" outlineLevel="0" collapsed="false">
      <c r="A24" s="32" t="s">
        <v>211</v>
      </c>
      <c r="B24" s="31" t="s">
        <v>200</v>
      </c>
      <c r="C24" s="29" t="n">
        <v>2.8</v>
      </c>
      <c r="D24" s="33" t="n">
        <v>2.4</v>
      </c>
      <c r="E24" s="33" t="n">
        <v>3.2</v>
      </c>
      <c r="F24" s="29" t="n">
        <f aca="false">AVERAGE(D24:E24)</f>
        <v>2.8</v>
      </c>
      <c r="H24" s="32"/>
      <c r="I24" s="31"/>
      <c r="J24" s="33"/>
      <c r="K24" s="33"/>
      <c r="L24" s="33"/>
      <c r="M24" s="29"/>
    </row>
    <row r="25" customFormat="false" ht="26.25" hidden="false" customHeight="true" outlineLevel="0" collapsed="false">
      <c r="A25" s="32" t="s">
        <v>212</v>
      </c>
      <c r="B25" s="31" t="s">
        <v>200</v>
      </c>
      <c r="C25" s="29" t="n">
        <v>1.25</v>
      </c>
      <c r="D25" s="33" t="n">
        <v>0.95</v>
      </c>
      <c r="E25" s="33" t="n">
        <v>1.55</v>
      </c>
      <c r="F25" s="29" t="n">
        <f aca="false">AVERAGE(D25:E25)</f>
        <v>1.25</v>
      </c>
      <c r="H25" s="32"/>
      <c r="I25" s="31"/>
      <c r="J25" s="33"/>
      <c r="K25" s="33"/>
      <c r="L25" s="33"/>
      <c r="M25" s="29"/>
    </row>
    <row r="26" customFormat="false" ht="26.25" hidden="false" customHeight="true" outlineLevel="0" collapsed="false">
      <c r="A26" s="32" t="s">
        <v>213</v>
      </c>
      <c r="B26" s="31" t="s">
        <v>200</v>
      </c>
      <c r="C26" s="29" t="n">
        <v>2.05</v>
      </c>
      <c r="D26" s="33" t="n">
        <v>1.85</v>
      </c>
      <c r="E26" s="33" t="n">
        <v>2.25</v>
      </c>
      <c r="F26" s="29" t="n">
        <f aca="false">AVERAGE(D26:E26)</f>
        <v>2.05</v>
      </c>
      <c r="H26" s="32"/>
      <c r="I26" s="31"/>
      <c r="J26" s="33"/>
      <c r="K26" s="33"/>
      <c r="L26" s="33"/>
      <c r="M26" s="29"/>
    </row>
    <row r="27" customFormat="false" ht="26.25" hidden="false" customHeight="true" outlineLevel="0" collapsed="false">
      <c r="A27" s="32" t="s">
        <v>214</v>
      </c>
      <c r="B27" s="31" t="s">
        <v>200</v>
      </c>
      <c r="C27" s="29" t="n">
        <v>1.675</v>
      </c>
      <c r="D27" s="33" t="n">
        <v>1.1</v>
      </c>
      <c r="E27" s="33" t="n">
        <v>2.25</v>
      </c>
      <c r="F27" s="29" t="n">
        <f aca="false">AVERAGE(D27:E27)</f>
        <v>1.675</v>
      </c>
      <c r="G27" s="33"/>
      <c r="H27" s="32"/>
      <c r="I27" s="31"/>
      <c r="J27" s="33"/>
      <c r="K27" s="33"/>
      <c r="L27" s="33"/>
      <c r="M27" s="33"/>
    </row>
    <row r="28" customFormat="false" ht="12" hidden="false" customHeight="true" outlineLevel="0" collapsed="false">
      <c r="A28" s="21"/>
      <c r="B28" s="31"/>
      <c r="C28" s="29"/>
      <c r="D28" s="29"/>
      <c r="E28" s="29"/>
      <c r="F28" s="29"/>
      <c r="H28" s="21"/>
      <c r="I28" s="31"/>
      <c r="J28" s="29"/>
      <c r="K28" s="29"/>
      <c r="L28" s="29"/>
      <c r="M28" s="29"/>
    </row>
    <row r="29" customFormat="false" ht="18.75" hidden="false" customHeight="true" outlineLevel="0" collapsed="false">
      <c r="A29" s="34"/>
      <c r="B29" s="35" t="s">
        <v>215</v>
      </c>
      <c r="C29" s="29"/>
      <c r="D29" s="29"/>
      <c r="E29" s="29"/>
      <c r="F29" s="29"/>
    </row>
    <row r="30" customFormat="false" ht="24" hidden="false" customHeight="true" outlineLevel="0" collapsed="false">
      <c r="A30" s="34" t="s">
        <v>216</v>
      </c>
      <c r="B30" s="31" t="s">
        <v>217</v>
      </c>
      <c r="C30" s="29" t="n">
        <v>1.78</v>
      </c>
      <c r="D30" s="29" t="n">
        <v>1.35</v>
      </c>
      <c r="E30" s="29" t="n">
        <v>2.2</v>
      </c>
      <c r="F30" s="29" t="n">
        <f aca="false">AVERAGE(D30:E30)</f>
        <v>1.775</v>
      </c>
    </row>
    <row r="31" customFormat="false" ht="24" hidden="false" customHeight="true" outlineLevel="0" collapsed="false">
      <c r="A31" s="34" t="s">
        <v>218</v>
      </c>
      <c r="B31" s="31" t="s">
        <v>217</v>
      </c>
      <c r="C31" s="29" t="n">
        <v>1.45</v>
      </c>
      <c r="D31" s="29" t="n">
        <v>1.1</v>
      </c>
      <c r="E31" s="29" t="n">
        <v>1.8</v>
      </c>
      <c r="F31" s="29" t="n">
        <f aca="false">AVERAGE(D31:E31)</f>
        <v>1.45</v>
      </c>
    </row>
    <row r="32" customFormat="false" ht="24" hidden="false" customHeight="true" outlineLevel="0" collapsed="false">
      <c r="A32" s="21"/>
      <c r="B32" s="31"/>
      <c r="C32" s="29"/>
      <c r="D32" s="29"/>
      <c r="E32" s="29"/>
      <c r="F32" s="29"/>
    </row>
    <row r="33" customFormat="false" ht="24" hidden="false" customHeight="true" outlineLevel="0" collapsed="false">
      <c r="A33" s="21"/>
      <c r="B33" s="31"/>
      <c r="C33" s="29"/>
      <c r="D33" s="29"/>
      <c r="E33" s="29"/>
      <c r="F33" s="29"/>
    </row>
    <row r="34" customFormat="false" ht="23.2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6">
    <mergeCell ref="A1:A2"/>
    <mergeCell ref="B1:B2"/>
    <mergeCell ref="C1:C2"/>
    <mergeCell ref="D1:F1"/>
    <mergeCell ref="A3:F3"/>
    <mergeCell ref="A12:F12"/>
  </mergeCells>
  <printOptions headings="false" gridLines="false" gridLinesSet="true" horizontalCentered="false" verticalCentered="false"/>
  <pageMargins left="0.747916666666667" right="0.629861111111111" top="1.18125" bottom="0.669444444444445" header="0.511805555555556" footer="0.39375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APRILE 2022</oddHeader>
    <oddFooter>&amp;C&amp;"Times New Roman,Regular"&amp;11CAMERA DI COMMERCIO DI AVELLINO UFFICIO PREZZ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2" activeCellId="0" sqref="L42"/>
    </sheetView>
  </sheetViews>
  <sheetFormatPr defaultColWidth="9.15625" defaultRowHeight="12.6" zeroHeight="false" outlineLevelRow="0" outlineLevelCol="0"/>
  <cols>
    <col collapsed="false" customWidth="true" hidden="false" outlineLevel="0" max="1" min="1" style="1" width="52.55"/>
    <col collapsed="false" customWidth="true" hidden="false" outlineLevel="0" max="2" min="2" style="8" width="13.99"/>
    <col collapsed="false" customWidth="true" hidden="false" outlineLevel="0" max="3" min="3" style="1" width="11.27"/>
    <col collapsed="false" customWidth="true" hidden="false" outlineLevel="0" max="5" min="4" style="1" width="9.43"/>
    <col collapsed="false" customWidth="true" hidden="false" outlineLevel="0" max="6" min="6" style="1" width="8.82"/>
    <col collapsed="false" customWidth="false" hidden="false" outlineLevel="0" max="257" min="7" style="1" width="9.15"/>
  </cols>
  <sheetData>
    <row r="1" customFormat="fals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  <c r="AR1" s="0"/>
      <c r="AS1" s="0"/>
    </row>
    <row r="2" customFormat="false" ht="33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  <c r="AR2" s="0"/>
      <c r="AS2" s="0"/>
    </row>
    <row r="3" customFormat="false" ht="17.25" hidden="false" customHeight="true" outlineLevel="0" collapsed="false">
      <c r="A3" s="6" t="s">
        <v>219</v>
      </c>
      <c r="B3" s="6"/>
      <c r="C3" s="6"/>
      <c r="D3" s="6"/>
      <c r="E3" s="6"/>
      <c r="F3" s="6"/>
      <c r="AR3" s="0"/>
      <c r="AS3" s="0"/>
    </row>
    <row r="4" customFormat="false" ht="14.25" hidden="false" customHeight="true" outlineLevel="0" collapsed="false">
      <c r="A4" s="1" t="s">
        <v>220</v>
      </c>
      <c r="B4" s="8" t="s">
        <v>9</v>
      </c>
      <c r="C4" s="29" t="n">
        <v>47.5</v>
      </c>
      <c r="D4" s="9" t="n">
        <v>45</v>
      </c>
      <c r="E4" s="9" t="n">
        <v>50</v>
      </c>
      <c r="F4" s="29" t="n">
        <f aca="false">AVERAGE(D4:E4)</f>
        <v>47.5</v>
      </c>
      <c r="AR4" s="0"/>
      <c r="AS4" s="0"/>
    </row>
    <row r="5" customFormat="false" ht="14.25" hidden="false" customHeight="true" outlineLevel="0" collapsed="false">
      <c r="A5" s="36" t="s">
        <v>221</v>
      </c>
      <c r="B5" s="8" t="s">
        <v>9</v>
      </c>
      <c r="C5" s="29" t="n">
        <v>47.5</v>
      </c>
      <c r="D5" s="9" t="n">
        <v>45</v>
      </c>
      <c r="E5" s="9" t="n">
        <v>50</v>
      </c>
      <c r="F5" s="29" t="n">
        <f aca="false">AVERAGE(D5:E5)</f>
        <v>47.5</v>
      </c>
      <c r="AR5" s="0"/>
      <c r="AS5" s="0"/>
    </row>
    <row r="6" customFormat="false" ht="14.25" hidden="false" customHeight="true" outlineLevel="0" collapsed="false">
      <c r="A6" s="1" t="s">
        <v>222</v>
      </c>
      <c r="B6" s="8" t="s">
        <v>9</v>
      </c>
      <c r="C6" s="29" t="n">
        <v>87.5</v>
      </c>
      <c r="D6" s="9" t="n">
        <v>85</v>
      </c>
      <c r="E6" s="9" t="n">
        <v>90</v>
      </c>
      <c r="F6" s="29" t="n">
        <f aca="false">AVERAGE(D6:E6)</f>
        <v>87.5</v>
      </c>
      <c r="AR6" s="0"/>
      <c r="AS6" s="0"/>
    </row>
    <row r="7" customFormat="false" ht="14.25" hidden="false" customHeight="true" outlineLevel="0" collapsed="false">
      <c r="A7" s="10" t="s">
        <v>223</v>
      </c>
      <c r="B7" s="8" t="s">
        <v>9</v>
      </c>
      <c r="C7" s="29" t="n">
        <v>65</v>
      </c>
      <c r="D7" s="9" t="n">
        <v>60</v>
      </c>
      <c r="E7" s="9" t="n">
        <v>70</v>
      </c>
      <c r="F7" s="29" t="n">
        <f aca="false">AVERAGE(D7:E7)</f>
        <v>65</v>
      </c>
      <c r="AR7" s="0"/>
      <c r="AS7" s="0"/>
    </row>
    <row r="8" customFormat="false" ht="14.25" hidden="false" customHeight="true" outlineLevel="0" collapsed="false">
      <c r="A8" s="1" t="s">
        <v>224</v>
      </c>
      <c r="B8" s="8" t="s">
        <v>9</v>
      </c>
      <c r="C8" s="29" t="n">
        <v>65</v>
      </c>
      <c r="D8" s="9" t="n">
        <v>60</v>
      </c>
      <c r="E8" s="9" t="n">
        <v>70</v>
      </c>
      <c r="F8" s="29" t="n">
        <f aca="false">AVERAGE(D8:E8)</f>
        <v>65</v>
      </c>
      <c r="AR8" s="0"/>
      <c r="AS8" s="0"/>
    </row>
    <row r="9" customFormat="false" ht="14.25" hidden="false" customHeight="true" outlineLevel="0" collapsed="false">
      <c r="A9" s="1" t="s">
        <v>225</v>
      </c>
      <c r="B9" s="8" t="s">
        <v>9</v>
      </c>
      <c r="C9" s="29" t="n">
        <v>49.0634054135012</v>
      </c>
      <c r="D9" s="9" t="n">
        <v>49.0634054135012</v>
      </c>
      <c r="E9" s="9" t="n">
        <v>49.0634054135012</v>
      </c>
      <c r="F9" s="29" t="n">
        <f aca="false">AVERAGE(D9:E9)</f>
        <v>49.0634054135012</v>
      </c>
      <c r="AR9" s="0"/>
      <c r="AS9" s="0"/>
    </row>
    <row r="10" customFormat="false" ht="14.25" hidden="false" customHeight="true" outlineLevel="0" collapsed="false">
      <c r="A10" s="10" t="s">
        <v>226</v>
      </c>
      <c r="B10" s="8" t="s">
        <v>9</v>
      </c>
      <c r="C10" s="29" t="n">
        <v>100</v>
      </c>
      <c r="D10" s="9" t="n">
        <v>90</v>
      </c>
      <c r="E10" s="9" t="n">
        <v>110</v>
      </c>
      <c r="F10" s="29" t="n">
        <f aca="false">AVERAGE(D10:E10)</f>
        <v>100</v>
      </c>
      <c r="AR10" s="0"/>
      <c r="AS10" s="0"/>
    </row>
    <row r="11" customFormat="false" ht="14.25" hidden="false" customHeight="true" outlineLevel="0" collapsed="false">
      <c r="A11" s="10" t="s">
        <v>227</v>
      </c>
      <c r="B11" s="8" t="s">
        <v>9</v>
      </c>
      <c r="C11" s="29" t="n">
        <v>65</v>
      </c>
      <c r="D11" s="9" t="n">
        <v>60</v>
      </c>
      <c r="E11" s="9" t="n">
        <v>70</v>
      </c>
      <c r="F11" s="29" t="n">
        <f aca="false">AVERAGE(D11:E11)</f>
        <v>65</v>
      </c>
      <c r="AR11" s="0"/>
      <c r="AS11" s="0"/>
    </row>
    <row r="12" customFormat="false" ht="14.25" hidden="false" customHeight="true" outlineLevel="0" collapsed="false">
      <c r="A12" s="10" t="s">
        <v>228</v>
      </c>
      <c r="B12" s="8" t="s">
        <v>9</v>
      </c>
      <c r="C12" s="29" t="n">
        <v>52.5</v>
      </c>
      <c r="D12" s="9" t="n">
        <v>50</v>
      </c>
      <c r="E12" s="9" t="n">
        <v>55</v>
      </c>
      <c r="F12" s="29" t="n">
        <f aca="false">AVERAGE(D12:E12)</f>
        <v>52.5</v>
      </c>
      <c r="AR12" s="0"/>
      <c r="AS12" s="0"/>
    </row>
    <row r="13" customFormat="false" ht="18" hidden="false" customHeight="true" outlineLevel="0" collapsed="false">
      <c r="A13" s="15" t="s">
        <v>229</v>
      </c>
      <c r="B13" s="15"/>
      <c r="C13" s="15"/>
      <c r="D13" s="15"/>
      <c r="E13" s="15"/>
      <c r="F13" s="15"/>
      <c r="AR13" s="0"/>
      <c r="AS13" s="0"/>
    </row>
    <row r="14" customFormat="false" ht="15.75" hidden="false" customHeight="true" outlineLevel="0" collapsed="false">
      <c r="A14" s="10" t="s">
        <v>230</v>
      </c>
      <c r="B14" s="8" t="s">
        <v>9</v>
      </c>
      <c r="C14" s="29" t="n">
        <v>72.5</v>
      </c>
      <c r="D14" s="9" t="n">
        <v>70</v>
      </c>
      <c r="E14" s="9" t="n">
        <v>75</v>
      </c>
      <c r="F14" s="29" t="n">
        <f aca="false">AVERAGE(D14:E14)</f>
        <v>72.5</v>
      </c>
      <c r="AR14" s="0"/>
      <c r="AS14" s="0"/>
    </row>
    <row r="15" customFormat="false" ht="15.75" hidden="false" customHeight="true" outlineLevel="0" collapsed="false">
      <c r="A15" s="10" t="s">
        <v>231</v>
      </c>
      <c r="B15" s="8" t="s">
        <v>9</v>
      </c>
      <c r="C15" s="29" t="n">
        <v>65</v>
      </c>
      <c r="D15" s="9" t="n">
        <v>60</v>
      </c>
      <c r="E15" s="9" t="n">
        <v>70</v>
      </c>
      <c r="F15" s="29" t="n">
        <f aca="false">AVERAGE(D15:E15)</f>
        <v>65</v>
      </c>
      <c r="AR15" s="0"/>
      <c r="AS15" s="0"/>
    </row>
    <row r="16" customFormat="false" ht="15.75" hidden="false" customHeight="true" outlineLevel="0" collapsed="false">
      <c r="A16" s="10" t="s">
        <v>232</v>
      </c>
      <c r="B16" s="8" t="s">
        <v>9</v>
      </c>
      <c r="C16" s="29" t="n">
        <v>65</v>
      </c>
      <c r="D16" s="9" t="n">
        <v>60</v>
      </c>
      <c r="E16" s="9" t="n">
        <v>70</v>
      </c>
      <c r="F16" s="29" t="n">
        <f aca="false">AVERAGE(D16:E16)</f>
        <v>65</v>
      </c>
      <c r="AR16" s="0"/>
      <c r="AS16" s="0"/>
    </row>
    <row r="17" customFormat="false" ht="15.75" hidden="false" customHeight="true" outlineLevel="0" collapsed="false">
      <c r="A17" s="10" t="s">
        <v>233</v>
      </c>
      <c r="B17" s="8" t="s">
        <v>9</v>
      </c>
      <c r="C17" s="29" t="n">
        <v>75</v>
      </c>
      <c r="D17" s="9" t="n">
        <v>70</v>
      </c>
      <c r="E17" s="9" t="n">
        <v>80</v>
      </c>
      <c r="F17" s="29" t="n">
        <f aca="false">AVERAGE(D17:E17)</f>
        <v>75</v>
      </c>
      <c r="AR17" s="0"/>
      <c r="AS17" s="0"/>
    </row>
    <row r="18" customFormat="false" ht="14.1" hidden="false" customHeight="false" outlineLevel="0" collapsed="false">
      <c r="A18" s="15" t="s">
        <v>234</v>
      </c>
      <c r="B18" s="15"/>
      <c r="C18" s="15"/>
      <c r="D18" s="15"/>
      <c r="E18" s="15"/>
      <c r="F18" s="15"/>
      <c r="AR18" s="0"/>
      <c r="AS18" s="0"/>
    </row>
    <row r="19" customFormat="false" ht="17.25" hidden="false" customHeight="true" outlineLevel="0" collapsed="false">
      <c r="A19" s="10" t="s">
        <v>235</v>
      </c>
      <c r="B19" s="8" t="s">
        <v>22</v>
      </c>
      <c r="C19" s="29" t="n">
        <v>3.25</v>
      </c>
      <c r="D19" s="9" t="n">
        <v>3</v>
      </c>
      <c r="E19" s="9" t="n">
        <v>3.5</v>
      </c>
      <c r="F19" s="29" t="n">
        <f aca="false">AVERAGE(D19:E19)</f>
        <v>3.25</v>
      </c>
      <c r="AR19" s="0"/>
      <c r="AS19" s="0"/>
    </row>
    <row r="20" customFormat="false" ht="17.25" hidden="false" customHeight="true" outlineLevel="0" collapsed="false">
      <c r="A20" s="10" t="s">
        <v>236</v>
      </c>
      <c r="B20" s="8" t="s">
        <v>22</v>
      </c>
      <c r="C20" s="33" t="n">
        <v>8.9</v>
      </c>
      <c r="D20" s="9" t="n">
        <v>8.9</v>
      </c>
      <c r="E20" s="9" t="n">
        <v>8.9</v>
      </c>
      <c r="F20" s="29" t="n">
        <f aca="false">AVERAGE(D20:E20)</f>
        <v>8.9</v>
      </c>
      <c r="AR20" s="0"/>
      <c r="AS20" s="0"/>
    </row>
    <row r="21" customFormat="false" ht="17.25" hidden="false" customHeight="true" outlineLevel="0" collapsed="false">
      <c r="A21" s="10" t="s">
        <v>237</v>
      </c>
      <c r="B21" s="8" t="s">
        <v>22</v>
      </c>
      <c r="C21" s="33" t="n">
        <v>4.4</v>
      </c>
      <c r="D21" s="9" t="n">
        <v>4.4</v>
      </c>
      <c r="E21" s="9" t="n">
        <v>4.4</v>
      </c>
      <c r="F21" s="29" t="n">
        <f aca="false">AVERAGE(D21:E21)</f>
        <v>4.4</v>
      </c>
      <c r="AR21" s="0"/>
      <c r="AS21" s="0"/>
    </row>
    <row r="22" customFormat="false" ht="17.25" hidden="false" customHeight="true" outlineLevel="0" collapsed="false">
      <c r="A22" s="10" t="s">
        <v>238</v>
      </c>
      <c r="B22" s="8" t="s">
        <v>22</v>
      </c>
      <c r="C22" s="33" t="n">
        <v>17.9</v>
      </c>
      <c r="D22" s="9" t="n">
        <v>17.9</v>
      </c>
      <c r="E22" s="9" t="n">
        <v>17.9</v>
      </c>
      <c r="F22" s="29" t="n">
        <f aca="false">AVERAGE(D22:E22)</f>
        <v>17.9</v>
      </c>
      <c r="AR22" s="0"/>
      <c r="AS22" s="0"/>
    </row>
    <row r="23" customFormat="false" ht="17.25" hidden="false" customHeight="true" outlineLevel="0" collapsed="false">
      <c r="A23" s="10" t="s">
        <v>239</v>
      </c>
      <c r="B23" s="8" t="s">
        <v>22</v>
      </c>
      <c r="C23" s="33" t="s">
        <v>27</v>
      </c>
      <c r="D23" s="12" t="s">
        <v>27</v>
      </c>
      <c r="E23" s="12" t="s">
        <v>27</v>
      </c>
      <c r="F23" s="33" t="s">
        <v>27</v>
      </c>
      <c r="AR23" s="0"/>
      <c r="AS23" s="0"/>
    </row>
    <row r="24" customFormat="false" ht="17.25" hidden="false" customHeight="true" outlineLevel="0" collapsed="false">
      <c r="A24" s="10" t="s">
        <v>240</v>
      </c>
      <c r="B24" s="8" t="s">
        <v>22</v>
      </c>
      <c r="C24" s="33" t="s">
        <v>27</v>
      </c>
      <c r="D24" s="12" t="s">
        <v>27</v>
      </c>
      <c r="E24" s="12" t="s">
        <v>27</v>
      </c>
      <c r="F24" s="33" t="s">
        <v>27</v>
      </c>
      <c r="AR24" s="0"/>
      <c r="AS24" s="0"/>
    </row>
    <row r="25" customFormat="false" ht="17.25" hidden="false" customHeight="true" outlineLevel="0" collapsed="false">
      <c r="A25" s="10" t="s">
        <v>241</v>
      </c>
      <c r="B25" s="8" t="s">
        <v>22</v>
      </c>
      <c r="C25" s="33" t="n">
        <v>15.4</v>
      </c>
      <c r="D25" s="9" t="n">
        <v>15.4</v>
      </c>
      <c r="E25" s="9" t="n">
        <v>15.4</v>
      </c>
      <c r="F25" s="29" t="n">
        <f aca="false">AVERAGE(D25:E25)</f>
        <v>15.4</v>
      </c>
      <c r="AR25" s="0"/>
      <c r="AS25" s="0"/>
    </row>
    <row r="26" customFormat="false" ht="17.25" hidden="false" customHeight="true" outlineLevel="0" collapsed="false">
      <c r="A26" s="10" t="s">
        <v>242</v>
      </c>
      <c r="B26" s="8" t="s">
        <v>22</v>
      </c>
      <c r="C26" s="33" t="n">
        <v>15.4</v>
      </c>
      <c r="D26" s="9" t="n">
        <v>15.4</v>
      </c>
      <c r="E26" s="9" t="n">
        <v>15.4</v>
      </c>
      <c r="F26" s="29" t="n">
        <f aca="false">AVERAGE(D26:E26)</f>
        <v>15.4</v>
      </c>
      <c r="AR26" s="0"/>
      <c r="AS26" s="0"/>
    </row>
    <row r="27" customFormat="false" ht="17.25" hidden="false" customHeight="true" outlineLevel="0" collapsed="false">
      <c r="A27" s="10" t="s">
        <v>243</v>
      </c>
      <c r="B27" s="8" t="s">
        <v>22</v>
      </c>
      <c r="C27" s="33" t="n">
        <v>4.7</v>
      </c>
      <c r="D27" s="9" t="n">
        <v>4.7</v>
      </c>
      <c r="E27" s="9" t="n">
        <v>4.7</v>
      </c>
      <c r="F27" s="29" t="n">
        <f aca="false">AVERAGE(D27:E27)</f>
        <v>4.7</v>
      </c>
      <c r="AR27" s="0"/>
      <c r="AS27" s="0"/>
    </row>
    <row r="28" customFormat="false" ht="17.25" hidden="false" customHeight="true" outlineLevel="0" collapsed="false">
      <c r="A28" s="10" t="s">
        <v>244</v>
      </c>
      <c r="B28" s="8" t="s">
        <v>22</v>
      </c>
      <c r="C28" s="33" t="n">
        <v>5.1</v>
      </c>
      <c r="D28" s="9" t="n">
        <v>5.1</v>
      </c>
      <c r="E28" s="9" t="n">
        <v>5.1</v>
      </c>
      <c r="F28" s="29" t="n">
        <f aca="false">AVERAGE(D28:E28)</f>
        <v>5.1</v>
      </c>
      <c r="AR28" s="0"/>
      <c r="AS28" s="0"/>
    </row>
    <row r="29" customFormat="false" ht="17.25" hidden="false" customHeight="true" outlineLevel="0" collapsed="false">
      <c r="A29" s="10" t="s">
        <v>245</v>
      </c>
      <c r="B29" s="8" t="s">
        <v>22</v>
      </c>
      <c r="C29" s="33" t="n">
        <v>2.6</v>
      </c>
      <c r="D29" s="9" t="n">
        <v>2.6</v>
      </c>
      <c r="E29" s="9" t="n">
        <v>2.6</v>
      </c>
      <c r="F29" s="29" t="n">
        <f aca="false">AVERAGE(D29:E29)</f>
        <v>2.6</v>
      </c>
      <c r="AR29" s="0"/>
      <c r="AS29" s="0"/>
    </row>
    <row r="30" customFormat="false" ht="17.25" hidden="false" customHeight="true" outlineLevel="0" collapsed="false">
      <c r="A30" s="10" t="s">
        <v>246</v>
      </c>
      <c r="B30" s="8" t="s">
        <v>22</v>
      </c>
      <c r="C30" s="33" t="n">
        <v>0.44</v>
      </c>
      <c r="D30" s="9" t="n">
        <v>0.44</v>
      </c>
      <c r="E30" s="9" t="n">
        <v>0.44</v>
      </c>
      <c r="F30" s="29" t="n">
        <f aca="false">AVERAGE(D30:E30)</f>
        <v>0.44</v>
      </c>
      <c r="AR30" s="0"/>
      <c r="AS30" s="0"/>
    </row>
    <row r="31" customFormat="false" ht="14.1" hidden="false" customHeight="false" outlineLevel="0" collapsed="false">
      <c r="A31" s="15" t="s">
        <v>247</v>
      </c>
      <c r="B31" s="15"/>
      <c r="C31" s="15"/>
      <c r="D31" s="15"/>
      <c r="E31" s="15"/>
      <c r="F31" s="15"/>
      <c r="AR31" s="0"/>
      <c r="AS31" s="0"/>
    </row>
    <row r="32" customFormat="false" ht="18" hidden="false" customHeight="true" outlineLevel="0" collapsed="false">
      <c r="A32" s="10" t="s">
        <v>248</v>
      </c>
      <c r="B32" s="8" t="s">
        <v>9</v>
      </c>
      <c r="C32" s="9" t="n">
        <v>52.5</v>
      </c>
      <c r="D32" s="9" t="n">
        <v>45</v>
      </c>
      <c r="E32" s="9" t="n">
        <v>60</v>
      </c>
      <c r="F32" s="29" t="n">
        <f aca="false">AVERAGE(D32:E32)</f>
        <v>52.5</v>
      </c>
      <c r="AR32" s="0"/>
      <c r="AS32" s="0"/>
    </row>
    <row r="33" customFormat="false" ht="18" hidden="false" customHeight="true" outlineLevel="0" collapsed="false">
      <c r="A33" s="10" t="s">
        <v>249</v>
      </c>
      <c r="B33" s="8" t="s">
        <v>9</v>
      </c>
      <c r="C33" s="9" t="n">
        <v>55</v>
      </c>
      <c r="D33" s="9" t="n">
        <v>50</v>
      </c>
      <c r="E33" s="9" t="n">
        <v>60</v>
      </c>
      <c r="F33" s="29" t="n">
        <f aca="false">AVERAGE(D33:E33)</f>
        <v>55</v>
      </c>
      <c r="AR33" s="0"/>
      <c r="AS33" s="0"/>
    </row>
    <row r="34" customFormat="false" ht="18" hidden="false" customHeight="true" outlineLevel="0" collapsed="false">
      <c r="A34" s="10" t="s">
        <v>250</v>
      </c>
      <c r="B34" s="8" t="s">
        <v>9</v>
      </c>
      <c r="C34" s="9" t="n">
        <v>33</v>
      </c>
      <c r="D34" s="9" t="n">
        <v>28</v>
      </c>
      <c r="E34" s="9" t="n">
        <v>38</v>
      </c>
      <c r="F34" s="29" t="n">
        <f aca="false">AVERAGE(D34:E34)</f>
        <v>33</v>
      </c>
      <c r="AR34" s="0"/>
      <c r="AS34" s="0"/>
    </row>
    <row r="35" customFormat="false" ht="18" hidden="false" customHeight="true" outlineLevel="0" collapsed="false">
      <c r="A35" s="10" t="s">
        <v>251</v>
      </c>
      <c r="B35" s="8" t="s">
        <v>9</v>
      </c>
      <c r="C35" s="12" t="n">
        <v>37.5</v>
      </c>
      <c r="D35" s="9" t="n">
        <v>35</v>
      </c>
      <c r="E35" s="9" t="n">
        <v>40</v>
      </c>
      <c r="F35" s="29" t="n">
        <f aca="false">AVERAGE(D35:E35)</f>
        <v>37.5</v>
      </c>
      <c r="AR35" s="0"/>
      <c r="AS35" s="0"/>
    </row>
    <row r="36" customFormat="false" ht="18" hidden="false" customHeight="true" outlineLevel="0" collapsed="false">
      <c r="A36" s="10" t="s">
        <v>252</v>
      </c>
      <c r="B36" s="8" t="s">
        <v>9</v>
      </c>
      <c r="C36" s="9" t="n">
        <v>37.5</v>
      </c>
      <c r="D36" s="9" t="n">
        <v>35</v>
      </c>
      <c r="E36" s="9" t="n">
        <v>40</v>
      </c>
      <c r="F36" s="29" t="n">
        <f aca="false">AVERAGE(D36:E36)</f>
        <v>37.5</v>
      </c>
      <c r="AR36" s="0"/>
      <c r="AS36" s="0"/>
    </row>
    <row r="37" customFormat="false" ht="18" hidden="false" customHeight="true" outlineLevel="0" collapsed="false">
      <c r="A37" s="10" t="s">
        <v>253</v>
      </c>
      <c r="B37" s="8" t="s">
        <v>9</v>
      </c>
      <c r="C37" s="9" t="n">
        <v>42.5</v>
      </c>
      <c r="D37" s="9" t="n">
        <v>40</v>
      </c>
      <c r="E37" s="9" t="n">
        <v>45</v>
      </c>
      <c r="F37" s="29" t="n">
        <f aca="false">AVERAGE(D37:E37)</f>
        <v>42.5</v>
      </c>
    </row>
    <row r="38" customFormat="false" ht="18" hidden="false" customHeight="true" outlineLevel="0" collapsed="false">
      <c r="A38" s="10" t="s">
        <v>254</v>
      </c>
      <c r="B38" s="8" t="s">
        <v>9</v>
      </c>
      <c r="C38" s="9" t="n">
        <v>37.5</v>
      </c>
      <c r="D38" s="9" t="n">
        <v>35</v>
      </c>
      <c r="E38" s="9" t="n">
        <v>40</v>
      </c>
      <c r="F38" s="29" t="n">
        <f aca="false">AVERAGE(D38:E38)</f>
        <v>37.5</v>
      </c>
    </row>
    <row r="39" customFormat="false" ht="20.1" hidden="false" customHeight="true" outlineLevel="0" collapsed="false">
      <c r="A39" s="15" t="s">
        <v>255</v>
      </c>
      <c r="B39" s="15"/>
      <c r="C39" s="15"/>
      <c r="D39" s="15"/>
      <c r="E39" s="15"/>
      <c r="F39" s="15"/>
    </row>
    <row r="40" customFormat="false" ht="15" hidden="false" customHeight="true" outlineLevel="0" collapsed="false">
      <c r="A40" s="1" t="s">
        <v>256</v>
      </c>
      <c r="B40" s="8" t="s">
        <v>257</v>
      </c>
      <c r="C40" s="9" t="n">
        <v>6.19748278907384</v>
      </c>
      <c r="D40" s="9" t="n">
        <v>6.19748278907384</v>
      </c>
      <c r="E40" s="9" t="n">
        <v>6.19748278907384</v>
      </c>
      <c r="F40" s="29" t="n">
        <f aca="false">AVERAGE(D40:E40)</f>
        <v>6.19748278907384</v>
      </c>
    </row>
    <row r="41" customFormat="false" ht="15" hidden="false" customHeight="true" outlineLevel="0" collapsed="false">
      <c r="A41" s="1" t="s">
        <v>258</v>
      </c>
      <c r="B41" s="8" t="s">
        <v>22</v>
      </c>
      <c r="C41" s="9" t="n">
        <v>5.68102588998435</v>
      </c>
      <c r="D41" s="9" t="n">
        <v>5.68102588998435</v>
      </c>
      <c r="E41" s="9" t="n">
        <v>5.68102588998435</v>
      </c>
      <c r="F41" s="29" t="n">
        <f aca="false">AVERAGE(D41:E41)</f>
        <v>5.68102588998435</v>
      </c>
    </row>
    <row r="42" customFormat="false" ht="15" hidden="false" customHeight="true" outlineLevel="0" collapsed="false">
      <c r="A42" s="1" t="s">
        <v>259</v>
      </c>
      <c r="B42" s="8" t="s">
        <v>22</v>
      </c>
      <c r="C42" s="9" t="n">
        <v>7.23039658725281</v>
      </c>
      <c r="D42" s="9" t="n">
        <v>7.23039658725281</v>
      </c>
      <c r="E42" s="9" t="n">
        <v>7.23039658725281</v>
      </c>
      <c r="F42" s="29" t="n">
        <f aca="false">AVERAGE(D42:E42)</f>
        <v>7.23039658725281</v>
      </c>
    </row>
    <row r="43" customFormat="false" ht="16.5" hidden="false" customHeight="true" outlineLevel="0" collapsed="false">
      <c r="A43" s="15" t="s">
        <v>260</v>
      </c>
      <c r="B43" s="15"/>
      <c r="C43" s="15"/>
      <c r="D43" s="15"/>
      <c r="E43" s="15"/>
      <c r="F43" s="15"/>
    </row>
    <row r="44" customFormat="false" ht="15" hidden="false" customHeight="true" outlineLevel="0" collapsed="false">
      <c r="A44" s="1" t="s">
        <v>261</v>
      </c>
      <c r="B44" s="8" t="s">
        <v>22</v>
      </c>
      <c r="C44" s="9" t="n">
        <v>6.71393968816332</v>
      </c>
      <c r="D44" s="9" t="n">
        <v>6.71393968816332</v>
      </c>
      <c r="E44" s="9" t="n">
        <v>6.71393968816332</v>
      </c>
      <c r="F44" s="29" t="n">
        <f aca="false">AVERAGE(D44:E44)</f>
        <v>6.71393968816332</v>
      </c>
    </row>
  </sheetData>
  <mergeCells count="10">
    <mergeCell ref="A1:A2"/>
    <mergeCell ref="B1:B2"/>
    <mergeCell ref="C1:C2"/>
    <mergeCell ref="D1:F1"/>
    <mergeCell ref="A3:F3"/>
    <mergeCell ref="A13:F13"/>
    <mergeCell ref="A18:F18"/>
    <mergeCell ref="A31:F31"/>
    <mergeCell ref="A39:F39"/>
    <mergeCell ref="A43:F43"/>
  </mergeCells>
  <printOptions headings="false" gridLines="false" gridLinesSet="true" horizontalCentered="false" verticalCentered="false"/>
  <pageMargins left="0.511805555555556" right="0.315277777777778" top="1.14166666666667" bottom="0.39375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APRILE 2022</oddHeader>
    <oddFooter>&amp;C&amp;"Times New Roman,Regular"&amp;11CAMERA DI COMMERCIO DI AVELLINO UFFICIO PREZZ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8" activeCellId="0" sqref="O38"/>
    </sheetView>
  </sheetViews>
  <sheetFormatPr defaultColWidth="9.15625" defaultRowHeight="12.6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.71"/>
    <col collapsed="false" customWidth="true" hidden="false" outlineLevel="0" max="6" min="3" style="1" width="13.71"/>
    <col collapsed="false" customWidth="true" hidden="false" outlineLevel="0" max="7" min="7" style="1" width="9.71"/>
    <col collapsed="false" customWidth="false" hidden="false" outlineLevel="0" max="257" min="8" style="1" width="9.15"/>
  </cols>
  <sheetData>
    <row r="1" customFormat="false" ht="20.25" hidden="false" customHeight="true" outlineLevel="0" collapsed="false">
      <c r="A1" s="37" t="s">
        <v>262</v>
      </c>
      <c r="B1" s="37"/>
      <c r="C1" s="37"/>
      <c r="D1" s="37"/>
      <c r="E1" s="37"/>
      <c r="F1" s="37"/>
    </row>
    <row r="2" customFormat="false" ht="12.6" hidden="false" customHeight="false" outlineLevel="0" collapsed="false">
      <c r="A2" s="1" t="s">
        <v>263</v>
      </c>
    </row>
    <row r="3" customFormat="false" ht="12.6" hidden="false" customHeight="false" outlineLevel="0" collapsed="false">
      <c r="A3" s="1" t="s">
        <v>264</v>
      </c>
    </row>
    <row r="5" customFormat="false" ht="13.8" hidden="false" customHeight="false" outlineLevel="0" collapsed="false">
      <c r="A5" s="38" t="s">
        <v>265</v>
      </c>
      <c r="B5" s="38"/>
      <c r="C5" s="38"/>
      <c r="D5" s="38"/>
      <c r="E5" s="38"/>
      <c r="F5" s="38"/>
    </row>
    <row r="6" s="10" customFormat="true" ht="12.3" hidden="false" customHeight="false" outlineLevel="0" collapsed="false">
      <c r="A6" s="10" t="s">
        <v>266</v>
      </c>
      <c r="C6" s="39" t="n">
        <v>44635</v>
      </c>
      <c r="D6" s="40" t="n">
        <v>44651</v>
      </c>
      <c r="E6" s="39" t="n">
        <v>44666</v>
      </c>
      <c r="F6" s="40" t="n">
        <v>44681</v>
      </c>
    </row>
    <row r="7" customFormat="false" ht="18" hidden="false" customHeight="true" outlineLevel="0" collapsed="false">
      <c r="A7" s="1" t="s">
        <v>267</v>
      </c>
      <c r="B7" s="1" t="s">
        <v>268</v>
      </c>
      <c r="C7" s="41" t="n">
        <v>1.68852475</v>
      </c>
      <c r="D7" s="41" t="n">
        <v>1.62209025</v>
      </c>
      <c r="E7" s="41" t="n">
        <v>1.60709025</v>
      </c>
      <c r="F7" s="41" t="n">
        <v>1.59959025</v>
      </c>
    </row>
    <row r="8" customFormat="false" ht="18" hidden="false" customHeight="true" outlineLevel="0" collapsed="false">
      <c r="A8" s="1" t="s">
        <v>269</v>
      </c>
      <c r="B8" s="1" t="s">
        <v>268</v>
      </c>
      <c r="C8" s="41" t="n">
        <v>1.6737975</v>
      </c>
      <c r="D8" s="41" t="n">
        <v>1.607363</v>
      </c>
      <c r="E8" s="41" t="n">
        <v>1.592363</v>
      </c>
      <c r="F8" s="41" t="n">
        <v>1.584863</v>
      </c>
    </row>
    <row r="9" customFormat="false" ht="18" hidden="false" customHeight="true" outlineLevel="0" collapsed="false">
      <c r="A9" s="1" t="s">
        <v>270</v>
      </c>
      <c r="B9" s="1" t="s">
        <v>268</v>
      </c>
      <c r="C9" s="41" t="n">
        <v>1.67157025</v>
      </c>
      <c r="D9" s="41" t="n">
        <v>1.60513575</v>
      </c>
      <c r="E9" s="41" t="n">
        <v>1.59013575</v>
      </c>
      <c r="F9" s="41" t="n">
        <v>1.58263575</v>
      </c>
      <c r="G9" s="41"/>
    </row>
    <row r="10" customFormat="false" ht="18" hidden="false" customHeight="true" outlineLevel="0" collapsed="false">
      <c r="A10" s="1" t="s">
        <v>271</v>
      </c>
      <c r="B10" s="1" t="s">
        <v>268</v>
      </c>
      <c r="C10" s="41" t="n">
        <v>1.666763</v>
      </c>
      <c r="D10" s="41" t="n">
        <v>1.6003285</v>
      </c>
      <c r="E10" s="41" t="n">
        <v>1.5853285</v>
      </c>
      <c r="F10" s="41" t="n">
        <v>1.5778285</v>
      </c>
      <c r="G10" s="41"/>
    </row>
    <row r="11" customFormat="false" ht="18" hidden="false" customHeight="true" outlineLevel="0" collapsed="false">
      <c r="A11" s="1" t="s">
        <v>272</v>
      </c>
      <c r="B11" s="1" t="s">
        <v>268</v>
      </c>
      <c r="C11" s="41" t="n">
        <v>1.6633785</v>
      </c>
      <c r="D11" s="41" t="n">
        <v>1.596944</v>
      </c>
      <c r="E11" s="41" t="n">
        <v>1.581944</v>
      </c>
      <c r="F11" s="41" t="n">
        <v>1.574444</v>
      </c>
      <c r="G11" s="41"/>
    </row>
    <row r="12" customFormat="false" ht="12.75" hidden="false" customHeight="true" outlineLevel="0" collapsed="false">
      <c r="C12" s="42"/>
      <c r="D12" s="42"/>
      <c r="E12" s="42"/>
      <c r="F12" s="42"/>
      <c r="G12" s="41"/>
    </row>
    <row r="13" customFormat="false" ht="13.8" hidden="false" customHeight="false" outlineLevel="0" collapsed="false">
      <c r="A13" s="38" t="s">
        <v>273</v>
      </c>
      <c r="B13" s="38"/>
      <c r="C13" s="38"/>
      <c r="D13" s="38"/>
      <c r="E13" s="38"/>
      <c r="F13" s="38"/>
    </row>
    <row r="14" customFormat="false" ht="15.75" hidden="false" customHeight="true" outlineLevel="0" collapsed="false">
      <c r="A14" s="10" t="s">
        <v>266</v>
      </c>
      <c r="C14" s="39" t="n">
        <v>44635</v>
      </c>
      <c r="D14" s="40" t="n">
        <v>44651</v>
      </c>
      <c r="E14" s="39" t="n">
        <v>44666</v>
      </c>
      <c r="F14" s="40" t="n">
        <v>44681</v>
      </c>
    </row>
    <row r="15" customFormat="false" ht="27.6" hidden="false" customHeight="true" outlineLevel="0" collapsed="false">
      <c r="A15" s="1" t="s">
        <v>274</v>
      </c>
      <c r="B15" s="43" t="s">
        <v>275</v>
      </c>
      <c r="C15" s="44" t="n">
        <v>1.047</v>
      </c>
      <c r="D15" s="44" t="n">
        <v>1.135</v>
      </c>
      <c r="E15" s="44" t="n">
        <v>1.028</v>
      </c>
      <c r="F15" s="44" t="n">
        <v>1.176</v>
      </c>
    </row>
    <row r="16" customFormat="false" ht="35.1" hidden="false" customHeight="true" outlineLevel="0" collapsed="false">
      <c r="A16" s="45" t="s">
        <v>276</v>
      </c>
      <c r="B16" s="43" t="s">
        <v>275</v>
      </c>
      <c r="C16" s="44" t="n">
        <v>1.095</v>
      </c>
      <c r="D16" s="44" t="n">
        <v>1.234</v>
      </c>
      <c r="E16" s="44" t="n">
        <v>1.073</v>
      </c>
      <c r="F16" s="44" t="n">
        <v>1.293</v>
      </c>
    </row>
    <row r="17" customFormat="false" ht="14.25" hidden="false" customHeight="true" outlineLevel="0" collapsed="false">
      <c r="A17" s="45"/>
      <c r="B17" s="43"/>
      <c r="C17" s="46"/>
      <c r="D17" s="46"/>
      <c r="E17" s="46"/>
      <c r="F17" s="46"/>
    </row>
    <row r="18" customFormat="false" ht="13.8" hidden="false" customHeight="false" outlineLevel="0" collapsed="false">
      <c r="A18" s="38" t="s">
        <v>277</v>
      </c>
      <c r="B18" s="38"/>
      <c r="C18" s="38"/>
      <c r="D18" s="38"/>
      <c r="E18" s="38"/>
      <c r="F18" s="38"/>
    </row>
    <row r="19" customFormat="false" ht="12.6" hidden="false" customHeight="false" outlineLevel="0" collapsed="false">
      <c r="A19" s="10" t="s">
        <v>278</v>
      </c>
    </row>
    <row r="21" customFormat="false" ht="12.6" hidden="false" customHeight="false" outlineLevel="0" collapsed="false">
      <c r="A21" s="10" t="s">
        <v>266</v>
      </c>
      <c r="C21" s="40" t="n">
        <v>44635</v>
      </c>
      <c r="D21" s="40" t="n">
        <v>44651</v>
      </c>
      <c r="E21" s="40" t="n">
        <v>44666</v>
      </c>
      <c r="F21" s="40" t="n">
        <v>44681</v>
      </c>
    </row>
    <row r="22" customFormat="false" ht="12.6" hidden="false" customHeight="false" outlineLevel="0" collapsed="false">
      <c r="A22" s="14" t="s">
        <v>279</v>
      </c>
    </row>
    <row r="23" customFormat="false" ht="12.6" hidden="false" customHeight="false" outlineLevel="0" collapsed="false">
      <c r="A23" s="1" t="s">
        <v>274</v>
      </c>
      <c r="B23" s="43" t="s">
        <v>280</v>
      </c>
      <c r="C23" s="44" t="n">
        <v>16.557</v>
      </c>
      <c r="D23" s="44" t="n">
        <v>16.557</v>
      </c>
      <c r="E23" s="44" t="n">
        <v>16.86</v>
      </c>
      <c r="F23" s="44" t="n">
        <v>16.727</v>
      </c>
    </row>
    <row r="24" customFormat="false" ht="12.6" hidden="false" customHeight="false" outlineLevel="0" collapsed="false">
      <c r="A24" s="1" t="s">
        <v>281</v>
      </c>
      <c r="B24" s="43" t="s">
        <v>280</v>
      </c>
      <c r="C24" s="44" t="n">
        <v>18.35</v>
      </c>
      <c r="D24" s="44" t="n">
        <v>18.35</v>
      </c>
      <c r="E24" s="44" t="n">
        <v>18.35</v>
      </c>
      <c r="F24" s="44" t="n">
        <v>18</v>
      </c>
    </row>
    <row r="25" customFormat="false" ht="13.35" hidden="false" customHeight="true" outlineLevel="0" collapsed="false">
      <c r="C25" s="44"/>
      <c r="D25" s="44"/>
      <c r="E25" s="44"/>
      <c r="F25" s="44"/>
    </row>
    <row r="26" customFormat="false" ht="12.6" hidden="false" customHeight="false" outlineLevel="0" collapsed="false">
      <c r="A26" s="14" t="s">
        <v>282</v>
      </c>
      <c r="C26" s="43"/>
      <c r="D26" s="43"/>
      <c r="E26" s="43"/>
      <c r="F26" s="43"/>
    </row>
    <row r="27" customFormat="false" ht="12.6" hidden="false" customHeight="false" outlineLevel="0" collapsed="false">
      <c r="A27" s="1" t="s">
        <v>274</v>
      </c>
      <c r="B27" s="43" t="s">
        <v>280</v>
      </c>
      <c r="C27" s="44" t="n">
        <v>23.838</v>
      </c>
      <c r="D27" s="44" t="n">
        <v>23.838</v>
      </c>
      <c r="E27" s="44" t="n">
        <v>24.18</v>
      </c>
      <c r="F27" s="44" t="n">
        <v>24.055</v>
      </c>
    </row>
    <row r="28" customFormat="false" ht="12.6" hidden="false" customHeight="false" outlineLevel="0" collapsed="false">
      <c r="A28" s="1" t="s">
        <v>281</v>
      </c>
      <c r="B28" s="43" t="s">
        <v>280</v>
      </c>
      <c r="C28" s="44" t="n">
        <v>27</v>
      </c>
      <c r="D28" s="44" t="n">
        <v>27</v>
      </c>
      <c r="E28" s="44" t="n">
        <v>27</v>
      </c>
      <c r="F28" s="44" t="n">
        <v>26.5</v>
      </c>
    </row>
    <row r="29" customFormat="false" ht="12.6" hidden="false" customHeight="false" outlineLevel="0" collapsed="false">
      <c r="B29" s="43"/>
      <c r="C29" s="46"/>
      <c r="D29" s="46"/>
      <c r="E29" s="46"/>
      <c r="F29" s="46"/>
    </row>
    <row r="30" customFormat="false" ht="14.85" hidden="false" customHeight="true" outlineLevel="0" collapsed="false">
      <c r="A30" s="38" t="s">
        <v>283</v>
      </c>
      <c r="B30" s="38"/>
      <c r="C30" s="38"/>
      <c r="D30" s="38"/>
      <c r="E30" s="38"/>
      <c r="F30" s="38"/>
    </row>
    <row r="31" customFormat="false" ht="16.5" hidden="false" customHeight="true" outlineLevel="0" collapsed="false">
      <c r="A31" s="10" t="s">
        <v>266</v>
      </c>
      <c r="C31" s="39" t="n">
        <v>44635</v>
      </c>
      <c r="D31" s="40" t="n">
        <v>44651</v>
      </c>
      <c r="E31" s="39" t="n">
        <v>44666</v>
      </c>
      <c r="F31" s="40" t="n">
        <v>44681</v>
      </c>
    </row>
    <row r="32" customFormat="false" ht="34.35" hidden="false" customHeight="true" outlineLevel="0" collapsed="false">
      <c r="A32" s="45" t="s">
        <v>284</v>
      </c>
      <c r="B32" s="43" t="s">
        <v>268</v>
      </c>
      <c r="C32" s="44" t="n">
        <v>0.888</v>
      </c>
      <c r="D32" s="44" t="n">
        <v>0.903</v>
      </c>
      <c r="E32" s="44" t="n">
        <v>0.903</v>
      </c>
      <c r="F32" s="44" t="n">
        <v>0.903</v>
      </c>
    </row>
    <row r="33" customFormat="false" ht="35.1" hidden="false" customHeight="true" outlineLevel="0" collapsed="false">
      <c r="A33" s="45" t="s">
        <v>285</v>
      </c>
      <c r="B33" s="43" t="s">
        <v>268</v>
      </c>
      <c r="C33" s="44" t="n">
        <v>0.833</v>
      </c>
      <c r="D33" s="44" t="n">
        <v>0.853</v>
      </c>
      <c r="E33" s="44" t="n">
        <v>0.853</v>
      </c>
      <c r="F33" s="44" t="n">
        <v>0.853</v>
      </c>
    </row>
    <row r="34" customFormat="false" ht="12.75" hidden="false" customHeight="true" outlineLevel="0" collapsed="false">
      <c r="A34" s="45"/>
      <c r="B34" s="43"/>
      <c r="C34" s="46"/>
      <c r="D34" s="46"/>
      <c r="E34" s="46"/>
      <c r="F34" s="46"/>
    </row>
    <row r="35" customFormat="false" ht="13.8" hidden="false" customHeight="false" outlineLevel="0" collapsed="false">
      <c r="A35" s="38" t="s">
        <v>286</v>
      </c>
      <c r="B35" s="38"/>
      <c r="C35" s="38"/>
      <c r="D35" s="38"/>
      <c r="E35" s="38"/>
      <c r="F35" s="38"/>
    </row>
    <row r="36" customFormat="false" ht="17.25" hidden="false" customHeight="true" outlineLevel="0" collapsed="false">
      <c r="A36" s="10" t="s">
        <v>266</v>
      </c>
      <c r="C36" s="39" t="n">
        <v>44635</v>
      </c>
      <c r="D36" s="40" t="n">
        <v>44651</v>
      </c>
      <c r="E36" s="39" t="n">
        <v>44666</v>
      </c>
      <c r="F36" s="40" t="n">
        <v>44681</v>
      </c>
    </row>
    <row r="37" customFormat="false" ht="17.25" hidden="false" customHeight="true" outlineLevel="0" collapsed="false">
      <c r="A37" s="1" t="s">
        <v>287</v>
      </c>
      <c r="B37" s="43" t="s">
        <v>275</v>
      </c>
      <c r="C37" s="44" t="n">
        <v>0.7934115</v>
      </c>
      <c r="D37" s="44" t="n">
        <v>0.7574115</v>
      </c>
      <c r="E37" s="44" t="n">
        <v>0.7549115</v>
      </c>
      <c r="F37" s="44" t="n">
        <v>0.7544115</v>
      </c>
    </row>
    <row r="38" customFormat="false" ht="17.25" hidden="false" customHeight="true" outlineLevel="0" collapsed="false">
      <c r="A38" s="1" t="s">
        <v>288</v>
      </c>
      <c r="B38" s="43" t="s">
        <v>275</v>
      </c>
      <c r="C38" s="44" t="n">
        <v>0.7884115</v>
      </c>
      <c r="D38" s="44" t="n">
        <v>0.7524115</v>
      </c>
      <c r="E38" s="44" t="n">
        <v>0.7499115</v>
      </c>
      <c r="F38" s="44" t="n">
        <v>0.7494115</v>
      </c>
    </row>
    <row r="39" customFormat="false" ht="17.25" hidden="false" customHeight="true" outlineLevel="0" collapsed="false">
      <c r="A39" s="1" t="s">
        <v>289</v>
      </c>
      <c r="B39" s="43" t="s">
        <v>275</v>
      </c>
      <c r="C39" s="44" t="n">
        <v>0.783247</v>
      </c>
      <c r="D39" s="44" t="n">
        <v>0.747247</v>
      </c>
      <c r="E39" s="44" t="n">
        <v>0.744747</v>
      </c>
      <c r="F39" s="44" t="n">
        <v>0.744247</v>
      </c>
    </row>
    <row r="40" customFormat="false" ht="17.25" hidden="false" customHeight="true" outlineLevel="0" collapsed="false">
      <c r="A40" s="1" t="s">
        <v>290</v>
      </c>
      <c r="B40" s="43" t="s">
        <v>275</v>
      </c>
      <c r="C40" s="44" t="n">
        <v>0.778247</v>
      </c>
      <c r="D40" s="44" t="n">
        <v>0.742247</v>
      </c>
      <c r="E40" s="44" t="n">
        <v>0.739747</v>
      </c>
      <c r="F40" s="44" t="n">
        <v>0.739247</v>
      </c>
    </row>
    <row r="41" customFormat="false" ht="17.25" hidden="false" customHeight="true" outlineLevel="0" collapsed="false">
      <c r="A41" s="1" t="s">
        <v>291</v>
      </c>
      <c r="B41" s="43" t="s">
        <v>275</v>
      </c>
      <c r="C41" s="44" t="n">
        <v>0.778247</v>
      </c>
      <c r="D41" s="44" t="n">
        <v>0.742247</v>
      </c>
      <c r="E41" s="44" t="n">
        <v>0.739747</v>
      </c>
      <c r="F41" s="44" t="n">
        <v>0.739247</v>
      </c>
    </row>
  </sheetData>
  <mergeCells count="6">
    <mergeCell ref="A1:F1"/>
    <mergeCell ref="A5:F5"/>
    <mergeCell ref="A13:F13"/>
    <mergeCell ref="A18:F18"/>
    <mergeCell ref="A30:F30"/>
    <mergeCell ref="A35:F35"/>
  </mergeCells>
  <printOptions headings="false" gridLines="false" gridLinesSet="true" horizontalCentered="true" verticalCentered="false"/>
  <pageMargins left="0.708333333333333" right="0.275694444444444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APRILE 2022</oddHeader>
    <oddFooter>&amp;C&amp;"Times New Roman,Regular"&amp;11CAMERA DI COMMERCIO DI AVELLINO UFFICIO PREZZ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4:14:33Z</dcterms:created>
  <dc:creator>Teobaldo Tiseo</dc:creator>
  <dc:description/>
  <dc:language>en-US</dc:language>
  <cp:lastModifiedBy>Antonello Murru</cp:lastModifiedBy>
  <cp:lastPrinted>2021-07-08T07:36:35Z</cp:lastPrinted>
  <dcterms:modified xsi:type="dcterms:W3CDTF">2022-05-21T10:55:57Z</dcterms:modified>
  <cp:revision>0</cp:revision>
  <dc:subject/>
  <dc:title/>
</cp:coreProperties>
</file>