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 censi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8">
  <si>
    <t xml:space="preserve">Divisione economica</t>
  </si>
  <si>
    <t xml:space="preserve">AGRICOLTURA, CACCIA E RELATIVI SERVIZI</t>
  </si>
  <si>
    <t xml:space="preserve">SILVICOLTURA E UTILIZZAZIONE DI AREE FORESTALI E SERVIZI CONNESSI</t>
  </si>
  <si>
    <t xml:space="preserve">PESCA, PISCICOLTURA E SERVIZI CONNESSI</t>
  </si>
  <si>
    <t xml:space="preserve">ALTRE INDUSTRIE ESTRATTIVE</t>
  </si>
  <si>
    <t xml:space="preserve">INDUSTRIE ALIMENTARI E DELLE BEVANDE</t>
  </si>
  <si>
    <t xml:space="preserve">INDUSTRIA DEL TABACCO</t>
  </si>
  <si>
    <t xml:space="preserve">INDUSTRIE TESSILI</t>
  </si>
  <si>
    <t xml:space="preserve">CONFEZIONE DI ARTICOLI DI VESTIARIO; PREPARAZIONE E TINTURA DI PELLICCE</t>
  </si>
  <si>
    <t xml:space="preserve">PREPARAZIONE E CONCIA CUOIO; FABBRICAZIONE ART. DA VIAGGIO, BORSE, CALZATURE</t>
  </si>
  <si>
    <t xml:space="preserve">INDUSTRIA DEL LEGNO E PRODOTTI IN LEGNO, SUGHERO, PAGLIA, ESCLUSI I MOBILI</t>
  </si>
  <si>
    <t xml:space="preserve">FABBRICAZIONE DELLA PASTA-CARTA, DELLA CARTA E DEI PRODOTTI DI CARTA</t>
  </si>
  <si>
    <t xml:space="preserve">EDITORIA, STAMPA E RIPRODUZIONE DI SUPPORTI REGISTRATI</t>
  </si>
  <si>
    <t xml:space="preserve">FABBRICAZIONE DI COKE, RAFFINERIE DI PETROLIO, TRATTAMENTO COMBUST. NUCLEARI</t>
  </si>
  <si>
    <t xml:space="preserve">FABBRICAZIONE DI PRODOTTI CHIMICI E DI FIBRE SINTETICHE E ARTIFICIALI</t>
  </si>
  <si>
    <t xml:space="preserve">FABBRICAZIONE DI ARTICOLI IN GOMMA E MATERIE PLASTICHE</t>
  </si>
  <si>
    <t xml:space="preserve">FABBRICAZIONE DI PRODOTTI DELLA LAVORAZIONE DI MINERALI NON METALLIFERI</t>
  </si>
  <si>
    <t xml:space="preserve">PRODUZIONE DI METALLI E LORO LEGHE</t>
  </si>
  <si>
    <t xml:space="preserve">FABBRICAZIONE E LAVORAZ. DEI PRODOTTI IN METALLO, ESCLUSE MACCHINE E IMPIANTI</t>
  </si>
  <si>
    <t xml:space="preserve">FABBRICAZIONE MACCHINE ED APPARECCHI MECCANICI; INSTALLAZIONE E RIPARAZIONE</t>
  </si>
  <si>
    <t xml:space="preserve">FABBRICAZIONE DI MACCHINE PER UFFICIO, DI ELABORATORI E SISTEMI INFORMATICI</t>
  </si>
  <si>
    <t xml:space="preserve">FABBRICAZIONE DI MACCHINE ED APPARECCHI ELETTRICI N.C.A.</t>
  </si>
  <si>
    <t xml:space="preserve">FABBRICAZIONE APPARECCHI RADIOTELEVISIVI E PER LE COMUNICAZIONI</t>
  </si>
  <si>
    <t xml:space="preserve">FABBRICAZIONE APPARECCHI MEDICALI, PRECISIONE, STRUMENTI OTTICI E OROLOGI</t>
  </si>
  <si>
    <t xml:space="preserve">FABBRICAZIONE DI AUTOVEICOLI, RIMORCHI E SEMIRIMORCHI</t>
  </si>
  <si>
    <t xml:space="preserve">FABBRICAZIONE DI ALTRI MEZZI DI TRASPORTO</t>
  </si>
  <si>
    <t xml:space="preserve">FABBRICAZIONE DI MOBILI; ALTRE INDUSTRIE MANIFATTURIERE</t>
  </si>
  <si>
    <t xml:space="preserve">RECUPERO E PREPARAZIONE PER IL RICICLAGGIO</t>
  </si>
  <si>
    <t xml:space="preserve">PRODUZIONE DI ENERGIA ELETTRICA, DI GAS, DI VAPORE E ACQUA CALDA</t>
  </si>
  <si>
    <t xml:space="preserve">RACCOLTA, DEPURAZIONE E DISTRIBUZIONE D'ACQUA</t>
  </si>
  <si>
    <t xml:space="preserve">COSTRUZIONI</t>
  </si>
  <si>
    <t xml:space="preserve">COMMERCIO, MANUTENZ. E RIPARAZ. AUTOVEICOLI E MOTO; VENDITA DETT. CARBURANTE</t>
  </si>
  <si>
    <t xml:space="preserve">COMMERCIO ALL'INGROSSO E INTERMEDIARI DEL COMM., AUTOVEICOLI E MOTO ESCLUSI</t>
  </si>
  <si>
    <t xml:space="preserve">COMMERCIO AL DETTAGLIO, ESCLUSO AUTO E MOTO; RIPARAZ. BENI PERSONALI E CASA</t>
  </si>
  <si>
    <t xml:space="preserve">ALBERGHI E RISTORANTI</t>
  </si>
  <si>
    <t xml:space="preserve">TRASPORTI TERRESTRI; TRASPORTI MEDIANTE CONDOTTE</t>
  </si>
  <si>
    <t xml:space="preserve">ATTIVITA' DI SUPPORTO ED AUSILIARIE DEI TRASPORTI; ATTIV. AGENZIE DI VIAGGIO</t>
  </si>
  <si>
    <t xml:space="preserve">POSTE E TELECOMUNICAZIONI</t>
  </si>
  <si>
    <t xml:space="preserve">INTERMEDIAZIONE MONETARIA E FINANZIARIA (ESCLUSE ASSICURAZ. E FONDI PENSIONE)</t>
  </si>
  <si>
    <t xml:space="preserve">ASSICURAZIONI E FONDI PENSIONE, ESCLUSE LE ASSICUR. SOCIALI OBBLIGATORIE</t>
  </si>
  <si>
    <t xml:space="preserve">ATTIVITA' AUSILIARIE DELLA INTERMEDIAZIONE FINANZIARIA</t>
  </si>
  <si>
    <t xml:space="preserve">ATTIVITA' IMMOBILIARI</t>
  </si>
  <si>
    <t xml:space="preserve">NOLEGGIO MACCHINARI, ATTREZZ. SENZA OPERATORE, BENI PER USO PERS. E DOMESTICO</t>
  </si>
  <si>
    <t xml:space="preserve">INFORMATICA E ATTIVITA' CONNESSE</t>
  </si>
  <si>
    <t xml:space="preserve">RICERCA E SVILUPPO</t>
  </si>
  <si>
    <t xml:space="preserve">ALTRE ATTIVITA' PROFESSIONALI ED IMPRENDITORIALI</t>
  </si>
  <si>
    <t xml:space="preserve">ISTRUZIONE</t>
  </si>
  <si>
    <t xml:space="preserve">SANITA' E ALTRI SERVIZI SOCIALI</t>
  </si>
  <si>
    <t xml:space="preserve">SMALTIMENTO DEI RIFIUTI SOLIDI, DELLE ACQUE DI SCARICO E SIMILI</t>
  </si>
  <si>
    <t xml:space="preserve">ATTIVITA' RICREATIVE, CULTURALI E SPORTIVE</t>
  </si>
  <si>
    <t xml:space="preserve">ALTRE ATTIVITA' DEI SERVIZI</t>
  </si>
  <si>
    <t xml:space="preserve">TOTALE COMUNALE</t>
  </si>
  <si>
    <t xml:space="preserve">Comune</t>
  </si>
  <si>
    <t xml:space="preserve">Unita' Locali</t>
  </si>
  <si>
    <t xml:space="preserve">Dipendenti</t>
  </si>
  <si>
    <t xml:space="preserve">Indipendenti</t>
  </si>
  <si>
    <t xml:space="preserve">Addetti</t>
  </si>
  <si>
    <t xml:space="preserve">Aiello del Sabato</t>
  </si>
  <si>
    <t xml:space="preserve">Altavilla Irpina</t>
  </si>
  <si>
    <t xml:space="preserve">Andretta</t>
  </si>
  <si>
    <t xml:space="preserve">Aquilonia</t>
  </si>
  <si>
    <t xml:space="preserve">Ariano Irpino</t>
  </si>
  <si>
    <t xml:space="preserve">Atripalda</t>
  </si>
  <si>
    <t xml:space="preserve">Avella</t>
  </si>
  <si>
    <t xml:space="preserve">Avellino</t>
  </si>
  <si>
    <t xml:space="preserve">Bagnoli Irpino</t>
  </si>
  <si>
    <t xml:space="preserve">Baiano</t>
  </si>
  <si>
    <t xml:space="preserve">Bisaccia</t>
  </si>
  <si>
    <t xml:space="preserve">Bonito</t>
  </si>
  <si>
    <t xml:space="preserve">Cairano</t>
  </si>
  <si>
    <t xml:space="preserve">Calabritto</t>
  </si>
  <si>
    <t xml:space="preserve">Calitri</t>
  </si>
  <si>
    <t xml:space="preserve">Candida</t>
  </si>
  <si>
    <t xml:space="preserve">Caposele</t>
  </si>
  <si>
    <t xml:space="preserve">Capriglia Irpina</t>
  </si>
  <si>
    <t xml:space="preserve">Carife</t>
  </si>
  <si>
    <t xml:space="preserve">Casalbore</t>
  </si>
  <si>
    <t xml:space="preserve">Cassano Irpino</t>
  </si>
  <si>
    <t xml:space="preserve">Castel Baronia</t>
  </si>
  <si>
    <t xml:space="preserve">Castelfranci</t>
  </si>
  <si>
    <t xml:space="preserve">Castelvetere sul Calore</t>
  </si>
  <si>
    <t xml:space="preserve">Cervinara</t>
  </si>
  <si>
    <t xml:space="preserve">Cesinali</t>
  </si>
  <si>
    <t xml:space="preserve">Chianche</t>
  </si>
  <si>
    <t xml:space="preserve">Chiusano di San Domenico.</t>
  </si>
  <si>
    <t xml:space="preserve">Contrada</t>
  </si>
  <si>
    <t xml:space="preserve">Conza della Campania</t>
  </si>
  <si>
    <t xml:space="preserve">Domicella</t>
  </si>
  <si>
    <t xml:space="preserve">Flumeri</t>
  </si>
  <si>
    <t xml:space="preserve">Fontanarosa</t>
  </si>
  <si>
    <t xml:space="preserve">Forino</t>
  </si>
  <si>
    <t xml:space="preserve">Frigento</t>
  </si>
  <si>
    <t xml:space="preserve">Gesualdo</t>
  </si>
  <si>
    <t xml:space="preserve">Greci</t>
  </si>
  <si>
    <t xml:space="preserve">Grottaminarda</t>
  </si>
  <si>
    <t xml:space="preserve">Grottolella</t>
  </si>
  <si>
    <t xml:space="preserve">Guardia dei Lombardi</t>
  </si>
  <si>
    <t xml:space="preserve">Lacedonia</t>
  </si>
  <si>
    <t xml:space="preserve">Lapio</t>
  </si>
  <si>
    <t xml:space="preserve">Lauro</t>
  </si>
  <si>
    <t xml:space="preserve">Lioni</t>
  </si>
  <si>
    <t xml:space="preserve">Luogosano</t>
  </si>
  <si>
    <t xml:space="preserve">Manocalzati</t>
  </si>
  <si>
    <t xml:space="preserve">Marzano di Nola</t>
  </si>
  <si>
    <t xml:space="preserve">Melito Irpino</t>
  </si>
  <si>
    <t xml:space="preserve">Mercogliano</t>
  </si>
  <si>
    <t xml:space="preserve">Mirabella Eclano</t>
  </si>
  <si>
    <t xml:space="preserve">Montaguto</t>
  </si>
  <si>
    <t xml:space="preserve">Montecalvo Irpino</t>
  </si>
  <si>
    <t xml:space="preserve">Montefalcione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verde</t>
  </si>
  <si>
    <t xml:space="preserve">Montoro Inferiore</t>
  </si>
  <si>
    <t xml:space="preserve">Montoro Superiore</t>
  </si>
  <si>
    <t xml:space="preserve">Morra de Sanctis</t>
  </si>
  <si>
    <t xml:space="preserve">Moschiano</t>
  </si>
  <si>
    <t xml:space="preserve">Mugnano del Cardinale</t>
  </si>
  <si>
    <t xml:space="preserve">Nusco</t>
  </si>
  <si>
    <t xml:space="preserve">Ospedaletto d'Alpinolo </t>
  </si>
  <si>
    <t xml:space="preserve">Pago del Vallo di Lauro</t>
  </si>
  <si>
    <t xml:space="preserve">Parolise</t>
  </si>
  <si>
    <t xml:space="preserve">Paternopoli</t>
  </si>
  <si>
    <t xml:space="preserve">Petruro Irpino</t>
  </si>
  <si>
    <t xml:space="preserve">Pietradefusi</t>
  </si>
  <si>
    <t xml:space="preserve">Pietrastornina</t>
  </si>
  <si>
    <t xml:space="preserve">Prata di Principato Ultra</t>
  </si>
  <si>
    <t xml:space="preserve">Pratola Serra</t>
  </si>
  <si>
    <t xml:space="preserve">Quadrelle</t>
  </si>
  <si>
    <t xml:space="preserve">Quindici</t>
  </si>
  <si>
    <t xml:space="preserve">Roccabascerana</t>
  </si>
  <si>
    <t xml:space="preserve">Rocca San Felice</t>
  </si>
  <si>
    <t xml:space="preserve">Rotondi</t>
  </si>
  <si>
    <t xml:space="preserve">Salza Irpina</t>
  </si>
  <si>
    <t xml:space="preserve">San Mango sul Calore</t>
  </si>
  <si>
    <t xml:space="preserve">San Martino Valle Caudina</t>
  </si>
  <si>
    <t xml:space="preserve">San Michele di Serino</t>
  </si>
  <si>
    <t xml:space="preserve">San Nicola Baronia.</t>
  </si>
  <si>
    <t xml:space="preserve">San Potito Ultra</t>
  </si>
  <si>
    <t xml:space="preserve">San Sossio Baronia</t>
  </si>
  <si>
    <t xml:space="preserve">Santa Lucia Serino</t>
  </si>
  <si>
    <t xml:space="preserve">Sant'Andrea di Conza</t>
  </si>
  <si>
    <t xml:space="preserve">Sant'Angelo all'Esca</t>
  </si>
  <si>
    <t xml:space="preserve">Sant'Angelo a Scala.</t>
  </si>
  <si>
    <t xml:space="preserve">Sant'Angelo dei Lombardi</t>
  </si>
  <si>
    <t xml:space="preserve">Santa Paolina</t>
  </si>
  <si>
    <t xml:space="preserve">Santo Stefano del Sole</t>
  </si>
  <si>
    <t xml:space="preserve">Savignano Irpino</t>
  </si>
  <si>
    <t xml:space="preserve">Scampitella</t>
  </si>
  <si>
    <t xml:space="preserve">Senerchia</t>
  </si>
  <si>
    <t xml:space="preserve">Serino</t>
  </si>
  <si>
    <t xml:space="preserve">Sirignano</t>
  </si>
  <si>
    <t xml:space="preserve">Solofra</t>
  </si>
  <si>
    <t xml:space="preserve">Sorbo Serpico</t>
  </si>
  <si>
    <t xml:space="preserve">Sperone</t>
  </si>
  <si>
    <t xml:space="preserve">Sturno</t>
  </si>
  <si>
    <t xml:space="preserve">Summonte</t>
  </si>
  <si>
    <t xml:space="preserve">Taurano</t>
  </si>
  <si>
    <t xml:space="preserve">Taurasi</t>
  </si>
  <si>
    <t xml:space="preserve">Teora</t>
  </si>
  <si>
    <t xml:space="preserve">Torella dei Lombardi</t>
  </si>
  <si>
    <t xml:space="preserve">Torre le Nocelle</t>
  </si>
  <si>
    <t xml:space="preserve">Torrioni</t>
  </si>
  <si>
    <t xml:space="preserve">Trevico</t>
  </si>
  <si>
    <t xml:space="preserve">Tufo</t>
  </si>
  <si>
    <t xml:space="preserve">Vallata</t>
  </si>
  <si>
    <t xml:space="preserve">Vallesaccarda</t>
  </si>
  <si>
    <t xml:space="preserve">Venticano</t>
  </si>
  <si>
    <t xml:space="preserve">Villamaina</t>
  </si>
  <si>
    <t xml:space="preserve">Villanova del Battista</t>
  </si>
  <si>
    <t xml:space="preserve">Volturara Irpina</t>
  </si>
  <si>
    <t xml:space="preserve">Zungoli</t>
  </si>
  <si>
    <t xml:space="preserve">Totale Provincia di Avellino</t>
  </si>
  <si>
    <t xml:space="preserve">fonte: Istat censimento Industria e Servizi anno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2.7"/>
    <col collapsed="false" customWidth="false" hidden="false" outlineLevel="0" max="257" min="2" style="1" width="10.28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  <c r="G1" s="3"/>
      <c r="H1" s="3"/>
      <c r="I1" s="3"/>
      <c r="J1" s="3" t="s">
        <v>3</v>
      </c>
      <c r="K1" s="3"/>
      <c r="L1" s="3"/>
      <c r="M1" s="3"/>
      <c r="N1" s="3" t="s">
        <v>4</v>
      </c>
      <c r="O1" s="3"/>
      <c r="P1" s="3"/>
      <c r="Q1" s="3"/>
      <c r="R1" s="3" t="s">
        <v>5</v>
      </c>
      <c r="S1" s="3"/>
      <c r="T1" s="3"/>
      <c r="U1" s="3"/>
      <c r="V1" s="3" t="s">
        <v>6</v>
      </c>
      <c r="W1" s="3"/>
      <c r="X1" s="3"/>
      <c r="Y1" s="3"/>
      <c r="Z1" s="3" t="s">
        <v>7</v>
      </c>
      <c r="AA1" s="3"/>
      <c r="AB1" s="3"/>
      <c r="AC1" s="3"/>
      <c r="AD1" s="3" t="s">
        <v>8</v>
      </c>
      <c r="AE1" s="3"/>
      <c r="AF1" s="3"/>
      <c r="AG1" s="3"/>
      <c r="AH1" s="3" t="s">
        <v>9</v>
      </c>
      <c r="AI1" s="3"/>
      <c r="AJ1" s="3"/>
      <c r="AK1" s="3"/>
      <c r="AL1" s="3" t="s">
        <v>10</v>
      </c>
      <c r="AM1" s="3"/>
      <c r="AN1" s="3"/>
      <c r="AO1" s="3"/>
      <c r="AP1" s="3" t="s">
        <v>11</v>
      </c>
      <c r="AQ1" s="3"/>
      <c r="AR1" s="3"/>
      <c r="AS1" s="3"/>
      <c r="AT1" s="3" t="s">
        <v>12</v>
      </c>
      <c r="AU1" s="3"/>
      <c r="AV1" s="3"/>
      <c r="AW1" s="3"/>
      <c r="AX1" s="3" t="s">
        <v>13</v>
      </c>
      <c r="AY1" s="3"/>
      <c r="AZ1" s="3"/>
      <c r="BA1" s="3"/>
      <c r="BB1" s="3" t="s">
        <v>14</v>
      </c>
      <c r="BC1" s="3"/>
      <c r="BD1" s="3"/>
      <c r="BE1" s="3"/>
      <c r="BF1" s="3" t="s">
        <v>15</v>
      </c>
      <c r="BG1" s="3"/>
      <c r="BH1" s="3"/>
      <c r="BI1" s="3"/>
      <c r="BJ1" s="3" t="s">
        <v>16</v>
      </c>
      <c r="BK1" s="3"/>
      <c r="BL1" s="3"/>
      <c r="BM1" s="3"/>
      <c r="BN1" s="3" t="s">
        <v>17</v>
      </c>
      <c r="BO1" s="3"/>
      <c r="BP1" s="3"/>
      <c r="BQ1" s="3"/>
      <c r="BR1" s="3" t="s">
        <v>18</v>
      </c>
      <c r="BS1" s="3"/>
      <c r="BT1" s="3"/>
      <c r="BU1" s="3"/>
      <c r="BV1" s="3" t="s">
        <v>19</v>
      </c>
      <c r="BW1" s="3"/>
      <c r="BX1" s="3"/>
      <c r="BY1" s="3"/>
      <c r="BZ1" s="3" t="s">
        <v>20</v>
      </c>
      <c r="CA1" s="3"/>
      <c r="CB1" s="3"/>
      <c r="CC1" s="3"/>
      <c r="CD1" s="3" t="s">
        <v>21</v>
      </c>
      <c r="CE1" s="3"/>
      <c r="CF1" s="3"/>
      <c r="CG1" s="3"/>
      <c r="CH1" s="3" t="s">
        <v>22</v>
      </c>
      <c r="CI1" s="3"/>
      <c r="CJ1" s="3"/>
      <c r="CK1" s="3"/>
      <c r="CL1" s="3" t="s">
        <v>23</v>
      </c>
      <c r="CM1" s="3"/>
      <c r="CN1" s="3"/>
      <c r="CO1" s="3"/>
      <c r="CP1" s="3" t="s">
        <v>24</v>
      </c>
      <c r="CQ1" s="3"/>
      <c r="CR1" s="3"/>
      <c r="CS1" s="3"/>
      <c r="CT1" s="3" t="s">
        <v>25</v>
      </c>
      <c r="CU1" s="3"/>
      <c r="CV1" s="3"/>
      <c r="CW1" s="3"/>
      <c r="CX1" s="3" t="s">
        <v>26</v>
      </c>
      <c r="CY1" s="3"/>
      <c r="CZ1" s="3"/>
      <c r="DA1" s="3"/>
      <c r="DB1" s="3" t="s">
        <v>27</v>
      </c>
      <c r="DC1" s="3"/>
      <c r="DD1" s="3"/>
      <c r="DE1" s="3"/>
      <c r="DF1" s="3" t="s">
        <v>28</v>
      </c>
      <c r="DG1" s="3"/>
      <c r="DH1" s="3"/>
      <c r="DI1" s="3"/>
      <c r="DJ1" s="3" t="s">
        <v>29</v>
      </c>
      <c r="DK1" s="3"/>
      <c r="DL1" s="3"/>
      <c r="DM1" s="3"/>
      <c r="DN1" s="3" t="s">
        <v>30</v>
      </c>
      <c r="DO1" s="3"/>
      <c r="DP1" s="3"/>
      <c r="DQ1" s="3"/>
      <c r="DR1" s="3" t="s">
        <v>31</v>
      </c>
      <c r="DS1" s="3"/>
      <c r="DT1" s="3"/>
      <c r="DU1" s="3"/>
      <c r="DV1" s="3" t="s">
        <v>32</v>
      </c>
      <c r="DW1" s="3"/>
      <c r="DX1" s="3"/>
      <c r="DY1" s="3"/>
      <c r="DZ1" s="3" t="s">
        <v>33</v>
      </c>
      <c r="EA1" s="3"/>
      <c r="EB1" s="3"/>
      <c r="EC1" s="3"/>
      <c r="ED1" s="3" t="s">
        <v>34</v>
      </c>
      <c r="EE1" s="3"/>
      <c r="EF1" s="3"/>
      <c r="EG1" s="3"/>
      <c r="EH1" s="3" t="s">
        <v>35</v>
      </c>
      <c r="EI1" s="3"/>
      <c r="EJ1" s="3"/>
      <c r="EK1" s="3"/>
      <c r="EL1" s="3" t="s">
        <v>36</v>
      </c>
      <c r="EM1" s="3"/>
      <c r="EN1" s="3"/>
      <c r="EO1" s="3"/>
      <c r="EP1" s="3" t="s">
        <v>37</v>
      </c>
      <c r="EQ1" s="3"/>
      <c r="ER1" s="3"/>
      <c r="ES1" s="3"/>
      <c r="ET1" s="3" t="s">
        <v>38</v>
      </c>
      <c r="EU1" s="3"/>
      <c r="EV1" s="3"/>
      <c r="EW1" s="3"/>
      <c r="EX1" s="3" t="s">
        <v>39</v>
      </c>
      <c r="EY1" s="3"/>
      <c r="EZ1" s="3"/>
      <c r="FA1" s="3"/>
      <c r="FB1" s="3" t="s">
        <v>40</v>
      </c>
      <c r="FC1" s="3"/>
      <c r="FD1" s="3"/>
      <c r="FE1" s="3"/>
      <c r="FF1" s="3" t="s">
        <v>41</v>
      </c>
      <c r="FG1" s="3"/>
      <c r="FH1" s="3"/>
      <c r="FI1" s="3"/>
      <c r="FJ1" s="3" t="s">
        <v>42</v>
      </c>
      <c r="FK1" s="3"/>
      <c r="FL1" s="3"/>
      <c r="FM1" s="3"/>
      <c r="FN1" s="3" t="s">
        <v>43</v>
      </c>
      <c r="FO1" s="3"/>
      <c r="FP1" s="3"/>
      <c r="FQ1" s="3"/>
      <c r="FR1" s="3" t="s">
        <v>44</v>
      </c>
      <c r="FS1" s="3"/>
      <c r="FT1" s="3"/>
      <c r="FU1" s="3"/>
      <c r="FV1" s="3" t="s">
        <v>45</v>
      </c>
      <c r="FW1" s="3"/>
      <c r="FX1" s="3"/>
      <c r="FY1" s="3"/>
      <c r="FZ1" s="3" t="s">
        <v>46</v>
      </c>
      <c r="GA1" s="3"/>
      <c r="GB1" s="3"/>
      <c r="GC1" s="3"/>
      <c r="GD1" s="3" t="s">
        <v>47</v>
      </c>
      <c r="GE1" s="3"/>
      <c r="GF1" s="3"/>
      <c r="GG1" s="3"/>
      <c r="GH1" s="3" t="s">
        <v>48</v>
      </c>
      <c r="GI1" s="3"/>
      <c r="GJ1" s="3"/>
      <c r="GK1" s="3"/>
      <c r="GL1" s="3" t="s">
        <v>49</v>
      </c>
      <c r="GM1" s="3"/>
      <c r="GN1" s="3"/>
      <c r="GO1" s="3"/>
      <c r="GP1" s="3" t="s">
        <v>50</v>
      </c>
      <c r="GQ1" s="3"/>
      <c r="GR1" s="3"/>
      <c r="GS1" s="3"/>
      <c r="GT1" s="3" t="s">
        <v>51</v>
      </c>
      <c r="GU1" s="3"/>
      <c r="GV1" s="3"/>
      <c r="GW1" s="3"/>
    </row>
    <row r="2" customFormat="false" ht="25.5" hidden="false" customHeight="false" outlineLevel="0" collapsed="false">
      <c r="A2" s="4" t="s">
        <v>52</v>
      </c>
      <c r="B2" s="3" t="s">
        <v>53</v>
      </c>
      <c r="C2" s="3" t="s">
        <v>54</v>
      </c>
      <c r="D2" s="3" t="s">
        <v>55</v>
      </c>
      <c r="E2" s="3" t="s">
        <v>56</v>
      </c>
      <c r="F2" s="3" t="s">
        <v>53</v>
      </c>
      <c r="G2" s="3" t="s">
        <v>54</v>
      </c>
      <c r="H2" s="3" t="s">
        <v>55</v>
      </c>
      <c r="I2" s="3" t="s">
        <v>56</v>
      </c>
      <c r="J2" s="3" t="s">
        <v>53</v>
      </c>
      <c r="K2" s="3" t="s">
        <v>54</v>
      </c>
      <c r="L2" s="3" t="s">
        <v>55</v>
      </c>
      <c r="M2" s="3" t="s">
        <v>56</v>
      </c>
      <c r="N2" s="3" t="s">
        <v>53</v>
      </c>
      <c r="O2" s="3" t="s">
        <v>54</v>
      </c>
      <c r="P2" s="3" t="s">
        <v>55</v>
      </c>
      <c r="Q2" s="3" t="s">
        <v>56</v>
      </c>
      <c r="R2" s="3" t="s">
        <v>53</v>
      </c>
      <c r="S2" s="3" t="s">
        <v>54</v>
      </c>
      <c r="T2" s="3" t="s">
        <v>55</v>
      </c>
      <c r="U2" s="3" t="s">
        <v>56</v>
      </c>
      <c r="V2" s="3" t="s">
        <v>53</v>
      </c>
      <c r="W2" s="3" t="s">
        <v>54</v>
      </c>
      <c r="X2" s="3" t="s">
        <v>55</v>
      </c>
      <c r="Y2" s="3" t="s">
        <v>56</v>
      </c>
      <c r="Z2" s="3" t="s">
        <v>53</v>
      </c>
      <c r="AA2" s="3" t="s">
        <v>54</v>
      </c>
      <c r="AB2" s="3" t="s">
        <v>55</v>
      </c>
      <c r="AC2" s="3" t="s">
        <v>56</v>
      </c>
      <c r="AD2" s="3" t="s">
        <v>53</v>
      </c>
      <c r="AE2" s="3" t="s">
        <v>54</v>
      </c>
      <c r="AF2" s="3" t="s">
        <v>55</v>
      </c>
      <c r="AG2" s="3" t="s">
        <v>56</v>
      </c>
      <c r="AH2" s="3" t="s">
        <v>53</v>
      </c>
      <c r="AI2" s="3" t="s">
        <v>54</v>
      </c>
      <c r="AJ2" s="3" t="s">
        <v>55</v>
      </c>
      <c r="AK2" s="3" t="s">
        <v>56</v>
      </c>
      <c r="AL2" s="3" t="s">
        <v>53</v>
      </c>
      <c r="AM2" s="3" t="s">
        <v>54</v>
      </c>
      <c r="AN2" s="3" t="s">
        <v>55</v>
      </c>
      <c r="AO2" s="3" t="s">
        <v>56</v>
      </c>
      <c r="AP2" s="3" t="s">
        <v>53</v>
      </c>
      <c r="AQ2" s="3" t="s">
        <v>54</v>
      </c>
      <c r="AR2" s="3" t="s">
        <v>55</v>
      </c>
      <c r="AS2" s="3" t="s">
        <v>56</v>
      </c>
      <c r="AT2" s="3" t="s">
        <v>53</v>
      </c>
      <c r="AU2" s="3" t="s">
        <v>54</v>
      </c>
      <c r="AV2" s="3" t="s">
        <v>55</v>
      </c>
      <c r="AW2" s="3" t="s">
        <v>56</v>
      </c>
      <c r="AX2" s="3" t="s">
        <v>53</v>
      </c>
      <c r="AY2" s="3" t="s">
        <v>54</v>
      </c>
      <c r="AZ2" s="3" t="s">
        <v>55</v>
      </c>
      <c r="BA2" s="3" t="s">
        <v>56</v>
      </c>
      <c r="BB2" s="3" t="s">
        <v>53</v>
      </c>
      <c r="BC2" s="3" t="s">
        <v>54</v>
      </c>
      <c r="BD2" s="3" t="s">
        <v>55</v>
      </c>
      <c r="BE2" s="3" t="s">
        <v>56</v>
      </c>
      <c r="BF2" s="3" t="s">
        <v>53</v>
      </c>
      <c r="BG2" s="3" t="s">
        <v>54</v>
      </c>
      <c r="BH2" s="3" t="s">
        <v>55</v>
      </c>
      <c r="BI2" s="3" t="s">
        <v>56</v>
      </c>
      <c r="BJ2" s="3" t="s">
        <v>53</v>
      </c>
      <c r="BK2" s="3" t="s">
        <v>54</v>
      </c>
      <c r="BL2" s="3" t="s">
        <v>55</v>
      </c>
      <c r="BM2" s="3" t="s">
        <v>56</v>
      </c>
      <c r="BN2" s="3" t="s">
        <v>53</v>
      </c>
      <c r="BO2" s="3" t="s">
        <v>54</v>
      </c>
      <c r="BP2" s="3" t="s">
        <v>55</v>
      </c>
      <c r="BQ2" s="3" t="s">
        <v>56</v>
      </c>
      <c r="BR2" s="3" t="s">
        <v>53</v>
      </c>
      <c r="BS2" s="3" t="s">
        <v>54</v>
      </c>
      <c r="BT2" s="3" t="s">
        <v>55</v>
      </c>
      <c r="BU2" s="3" t="s">
        <v>56</v>
      </c>
      <c r="BV2" s="3" t="s">
        <v>53</v>
      </c>
      <c r="BW2" s="3" t="s">
        <v>54</v>
      </c>
      <c r="BX2" s="3" t="s">
        <v>55</v>
      </c>
      <c r="BY2" s="3" t="s">
        <v>56</v>
      </c>
      <c r="BZ2" s="3" t="s">
        <v>53</v>
      </c>
      <c r="CA2" s="3" t="s">
        <v>54</v>
      </c>
      <c r="CB2" s="3" t="s">
        <v>55</v>
      </c>
      <c r="CC2" s="3" t="s">
        <v>56</v>
      </c>
      <c r="CD2" s="3" t="s">
        <v>53</v>
      </c>
      <c r="CE2" s="3" t="s">
        <v>54</v>
      </c>
      <c r="CF2" s="3" t="s">
        <v>55</v>
      </c>
      <c r="CG2" s="3" t="s">
        <v>56</v>
      </c>
      <c r="CH2" s="3" t="s">
        <v>53</v>
      </c>
      <c r="CI2" s="3" t="s">
        <v>54</v>
      </c>
      <c r="CJ2" s="3" t="s">
        <v>55</v>
      </c>
      <c r="CK2" s="3" t="s">
        <v>56</v>
      </c>
      <c r="CL2" s="3" t="s">
        <v>53</v>
      </c>
      <c r="CM2" s="3" t="s">
        <v>54</v>
      </c>
      <c r="CN2" s="3" t="s">
        <v>55</v>
      </c>
      <c r="CO2" s="3" t="s">
        <v>56</v>
      </c>
      <c r="CP2" s="3" t="s">
        <v>53</v>
      </c>
      <c r="CQ2" s="3" t="s">
        <v>54</v>
      </c>
      <c r="CR2" s="3" t="s">
        <v>55</v>
      </c>
      <c r="CS2" s="3" t="s">
        <v>56</v>
      </c>
      <c r="CT2" s="3" t="s">
        <v>53</v>
      </c>
      <c r="CU2" s="3" t="s">
        <v>54</v>
      </c>
      <c r="CV2" s="3" t="s">
        <v>55</v>
      </c>
      <c r="CW2" s="3" t="s">
        <v>56</v>
      </c>
      <c r="CX2" s="3" t="s">
        <v>53</v>
      </c>
      <c r="CY2" s="3" t="s">
        <v>54</v>
      </c>
      <c r="CZ2" s="3" t="s">
        <v>55</v>
      </c>
      <c r="DA2" s="3" t="s">
        <v>56</v>
      </c>
      <c r="DB2" s="3" t="s">
        <v>53</v>
      </c>
      <c r="DC2" s="3" t="s">
        <v>54</v>
      </c>
      <c r="DD2" s="3" t="s">
        <v>55</v>
      </c>
      <c r="DE2" s="3" t="s">
        <v>56</v>
      </c>
      <c r="DF2" s="3" t="s">
        <v>53</v>
      </c>
      <c r="DG2" s="3" t="s">
        <v>54</v>
      </c>
      <c r="DH2" s="3" t="s">
        <v>55</v>
      </c>
      <c r="DI2" s="3" t="s">
        <v>56</v>
      </c>
      <c r="DJ2" s="3" t="s">
        <v>53</v>
      </c>
      <c r="DK2" s="3" t="s">
        <v>54</v>
      </c>
      <c r="DL2" s="3" t="s">
        <v>55</v>
      </c>
      <c r="DM2" s="3" t="s">
        <v>56</v>
      </c>
      <c r="DN2" s="3" t="s">
        <v>53</v>
      </c>
      <c r="DO2" s="3" t="s">
        <v>54</v>
      </c>
      <c r="DP2" s="3" t="s">
        <v>55</v>
      </c>
      <c r="DQ2" s="3" t="s">
        <v>56</v>
      </c>
      <c r="DR2" s="3" t="s">
        <v>53</v>
      </c>
      <c r="DS2" s="3" t="s">
        <v>54</v>
      </c>
      <c r="DT2" s="3" t="s">
        <v>55</v>
      </c>
      <c r="DU2" s="3" t="s">
        <v>56</v>
      </c>
      <c r="DV2" s="3" t="s">
        <v>53</v>
      </c>
      <c r="DW2" s="3" t="s">
        <v>54</v>
      </c>
      <c r="DX2" s="3" t="s">
        <v>55</v>
      </c>
      <c r="DY2" s="3" t="s">
        <v>56</v>
      </c>
      <c r="DZ2" s="3" t="s">
        <v>53</v>
      </c>
      <c r="EA2" s="3" t="s">
        <v>54</v>
      </c>
      <c r="EB2" s="3" t="s">
        <v>55</v>
      </c>
      <c r="EC2" s="3" t="s">
        <v>56</v>
      </c>
      <c r="ED2" s="3" t="s">
        <v>53</v>
      </c>
      <c r="EE2" s="3" t="s">
        <v>54</v>
      </c>
      <c r="EF2" s="3" t="s">
        <v>55</v>
      </c>
      <c r="EG2" s="3" t="s">
        <v>56</v>
      </c>
      <c r="EH2" s="3" t="s">
        <v>53</v>
      </c>
      <c r="EI2" s="3" t="s">
        <v>54</v>
      </c>
      <c r="EJ2" s="3" t="s">
        <v>55</v>
      </c>
      <c r="EK2" s="3" t="s">
        <v>56</v>
      </c>
      <c r="EL2" s="3" t="s">
        <v>53</v>
      </c>
      <c r="EM2" s="3" t="s">
        <v>54</v>
      </c>
      <c r="EN2" s="3" t="s">
        <v>55</v>
      </c>
      <c r="EO2" s="3" t="s">
        <v>56</v>
      </c>
      <c r="EP2" s="3" t="s">
        <v>53</v>
      </c>
      <c r="EQ2" s="3" t="s">
        <v>54</v>
      </c>
      <c r="ER2" s="3" t="s">
        <v>55</v>
      </c>
      <c r="ES2" s="3" t="s">
        <v>56</v>
      </c>
      <c r="ET2" s="3" t="s">
        <v>53</v>
      </c>
      <c r="EU2" s="3" t="s">
        <v>54</v>
      </c>
      <c r="EV2" s="3" t="s">
        <v>55</v>
      </c>
      <c r="EW2" s="3" t="s">
        <v>56</v>
      </c>
      <c r="EX2" s="3" t="s">
        <v>53</v>
      </c>
      <c r="EY2" s="3" t="s">
        <v>54</v>
      </c>
      <c r="EZ2" s="3" t="s">
        <v>55</v>
      </c>
      <c r="FA2" s="3" t="s">
        <v>56</v>
      </c>
      <c r="FB2" s="3" t="s">
        <v>53</v>
      </c>
      <c r="FC2" s="3" t="s">
        <v>54</v>
      </c>
      <c r="FD2" s="3" t="s">
        <v>55</v>
      </c>
      <c r="FE2" s="3" t="s">
        <v>56</v>
      </c>
      <c r="FF2" s="3" t="s">
        <v>53</v>
      </c>
      <c r="FG2" s="3" t="s">
        <v>54</v>
      </c>
      <c r="FH2" s="3" t="s">
        <v>55</v>
      </c>
      <c r="FI2" s="3" t="s">
        <v>56</v>
      </c>
      <c r="FJ2" s="3" t="s">
        <v>53</v>
      </c>
      <c r="FK2" s="3" t="s">
        <v>54</v>
      </c>
      <c r="FL2" s="3" t="s">
        <v>55</v>
      </c>
      <c r="FM2" s="3" t="s">
        <v>56</v>
      </c>
      <c r="FN2" s="3" t="s">
        <v>53</v>
      </c>
      <c r="FO2" s="3" t="s">
        <v>54</v>
      </c>
      <c r="FP2" s="3" t="s">
        <v>55</v>
      </c>
      <c r="FQ2" s="3" t="s">
        <v>56</v>
      </c>
      <c r="FR2" s="3" t="s">
        <v>53</v>
      </c>
      <c r="FS2" s="3" t="s">
        <v>54</v>
      </c>
      <c r="FT2" s="3" t="s">
        <v>55</v>
      </c>
      <c r="FU2" s="3" t="s">
        <v>56</v>
      </c>
      <c r="FV2" s="3" t="s">
        <v>53</v>
      </c>
      <c r="FW2" s="3" t="s">
        <v>54</v>
      </c>
      <c r="FX2" s="3" t="s">
        <v>55</v>
      </c>
      <c r="FY2" s="3" t="s">
        <v>56</v>
      </c>
      <c r="FZ2" s="3" t="s">
        <v>53</v>
      </c>
      <c r="GA2" s="3" t="s">
        <v>54</v>
      </c>
      <c r="GB2" s="3" t="s">
        <v>55</v>
      </c>
      <c r="GC2" s="3" t="s">
        <v>56</v>
      </c>
      <c r="GD2" s="3" t="s">
        <v>53</v>
      </c>
      <c r="GE2" s="3" t="s">
        <v>54</v>
      </c>
      <c r="GF2" s="3" t="s">
        <v>55</v>
      </c>
      <c r="GG2" s="3" t="s">
        <v>56</v>
      </c>
      <c r="GH2" s="3" t="s">
        <v>53</v>
      </c>
      <c r="GI2" s="3" t="s">
        <v>54</v>
      </c>
      <c r="GJ2" s="3" t="s">
        <v>55</v>
      </c>
      <c r="GK2" s="3" t="s">
        <v>56</v>
      </c>
      <c r="GL2" s="3" t="s">
        <v>53</v>
      </c>
      <c r="GM2" s="3" t="s">
        <v>54</v>
      </c>
      <c r="GN2" s="3" t="s">
        <v>55</v>
      </c>
      <c r="GO2" s="3" t="s">
        <v>56</v>
      </c>
      <c r="GP2" s="3" t="s">
        <v>53</v>
      </c>
      <c r="GQ2" s="3" t="s">
        <v>54</v>
      </c>
      <c r="GR2" s="3" t="s">
        <v>55</v>
      </c>
      <c r="GS2" s="3" t="s">
        <v>56</v>
      </c>
      <c r="GT2" s="3" t="s">
        <v>53</v>
      </c>
      <c r="GU2" s="3" t="s">
        <v>54</v>
      </c>
      <c r="GV2" s="3" t="s">
        <v>55</v>
      </c>
      <c r="GW2" s="3" t="s">
        <v>56</v>
      </c>
    </row>
    <row r="3" customFormat="false" ht="12.75" hidden="false" customHeight="true" outlineLevel="0" collapsed="false">
      <c r="A3" s="5" t="s">
        <v>57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2</v>
      </c>
      <c r="G3" s="6" t="n">
        <v>0</v>
      </c>
      <c r="H3" s="6" t="n">
        <v>2</v>
      </c>
      <c r="I3" s="6" t="n">
        <v>2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1</v>
      </c>
      <c r="S3" s="6" t="n">
        <v>0</v>
      </c>
      <c r="T3" s="6" t="n">
        <v>1</v>
      </c>
      <c r="U3" s="6" t="n">
        <v>1</v>
      </c>
      <c r="V3" s="6" t="n">
        <v>0</v>
      </c>
      <c r="W3" s="6" t="n">
        <v>0</v>
      </c>
      <c r="X3" s="6" t="n">
        <v>0</v>
      </c>
      <c r="Y3" s="6" t="n">
        <v>0</v>
      </c>
      <c r="Z3" s="6" t="n">
        <v>0</v>
      </c>
      <c r="AA3" s="6" t="n">
        <v>0</v>
      </c>
      <c r="AB3" s="6" t="n">
        <v>0</v>
      </c>
      <c r="AC3" s="6" t="n">
        <v>0</v>
      </c>
      <c r="AD3" s="6" t="n">
        <v>4</v>
      </c>
      <c r="AE3" s="6" t="n">
        <v>8</v>
      </c>
      <c r="AF3" s="6" t="n">
        <v>5</v>
      </c>
      <c r="AG3" s="6" t="n">
        <v>13</v>
      </c>
      <c r="AH3" s="6" t="n">
        <v>0</v>
      </c>
      <c r="AI3" s="6" t="n">
        <v>0</v>
      </c>
      <c r="AJ3" s="6" t="n">
        <v>0</v>
      </c>
      <c r="AK3" s="6" t="n">
        <v>0</v>
      </c>
      <c r="AL3" s="6" t="n">
        <v>2</v>
      </c>
      <c r="AM3" s="6" t="n">
        <v>0</v>
      </c>
      <c r="AN3" s="6" t="n">
        <v>3</v>
      </c>
      <c r="AO3" s="6" t="n">
        <v>3</v>
      </c>
      <c r="AP3" s="6" t="n">
        <v>0</v>
      </c>
      <c r="AQ3" s="6" t="n">
        <v>0</v>
      </c>
      <c r="AR3" s="6" t="n">
        <v>0</v>
      </c>
      <c r="AS3" s="6" t="n">
        <v>0</v>
      </c>
      <c r="AT3" s="6" t="n">
        <v>0</v>
      </c>
      <c r="AU3" s="6" t="n">
        <v>0</v>
      </c>
      <c r="AV3" s="6" t="n">
        <v>0</v>
      </c>
      <c r="AW3" s="6" t="n">
        <v>0</v>
      </c>
      <c r="AX3" s="6" t="n">
        <v>0</v>
      </c>
      <c r="AY3" s="6" t="n">
        <v>0</v>
      </c>
      <c r="AZ3" s="6" t="n">
        <v>0</v>
      </c>
      <c r="BA3" s="6" t="n">
        <v>0</v>
      </c>
      <c r="BB3" s="6" t="n">
        <v>0</v>
      </c>
      <c r="BC3" s="6" t="n">
        <v>0</v>
      </c>
      <c r="BD3" s="6" t="n">
        <v>0</v>
      </c>
      <c r="BE3" s="6" t="n">
        <v>0</v>
      </c>
      <c r="BF3" s="6" t="n">
        <v>0</v>
      </c>
      <c r="BG3" s="6" t="n">
        <v>0</v>
      </c>
      <c r="BH3" s="6" t="n">
        <v>0</v>
      </c>
      <c r="BI3" s="6" t="n">
        <v>0</v>
      </c>
      <c r="BJ3" s="6" t="n">
        <v>0</v>
      </c>
      <c r="BK3" s="6" t="n">
        <v>0</v>
      </c>
      <c r="BL3" s="6" t="n">
        <v>0</v>
      </c>
      <c r="BM3" s="6" t="n">
        <v>0</v>
      </c>
      <c r="BN3" s="6" t="n">
        <v>0</v>
      </c>
      <c r="BO3" s="6" t="n">
        <v>0</v>
      </c>
      <c r="BP3" s="6" t="n">
        <v>0</v>
      </c>
      <c r="BQ3" s="6" t="n">
        <v>0</v>
      </c>
      <c r="BR3" s="6" t="n">
        <v>3</v>
      </c>
      <c r="BS3" s="6" t="n">
        <v>19</v>
      </c>
      <c r="BT3" s="6" t="n">
        <v>4</v>
      </c>
      <c r="BU3" s="6" t="n">
        <v>23</v>
      </c>
      <c r="BV3" s="6" t="n">
        <v>0</v>
      </c>
      <c r="BW3" s="6" t="n">
        <v>0</v>
      </c>
      <c r="BX3" s="6" t="n">
        <v>0</v>
      </c>
      <c r="BY3" s="6" t="n">
        <v>0</v>
      </c>
      <c r="BZ3" s="6" t="n">
        <v>0</v>
      </c>
      <c r="CA3" s="6" t="n">
        <v>0</v>
      </c>
      <c r="CB3" s="6" t="n">
        <v>0</v>
      </c>
      <c r="CC3" s="6" t="n">
        <v>0</v>
      </c>
      <c r="CD3" s="6" t="n">
        <v>0</v>
      </c>
      <c r="CE3" s="6" t="n">
        <v>0</v>
      </c>
      <c r="CF3" s="6" t="n">
        <v>0</v>
      </c>
      <c r="CG3" s="6" t="n">
        <v>0</v>
      </c>
      <c r="CH3" s="6" t="n">
        <v>0</v>
      </c>
      <c r="CI3" s="6" t="n">
        <v>0</v>
      </c>
      <c r="CJ3" s="6" t="n">
        <v>0</v>
      </c>
      <c r="CK3" s="6" t="n">
        <v>0</v>
      </c>
      <c r="CL3" s="6" t="n">
        <v>0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1</v>
      </c>
      <c r="CY3" s="6" t="n">
        <v>0</v>
      </c>
      <c r="CZ3" s="6" t="n">
        <v>1</v>
      </c>
      <c r="DA3" s="6" t="n">
        <v>1</v>
      </c>
      <c r="DB3" s="6" t="n">
        <v>0</v>
      </c>
      <c r="DC3" s="6" t="n">
        <v>0</v>
      </c>
      <c r="DD3" s="6" t="n">
        <v>0</v>
      </c>
      <c r="DE3" s="6" t="n">
        <v>0</v>
      </c>
      <c r="DF3" s="6" t="n">
        <v>0</v>
      </c>
      <c r="DG3" s="6" t="n">
        <v>0</v>
      </c>
      <c r="DH3" s="6" t="n">
        <v>0</v>
      </c>
      <c r="DI3" s="6" t="n">
        <v>0</v>
      </c>
      <c r="DJ3" s="6" t="n">
        <v>0</v>
      </c>
      <c r="DK3" s="6" t="n">
        <v>0</v>
      </c>
      <c r="DL3" s="6" t="n">
        <v>0</v>
      </c>
      <c r="DM3" s="6" t="n">
        <v>0</v>
      </c>
      <c r="DN3" s="6" t="n">
        <v>30</v>
      </c>
      <c r="DO3" s="6" t="n">
        <v>34</v>
      </c>
      <c r="DP3" s="6" t="n">
        <v>33</v>
      </c>
      <c r="DQ3" s="6" t="n">
        <v>67</v>
      </c>
      <c r="DR3" s="6" t="n">
        <v>1</v>
      </c>
      <c r="DS3" s="6" t="n">
        <v>0</v>
      </c>
      <c r="DT3" s="6" t="n">
        <v>1</v>
      </c>
      <c r="DU3" s="6" t="n">
        <v>1</v>
      </c>
      <c r="DV3" s="6" t="n">
        <v>4</v>
      </c>
      <c r="DW3" s="6" t="n">
        <v>3</v>
      </c>
      <c r="DX3" s="6" t="n">
        <v>4</v>
      </c>
      <c r="DY3" s="6" t="n">
        <v>7</v>
      </c>
      <c r="DZ3" s="6" t="n">
        <v>26</v>
      </c>
      <c r="EA3" s="6" t="n">
        <v>9</v>
      </c>
      <c r="EB3" s="6" t="n">
        <v>27</v>
      </c>
      <c r="EC3" s="6" t="n">
        <v>36</v>
      </c>
      <c r="ED3" s="6" t="n">
        <v>5</v>
      </c>
      <c r="EE3" s="6" t="n">
        <v>9</v>
      </c>
      <c r="EF3" s="6" t="n">
        <v>15</v>
      </c>
      <c r="EG3" s="6" t="n">
        <v>24</v>
      </c>
      <c r="EH3" s="6" t="n">
        <v>1</v>
      </c>
      <c r="EI3" s="6" t="n">
        <v>0</v>
      </c>
      <c r="EJ3" s="6" t="n">
        <v>2</v>
      </c>
      <c r="EK3" s="6" t="n">
        <v>2</v>
      </c>
      <c r="EL3" s="6" t="n">
        <v>0</v>
      </c>
      <c r="EM3" s="6" t="n">
        <v>0</v>
      </c>
      <c r="EN3" s="6" t="n">
        <v>0</v>
      </c>
      <c r="EO3" s="6" t="n">
        <v>0</v>
      </c>
      <c r="EP3" s="6" t="n">
        <v>2</v>
      </c>
      <c r="EQ3" s="6" t="n">
        <v>6</v>
      </c>
      <c r="ER3" s="6" t="n">
        <v>0</v>
      </c>
      <c r="ES3" s="6" t="n">
        <v>6</v>
      </c>
      <c r="ET3" s="6" t="n">
        <v>1</v>
      </c>
      <c r="EU3" s="6" t="n">
        <v>1</v>
      </c>
      <c r="EV3" s="6" t="n">
        <v>0</v>
      </c>
      <c r="EW3" s="6" t="n">
        <v>1</v>
      </c>
      <c r="EX3" s="6" t="n">
        <v>0</v>
      </c>
      <c r="EY3" s="6" t="n">
        <v>0</v>
      </c>
      <c r="EZ3" s="6" t="n">
        <v>0</v>
      </c>
      <c r="FA3" s="6" t="n">
        <v>0</v>
      </c>
      <c r="FB3" s="6" t="n">
        <v>1</v>
      </c>
      <c r="FC3" s="6" t="n">
        <v>0</v>
      </c>
      <c r="FD3" s="6" t="n">
        <v>1</v>
      </c>
      <c r="FE3" s="6" t="n">
        <v>1</v>
      </c>
      <c r="FF3" s="6" t="n">
        <v>2</v>
      </c>
      <c r="FG3" s="6" t="n">
        <v>1</v>
      </c>
      <c r="FH3" s="6" t="n">
        <v>2</v>
      </c>
      <c r="FI3" s="6" t="n">
        <v>3</v>
      </c>
      <c r="FJ3" s="6" t="n">
        <v>0</v>
      </c>
      <c r="FK3" s="6" t="n">
        <v>0</v>
      </c>
      <c r="FL3" s="6" t="n">
        <v>0</v>
      </c>
      <c r="FM3" s="6" t="n">
        <v>0</v>
      </c>
      <c r="FN3" s="6" t="n">
        <v>2</v>
      </c>
      <c r="FO3" s="6" t="n">
        <v>0</v>
      </c>
      <c r="FP3" s="6" t="n">
        <v>2</v>
      </c>
      <c r="FQ3" s="6" t="n">
        <v>2</v>
      </c>
      <c r="FR3" s="6" t="n">
        <v>0</v>
      </c>
      <c r="FS3" s="6" t="n">
        <v>0</v>
      </c>
      <c r="FT3" s="6" t="n">
        <v>0</v>
      </c>
      <c r="FU3" s="6" t="n">
        <v>0</v>
      </c>
      <c r="FV3" s="6" t="n">
        <v>15</v>
      </c>
      <c r="FW3" s="6" t="n">
        <v>3</v>
      </c>
      <c r="FX3" s="6" t="n">
        <v>17</v>
      </c>
      <c r="FY3" s="6" t="n">
        <v>20</v>
      </c>
      <c r="FZ3" s="6" t="n">
        <v>0</v>
      </c>
      <c r="GA3" s="6" t="n">
        <v>0</v>
      </c>
      <c r="GB3" s="6" t="n">
        <v>0</v>
      </c>
      <c r="GC3" s="6" t="n">
        <v>0</v>
      </c>
      <c r="GD3" s="6" t="n">
        <v>4</v>
      </c>
      <c r="GE3" s="6" t="n">
        <v>1</v>
      </c>
      <c r="GF3" s="6" t="n">
        <v>4</v>
      </c>
      <c r="GG3" s="6" t="n">
        <v>5</v>
      </c>
      <c r="GH3" s="6" t="n">
        <v>0</v>
      </c>
      <c r="GI3" s="6" t="n">
        <v>0</v>
      </c>
      <c r="GJ3" s="6" t="n">
        <v>0</v>
      </c>
      <c r="GK3" s="6" t="n">
        <v>0</v>
      </c>
      <c r="GL3" s="6" t="n">
        <v>1</v>
      </c>
      <c r="GM3" s="6" t="n">
        <v>0</v>
      </c>
      <c r="GN3" s="6" t="n">
        <v>1</v>
      </c>
      <c r="GO3" s="6" t="n">
        <v>1</v>
      </c>
      <c r="GP3" s="6" t="n">
        <v>5</v>
      </c>
      <c r="GQ3" s="6" t="n">
        <v>0</v>
      </c>
      <c r="GR3" s="6" t="n">
        <v>5</v>
      </c>
      <c r="GS3" s="6" t="n">
        <v>5</v>
      </c>
      <c r="GT3" s="7" t="n">
        <f aca="false">B3+F3+J3+N3+R3+V3+Z3+AD3+AH3+AL3+AP3+AT3+AX3+BB3+BF3+BJ3+BN3+BR3+BV3+BZ3+CD3+CH3+CL3+CP3+CT3+CX3+DB3+DF3+DJ3+DN3+DR3+DV3+DZ3+ED3+EH3+EL3+EP3+ET3+EX3+FB3+FF3+FJ3+FN3+FR3+FV3+FZ3+GD3+GH3+GL3+GP3</f>
        <v>113</v>
      </c>
      <c r="GU3" s="7" t="n">
        <f aca="false">C3+G3+K3+O3+S3+W3+AA3+AE3+AI3+AM3+AQ3+AU3+AY3+BC3+BG3+BK3+BO3+BS3+BW3+CA3+CE3+CI3+CM3+CQ3+CU3+CY3+DC3+DG3+DK3+DO3+DS3+DW3+EA3+EE3+EI3+EM3+EQ3+EU3+EY3+FC3+FG3+FK3+FO3+FS3+FW3+GA3+GE3+GI3+GM3+GQ3</f>
        <v>94</v>
      </c>
      <c r="GV3" s="7" t="n">
        <f aca="false">D3+H3+L3+P3+T3+X3+AB3+AF3+AJ3+AN3+AR3+AV3+AZ3+BD3+BH3+BL3+BP3+BT3+BX3+CB3+CF3+CJ3+CN3+CR3+CV3+CZ3+DD3+DH3+DL3+DP3+DT3+DX3+EB3+EF3+EJ3+EN3+ER3+EV3+EZ3+FD3+FH3+FL3+FP3+FT3+FX3+GB3+GF3+GJ3+GN3+GR3</f>
        <v>130</v>
      </c>
      <c r="GW3" s="7" t="n">
        <f aca="false">E3+I3+M3+Q3+U3+Y3+AC3+AG3+AK3+AO3+AS3+AW3+BA3+BE3+BI3+BM3+BQ3+BU3+BY3+CC3+CG3+CK3+CO3+CS3+CW3+DA3+DE3+DI3+DM3+DQ3+DU3+DY3+EC3+EG3+EK3+EO3+ES3+EW3+FA3+FE3+FI3+FM3+FQ3+FU3+FY3+GC3+GG3+GK3+GO3+GS3</f>
        <v>224</v>
      </c>
    </row>
    <row r="4" customFormat="false" ht="12.75" hidden="false" customHeight="true" outlineLevel="0" collapsed="false">
      <c r="A4" s="8" t="s">
        <v>58</v>
      </c>
      <c r="B4" s="6" t="n">
        <v>3</v>
      </c>
      <c r="C4" s="6" t="n">
        <v>0</v>
      </c>
      <c r="D4" s="6" t="n">
        <v>3</v>
      </c>
      <c r="E4" s="6" t="n">
        <v>3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1</v>
      </c>
      <c r="O4" s="6" t="n">
        <v>0</v>
      </c>
      <c r="P4" s="6" t="n">
        <v>1</v>
      </c>
      <c r="Q4" s="6" t="n">
        <v>1</v>
      </c>
      <c r="R4" s="6" t="n">
        <v>9</v>
      </c>
      <c r="S4" s="6" t="n">
        <v>1</v>
      </c>
      <c r="T4" s="6" t="n">
        <v>10</v>
      </c>
      <c r="U4" s="6" t="n">
        <v>11</v>
      </c>
      <c r="V4" s="6" t="n">
        <v>0</v>
      </c>
      <c r="W4" s="6" t="n">
        <v>0</v>
      </c>
      <c r="X4" s="6" t="n">
        <v>0</v>
      </c>
      <c r="Y4" s="6" t="n">
        <v>0</v>
      </c>
      <c r="Z4" s="6" t="n">
        <v>1</v>
      </c>
      <c r="AA4" s="6" t="n">
        <v>0</v>
      </c>
      <c r="AB4" s="6" t="n">
        <v>1</v>
      </c>
      <c r="AC4" s="6" t="n">
        <v>1</v>
      </c>
      <c r="AD4" s="6" t="n">
        <v>2</v>
      </c>
      <c r="AE4" s="6" t="n">
        <v>1</v>
      </c>
      <c r="AF4" s="6" t="n">
        <v>2</v>
      </c>
      <c r="AG4" s="6" t="n">
        <v>3</v>
      </c>
      <c r="AH4" s="6" t="n">
        <v>1</v>
      </c>
      <c r="AI4" s="6" t="n">
        <v>0</v>
      </c>
      <c r="AJ4" s="6" t="n">
        <v>1</v>
      </c>
      <c r="AK4" s="6" t="n">
        <v>1</v>
      </c>
      <c r="AL4" s="6" t="n">
        <v>6</v>
      </c>
      <c r="AM4" s="6" t="n">
        <v>7</v>
      </c>
      <c r="AN4" s="6" t="n">
        <v>4</v>
      </c>
      <c r="AO4" s="6" t="n">
        <v>11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v>1</v>
      </c>
      <c r="AU4" s="6" t="n">
        <v>0</v>
      </c>
      <c r="AV4" s="6" t="n">
        <v>1</v>
      </c>
      <c r="AW4" s="6" t="n">
        <v>1</v>
      </c>
      <c r="AX4" s="6" t="n">
        <v>0</v>
      </c>
      <c r="AY4" s="6" t="n">
        <v>0</v>
      </c>
      <c r="AZ4" s="6" t="n">
        <v>0</v>
      </c>
      <c r="BA4" s="6" t="n">
        <v>0</v>
      </c>
      <c r="BB4" s="6" t="n">
        <v>0</v>
      </c>
      <c r="BC4" s="6" t="n">
        <v>0</v>
      </c>
      <c r="BD4" s="6" t="n">
        <v>0</v>
      </c>
      <c r="BE4" s="6" t="n">
        <v>0</v>
      </c>
      <c r="BF4" s="6" t="n">
        <v>0</v>
      </c>
      <c r="BG4" s="6" t="n">
        <v>0</v>
      </c>
      <c r="BH4" s="6" t="n">
        <v>0</v>
      </c>
      <c r="BI4" s="6" t="n">
        <v>0</v>
      </c>
      <c r="BJ4" s="6" t="n">
        <v>3</v>
      </c>
      <c r="BK4" s="6" t="n">
        <v>71</v>
      </c>
      <c r="BL4" s="6" t="n">
        <v>3</v>
      </c>
      <c r="BM4" s="6" t="n">
        <v>74</v>
      </c>
      <c r="BN4" s="6" t="n">
        <v>0</v>
      </c>
      <c r="BO4" s="6" t="n">
        <v>0</v>
      </c>
      <c r="BP4" s="6" t="n">
        <v>0</v>
      </c>
      <c r="BQ4" s="6" t="n">
        <v>0</v>
      </c>
      <c r="BR4" s="6" t="n">
        <v>1</v>
      </c>
      <c r="BS4" s="6" t="n">
        <v>5</v>
      </c>
      <c r="BT4" s="6" t="n">
        <v>2</v>
      </c>
      <c r="BU4" s="6" t="n">
        <v>7</v>
      </c>
      <c r="BV4" s="6" t="n">
        <v>0</v>
      </c>
      <c r="BW4" s="6" t="n">
        <v>0</v>
      </c>
      <c r="BX4" s="6" t="n">
        <v>0</v>
      </c>
      <c r="BY4" s="6" t="n">
        <v>0</v>
      </c>
      <c r="BZ4" s="6" t="n">
        <v>0</v>
      </c>
      <c r="CA4" s="6" t="n">
        <v>0</v>
      </c>
      <c r="CB4" s="6" t="n">
        <v>0</v>
      </c>
      <c r="CC4" s="6" t="n">
        <v>0</v>
      </c>
      <c r="CD4" s="6" t="n">
        <v>0</v>
      </c>
      <c r="CE4" s="6" t="n">
        <v>0</v>
      </c>
      <c r="CF4" s="6" t="n">
        <v>0</v>
      </c>
      <c r="CG4" s="6" t="n">
        <v>0</v>
      </c>
      <c r="CH4" s="6" t="n">
        <v>1</v>
      </c>
      <c r="CI4" s="6" t="n">
        <v>0</v>
      </c>
      <c r="CJ4" s="6" t="n">
        <v>1</v>
      </c>
      <c r="CK4" s="6" t="n">
        <v>1</v>
      </c>
      <c r="CL4" s="6" t="n">
        <v>0</v>
      </c>
      <c r="CM4" s="6" t="n">
        <v>0</v>
      </c>
      <c r="CN4" s="6" t="n">
        <v>0</v>
      </c>
      <c r="CO4" s="6" t="n">
        <v>0</v>
      </c>
      <c r="CP4" s="6" t="n">
        <v>0</v>
      </c>
      <c r="CQ4" s="6" t="n">
        <v>0</v>
      </c>
      <c r="CR4" s="6" t="n">
        <v>0</v>
      </c>
      <c r="CS4" s="6" t="n">
        <v>0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4</v>
      </c>
      <c r="CY4" s="6" t="n">
        <v>0</v>
      </c>
      <c r="CZ4" s="6" t="n">
        <v>4</v>
      </c>
      <c r="DA4" s="6" t="n">
        <v>4</v>
      </c>
      <c r="DB4" s="6" t="n">
        <v>0</v>
      </c>
      <c r="DC4" s="6" t="n">
        <v>0</v>
      </c>
      <c r="DD4" s="6" t="n">
        <v>0</v>
      </c>
      <c r="DE4" s="6" t="n">
        <v>0</v>
      </c>
      <c r="DF4" s="6" t="n">
        <v>1</v>
      </c>
      <c r="DG4" s="6" t="n">
        <v>4</v>
      </c>
      <c r="DH4" s="6" t="n">
        <v>0</v>
      </c>
      <c r="DI4" s="6" t="n">
        <v>4</v>
      </c>
      <c r="DJ4" s="6" t="n">
        <v>1</v>
      </c>
      <c r="DK4" s="6" t="n">
        <v>3</v>
      </c>
      <c r="DL4" s="6" t="n">
        <v>0</v>
      </c>
      <c r="DM4" s="6" t="n">
        <v>3</v>
      </c>
      <c r="DN4" s="6" t="n">
        <v>10</v>
      </c>
      <c r="DO4" s="6" t="n">
        <v>17</v>
      </c>
      <c r="DP4" s="6" t="n">
        <v>12</v>
      </c>
      <c r="DQ4" s="6" t="n">
        <v>29</v>
      </c>
      <c r="DR4" s="6" t="n">
        <v>11</v>
      </c>
      <c r="DS4" s="6" t="n">
        <v>16</v>
      </c>
      <c r="DT4" s="6" t="n">
        <v>11</v>
      </c>
      <c r="DU4" s="6" t="n">
        <v>27</v>
      </c>
      <c r="DV4" s="6" t="n">
        <v>6</v>
      </c>
      <c r="DW4" s="6" t="n">
        <v>0</v>
      </c>
      <c r="DX4" s="6" t="n">
        <v>7</v>
      </c>
      <c r="DY4" s="6" t="n">
        <v>7</v>
      </c>
      <c r="DZ4" s="6" t="n">
        <v>63</v>
      </c>
      <c r="EA4" s="6" t="n">
        <v>28</v>
      </c>
      <c r="EB4" s="6" t="n">
        <v>72</v>
      </c>
      <c r="EC4" s="6" t="n">
        <v>100</v>
      </c>
      <c r="ED4" s="6" t="n">
        <v>10</v>
      </c>
      <c r="EE4" s="6" t="n">
        <v>1</v>
      </c>
      <c r="EF4" s="6" t="n">
        <v>13</v>
      </c>
      <c r="EG4" s="6" t="n">
        <v>14</v>
      </c>
      <c r="EH4" s="6" t="n">
        <v>2</v>
      </c>
      <c r="EI4" s="6" t="n">
        <v>18</v>
      </c>
      <c r="EJ4" s="6" t="n">
        <v>3</v>
      </c>
      <c r="EK4" s="6" t="n">
        <v>21</v>
      </c>
      <c r="EL4" s="6" t="n">
        <v>1</v>
      </c>
      <c r="EM4" s="6" t="n">
        <v>0</v>
      </c>
      <c r="EN4" s="6" t="n">
        <v>1</v>
      </c>
      <c r="EO4" s="6" t="n">
        <v>1</v>
      </c>
      <c r="EP4" s="6" t="n">
        <v>1</v>
      </c>
      <c r="EQ4" s="6" t="n">
        <v>13</v>
      </c>
      <c r="ER4" s="6" t="n">
        <v>0</v>
      </c>
      <c r="ES4" s="6" t="n">
        <v>13</v>
      </c>
      <c r="ET4" s="6" t="n">
        <v>2</v>
      </c>
      <c r="EU4" s="6" t="n">
        <v>5</v>
      </c>
      <c r="EV4" s="6" t="n">
        <v>0</v>
      </c>
      <c r="EW4" s="6" t="n">
        <v>5</v>
      </c>
      <c r="EX4" s="6" t="n">
        <v>0</v>
      </c>
      <c r="EY4" s="6" t="n">
        <v>0</v>
      </c>
      <c r="EZ4" s="6" t="n">
        <v>0</v>
      </c>
      <c r="FA4" s="6" t="n">
        <v>0</v>
      </c>
      <c r="FB4" s="6" t="n">
        <v>3</v>
      </c>
      <c r="FC4" s="6" t="n">
        <v>1</v>
      </c>
      <c r="FD4" s="6" t="n">
        <v>3</v>
      </c>
      <c r="FE4" s="6" t="n">
        <v>4</v>
      </c>
      <c r="FF4" s="6" t="n">
        <v>0</v>
      </c>
      <c r="FG4" s="6" t="n">
        <v>0</v>
      </c>
      <c r="FH4" s="6" t="n">
        <v>0</v>
      </c>
      <c r="FI4" s="6" t="n">
        <v>0</v>
      </c>
      <c r="FJ4" s="6" t="n">
        <v>0</v>
      </c>
      <c r="FK4" s="6" t="n">
        <v>0</v>
      </c>
      <c r="FL4" s="6" t="n">
        <v>0</v>
      </c>
      <c r="FM4" s="6" t="n">
        <v>0</v>
      </c>
      <c r="FN4" s="6" t="n">
        <v>2</v>
      </c>
      <c r="FO4" s="6" t="n">
        <v>0</v>
      </c>
      <c r="FP4" s="6" t="n">
        <v>2</v>
      </c>
      <c r="FQ4" s="6" t="n">
        <v>2</v>
      </c>
      <c r="FR4" s="6" t="n">
        <v>2</v>
      </c>
      <c r="FS4" s="6" t="n">
        <v>0</v>
      </c>
      <c r="FT4" s="6" t="n">
        <v>2</v>
      </c>
      <c r="FU4" s="6" t="n">
        <v>2</v>
      </c>
      <c r="FV4" s="6" t="n">
        <v>18</v>
      </c>
      <c r="FW4" s="6" t="n">
        <v>0</v>
      </c>
      <c r="FX4" s="6" t="n">
        <v>20</v>
      </c>
      <c r="FY4" s="6" t="n">
        <v>20</v>
      </c>
      <c r="FZ4" s="6" t="n">
        <v>0</v>
      </c>
      <c r="GA4" s="6" t="n">
        <v>0</v>
      </c>
      <c r="GB4" s="6" t="n">
        <v>0</v>
      </c>
      <c r="GC4" s="6" t="n">
        <v>0</v>
      </c>
      <c r="GD4" s="6" t="n">
        <v>15</v>
      </c>
      <c r="GE4" s="6" t="n">
        <v>1</v>
      </c>
      <c r="GF4" s="6" t="n">
        <v>15</v>
      </c>
      <c r="GG4" s="6" t="n">
        <v>16</v>
      </c>
      <c r="GH4" s="6" t="n">
        <v>0</v>
      </c>
      <c r="GI4" s="6" t="n">
        <v>0</v>
      </c>
      <c r="GJ4" s="6" t="n">
        <v>0</v>
      </c>
      <c r="GK4" s="6" t="n">
        <v>0</v>
      </c>
      <c r="GL4" s="6" t="n">
        <v>0</v>
      </c>
      <c r="GM4" s="6" t="n">
        <v>0</v>
      </c>
      <c r="GN4" s="6" t="n">
        <v>0</v>
      </c>
      <c r="GO4" s="6" t="n">
        <v>0</v>
      </c>
      <c r="GP4" s="6" t="n">
        <v>10</v>
      </c>
      <c r="GQ4" s="6" t="n">
        <v>1</v>
      </c>
      <c r="GR4" s="6" t="n">
        <v>10</v>
      </c>
      <c r="GS4" s="6" t="n">
        <v>11</v>
      </c>
      <c r="GT4" s="7" t="n">
        <f aca="false">B4+F4+J4+N4+R4+V4+Z4+AD4+AH4+AL4+AP4+AT4+AX4+BB4+BF4+BJ4+BN4+BR4+BV4+BZ4+CD4+CH4+CL4+CP4+CT4+CX4+DB4+DF4+DJ4+DN4+DR4+DV4+DZ4+ED4+EH4+EL4+EP4+ET4+EX4+FB4+FF4+FJ4+FN4+FR4+FV4+FZ4+GD4+GH4+GL4+GP4</f>
        <v>191</v>
      </c>
      <c r="GU4" s="7" t="n">
        <f aca="false">C4+G4+K4+O4+S4+W4+AA4+AE4+AI4+AM4+AQ4+AU4+AY4+BC4+BG4+BK4+BO4+BS4+BW4+CA4+CE4+CI4+CM4+CQ4+CU4+CY4+DC4+DG4+DK4+DO4+DS4+DW4+EA4+EE4+EI4+EM4+EQ4+EU4+EY4+FC4+FG4+FK4+FO4+FS4+FW4+GA4+GE4+GI4+GM4+GQ4</f>
        <v>193</v>
      </c>
      <c r="GV4" s="7" t="n">
        <f aca="false">D4+H4+L4+P4+T4+X4+AB4+AF4+AJ4+AN4+AR4+AV4+AZ4+BD4+BH4+BL4+BP4+BT4+BX4+CB4+CF4+CJ4+CN4+CR4+CV4+CZ4+DD4+DH4+DL4+DP4+DT4+DX4+EB4+EF4+EJ4+EN4+ER4+EV4+EZ4+FD4+FH4+FL4+FP4+FT4+FX4+GB4+GF4+GJ4+GN4+GR4</f>
        <v>204</v>
      </c>
      <c r="GW4" s="7" t="n">
        <f aca="false">E4+I4+M4+Q4+U4+Y4+AC4+AG4+AK4+AO4+AS4+AW4+BA4+BE4+BI4+BM4+BQ4+BU4+BY4+CC4+CG4+CK4+CO4+CS4+CW4+DA4+DE4+DI4+DM4+DQ4+DU4+DY4+EC4+EG4+EK4+EO4+ES4+EW4+FA4+FE4+FI4+FM4+FQ4+FU4+FY4+GC4+GG4+GK4+GO4+GS4</f>
        <v>397</v>
      </c>
    </row>
    <row r="5" customFormat="false" ht="12.75" hidden="false" customHeight="false" outlineLevel="0" collapsed="false">
      <c r="A5" s="8" t="s">
        <v>59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3</v>
      </c>
      <c r="S5" s="6" t="n">
        <v>0</v>
      </c>
      <c r="T5" s="6" t="n">
        <v>3</v>
      </c>
      <c r="U5" s="6" t="n">
        <v>3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2</v>
      </c>
      <c r="AA5" s="6" t="n">
        <v>8</v>
      </c>
      <c r="AB5" s="6" t="n">
        <v>3</v>
      </c>
      <c r="AC5" s="6" t="n">
        <v>11</v>
      </c>
      <c r="AD5" s="6" t="n">
        <v>13</v>
      </c>
      <c r="AE5" s="6" t="n">
        <v>80</v>
      </c>
      <c r="AF5" s="6" t="n">
        <v>14</v>
      </c>
      <c r="AG5" s="6" t="n">
        <v>94</v>
      </c>
      <c r="AH5" s="6" t="n">
        <v>0</v>
      </c>
      <c r="AI5" s="6" t="n">
        <v>0</v>
      </c>
      <c r="AJ5" s="6" t="n">
        <v>0</v>
      </c>
      <c r="AK5" s="6" t="n">
        <v>0</v>
      </c>
      <c r="AL5" s="6" t="n">
        <v>4</v>
      </c>
      <c r="AM5" s="6" t="n">
        <v>0</v>
      </c>
      <c r="AN5" s="6" t="n">
        <v>4</v>
      </c>
      <c r="AO5" s="6" t="n">
        <v>4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v>0</v>
      </c>
      <c r="AU5" s="6" t="n">
        <v>0</v>
      </c>
      <c r="AV5" s="6" t="n">
        <v>0</v>
      </c>
      <c r="AW5" s="6" t="n">
        <v>0</v>
      </c>
      <c r="AX5" s="6" t="n">
        <v>0</v>
      </c>
      <c r="AY5" s="6" t="n">
        <v>0</v>
      </c>
      <c r="AZ5" s="6" t="n">
        <v>0</v>
      </c>
      <c r="BA5" s="6" t="n">
        <v>0</v>
      </c>
      <c r="BB5" s="6" t="n">
        <v>0</v>
      </c>
      <c r="BC5" s="6" t="n">
        <v>0</v>
      </c>
      <c r="BD5" s="6" t="n">
        <v>0</v>
      </c>
      <c r="BE5" s="6" t="n">
        <v>0</v>
      </c>
      <c r="BF5" s="6" t="n">
        <v>0</v>
      </c>
      <c r="BG5" s="6" t="n">
        <v>0</v>
      </c>
      <c r="BH5" s="6" t="n">
        <v>0</v>
      </c>
      <c r="BI5" s="6" t="n">
        <v>0</v>
      </c>
      <c r="BJ5" s="6" t="n">
        <v>2</v>
      </c>
      <c r="BK5" s="6" t="n">
        <v>1</v>
      </c>
      <c r="BL5" s="6" t="n">
        <v>2</v>
      </c>
      <c r="BM5" s="6" t="n">
        <v>3</v>
      </c>
      <c r="BN5" s="6" t="n">
        <v>0</v>
      </c>
      <c r="BO5" s="6" t="n">
        <v>0</v>
      </c>
      <c r="BP5" s="6" t="n">
        <v>0</v>
      </c>
      <c r="BQ5" s="6" t="n">
        <v>0</v>
      </c>
      <c r="BR5" s="6" t="n">
        <v>3</v>
      </c>
      <c r="BS5" s="6" t="n">
        <v>2</v>
      </c>
      <c r="BT5" s="6" t="n">
        <v>3</v>
      </c>
      <c r="BU5" s="6" t="n">
        <v>5</v>
      </c>
      <c r="BV5" s="6" t="n">
        <v>0</v>
      </c>
      <c r="BW5" s="6" t="n">
        <v>0</v>
      </c>
      <c r="BX5" s="6" t="n">
        <v>0</v>
      </c>
      <c r="BY5" s="6" t="n">
        <v>0</v>
      </c>
      <c r="BZ5" s="6" t="n">
        <v>0</v>
      </c>
      <c r="CA5" s="6" t="n">
        <v>0</v>
      </c>
      <c r="CB5" s="6" t="n">
        <v>0</v>
      </c>
      <c r="CC5" s="6" t="n">
        <v>0</v>
      </c>
      <c r="CD5" s="6" t="n">
        <v>0</v>
      </c>
      <c r="CE5" s="6" t="n">
        <v>0</v>
      </c>
      <c r="CF5" s="6" t="n">
        <v>0</v>
      </c>
      <c r="CG5" s="6" t="n">
        <v>0</v>
      </c>
      <c r="CH5" s="6" t="n">
        <v>0</v>
      </c>
      <c r="CI5" s="6" t="n">
        <v>0</v>
      </c>
      <c r="CJ5" s="6" t="n">
        <v>0</v>
      </c>
      <c r="CK5" s="6" t="n">
        <v>0</v>
      </c>
      <c r="CL5" s="6" t="n">
        <v>0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1</v>
      </c>
      <c r="CY5" s="6" t="n">
        <v>2</v>
      </c>
      <c r="CZ5" s="6" t="n">
        <v>1</v>
      </c>
      <c r="DA5" s="6" t="n">
        <v>3</v>
      </c>
      <c r="DB5" s="6" t="n">
        <v>0</v>
      </c>
      <c r="DC5" s="6" t="n">
        <v>0</v>
      </c>
      <c r="DD5" s="6" t="n">
        <v>0</v>
      </c>
      <c r="DE5" s="6" t="n">
        <v>0</v>
      </c>
      <c r="DF5" s="6" t="n">
        <v>0</v>
      </c>
      <c r="DG5" s="6" t="n">
        <v>0</v>
      </c>
      <c r="DH5" s="6" t="n">
        <v>0</v>
      </c>
      <c r="DI5" s="6" t="n">
        <v>0</v>
      </c>
      <c r="DJ5" s="6" t="n">
        <v>1</v>
      </c>
      <c r="DK5" s="6" t="n">
        <v>1</v>
      </c>
      <c r="DL5" s="6" t="n">
        <v>0</v>
      </c>
      <c r="DM5" s="6" t="n">
        <v>1</v>
      </c>
      <c r="DN5" s="6" t="n">
        <v>16</v>
      </c>
      <c r="DO5" s="6" t="n">
        <v>24</v>
      </c>
      <c r="DP5" s="6" t="n">
        <v>21</v>
      </c>
      <c r="DQ5" s="6" t="n">
        <v>45</v>
      </c>
      <c r="DR5" s="6" t="n">
        <v>9</v>
      </c>
      <c r="DS5" s="6" t="n">
        <v>4</v>
      </c>
      <c r="DT5" s="6" t="n">
        <v>10</v>
      </c>
      <c r="DU5" s="6" t="n">
        <v>14</v>
      </c>
      <c r="DV5" s="6" t="n">
        <v>0</v>
      </c>
      <c r="DW5" s="6" t="n">
        <v>0</v>
      </c>
      <c r="DX5" s="6" t="n">
        <v>0</v>
      </c>
      <c r="DY5" s="6" t="n">
        <v>0</v>
      </c>
      <c r="DZ5" s="6" t="n">
        <v>43</v>
      </c>
      <c r="EA5" s="6" t="n">
        <v>1</v>
      </c>
      <c r="EB5" s="6" t="n">
        <v>49</v>
      </c>
      <c r="EC5" s="6" t="n">
        <v>50</v>
      </c>
      <c r="ED5" s="6" t="n">
        <v>9</v>
      </c>
      <c r="EE5" s="6" t="n">
        <v>0</v>
      </c>
      <c r="EF5" s="6" t="n">
        <v>11</v>
      </c>
      <c r="EG5" s="6" t="n">
        <v>11</v>
      </c>
      <c r="EH5" s="6" t="n">
        <v>4</v>
      </c>
      <c r="EI5" s="6" t="n">
        <v>0</v>
      </c>
      <c r="EJ5" s="6" t="n">
        <v>5</v>
      </c>
      <c r="EK5" s="6" t="n">
        <v>5</v>
      </c>
      <c r="EL5" s="6" t="n">
        <v>0</v>
      </c>
      <c r="EM5" s="6" t="n">
        <v>0</v>
      </c>
      <c r="EN5" s="6" t="n">
        <v>0</v>
      </c>
      <c r="EO5" s="6" t="n">
        <v>0</v>
      </c>
      <c r="EP5" s="6" t="n">
        <v>1</v>
      </c>
      <c r="EQ5" s="6" t="n">
        <v>5</v>
      </c>
      <c r="ER5" s="6" t="n">
        <v>0</v>
      </c>
      <c r="ES5" s="6" t="n">
        <v>5</v>
      </c>
      <c r="ET5" s="6" t="n">
        <v>1</v>
      </c>
      <c r="EU5" s="6" t="n">
        <v>3</v>
      </c>
      <c r="EV5" s="6" t="n">
        <v>0</v>
      </c>
      <c r="EW5" s="6" t="n">
        <v>3</v>
      </c>
      <c r="EX5" s="6" t="n">
        <v>0</v>
      </c>
      <c r="EY5" s="6" t="n">
        <v>0</v>
      </c>
      <c r="EZ5" s="6" t="n">
        <v>0</v>
      </c>
      <c r="FA5" s="6" t="n">
        <v>0</v>
      </c>
      <c r="FB5" s="6" t="n">
        <v>0</v>
      </c>
      <c r="FC5" s="6" t="n">
        <v>0</v>
      </c>
      <c r="FD5" s="6" t="n">
        <v>0</v>
      </c>
      <c r="FE5" s="6" t="n">
        <v>0</v>
      </c>
      <c r="FF5" s="6" t="n">
        <v>0</v>
      </c>
      <c r="FG5" s="6" t="n">
        <v>0</v>
      </c>
      <c r="FH5" s="6" t="n">
        <v>0</v>
      </c>
      <c r="FI5" s="6" t="n">
        <v>0</v>
      </c>
      <c r="FJ5" s="6" t="n">
        <v>1</v>
      </c>
      <c r="FK5" s="6" t="n">
        <v>0</v>
      </c>
      <c r="FL5" s="6" t="n">
        <v>2</v>
      </c>
      <c r="FM5" s="6" t="n">
        <v>2</v>
      </c>
      <c r="FN5" s="6" t="n">
        <v>0</v>
      </c>
      <c r="FO5" s="6" t="n">
        <v>0</v>
      </c>
      <c r="FP5" s="6" t="n">
        <v>0</v>
      </c>
      <c r="FQ5" s="6" t="n">
        <v>0</v>
      </c>
      <c r="FR5" s="6" t="n">
        <v>1</v>
      </c>
      <c r="FS5" s="6" t="n">
        <v>0</v>
      </c>
      <c r="FT5" s="6" t="n">
        <v>1</v>
      </c>
      <c r="FU5" s="6" t="n">
        <v>1</v>
      </c>
      <c r="FV5" s="6" t="n">
        <v>14</v>
      </c>
      <c r="FW5" s="6" t="n">
        <v>1</v>
      </c>
      <c r="FX5" s="6" t="n">
        <v>14</v>
      </c>
      <c r="FY5" s="6" t="n">
        <v>15</v>
      </c>
      <c r="FZ5" s="6" t="n">
        <v>0</v>
      </c>
      <c r="GA5" s="6" t="n">
        <v>0</v>
      </c>
      <c r="GB5" s="6" t="n">
        <v>0</v>
      </c>
      <c r="GC5" s="6" t="n">
        <v>0</v>
      </c>
      <c r="GD5" s="6" t="n">
        <v>6</v>
      </c>
      <c r="GE5" s="6" t="n">
        <v>0</v>
      </c>
      <c r="GF5" s="6" t="n">
        <v>6</v>
      </c>
      <c r="GG5" s="6" t="n">
        <v>6</v>
      </c>
      <c r="GH5" s="6" t="n">
        <v>0</v>
      </c>
      <c r="GI5" s="6" t="n">
        <v>0</v>
      </c>
      <c r="GJ5" s="6" t="n">
        <v>0</v>
      </c>
      <c r="GK5" s="6" t="n">
        <v>0</v>
      </c>
      <c r="GL5" s="6" t="n">
        <v>0</v>
      </c>
      <c r="GM5" s="6" t="n">
        <v>0</v>
      </c>
      <c r="GN5" s="6" t="n">
        <v>0</v>
      </c>
      <c r="GO5" s="6" t="n">
        <v>0</v>
      </c>
      <c r="GP5" s="6" t="n">
        <v>7</v>
      </c>
      <c r="GQ5" s="6" t="n">
        <v>0</v>
      </c>
      <c r="GR5" s="6" t="n">
        <v>7</v>
      </c>
      <c r="GS5" s="6" t="n">
        <v>7</v>
      </c>
      <c r="GT5" s="7" t="n">
        <f aca="false">B5+F5+J5+N5+R5+V5+Z5+AD5+AH5+AL5+AP5+AT5+AX5+BB5+BF5+BJ5+BN5+BR5+BV5+BZ5+CD5+CH5+CL5+CP5+CT5+CX5+DB5+DF5+DJ5+DN5+DR5+DV5+DZ5+ED5+EH5+EL5+EP5+ET5+EX5+FB5+FF5+FJ5+FN5+FR5+FV5+FZ5+GD5+GH5+GL5+GP5</f>
        <v>141</v>
      </c>
      <c r="GU5" s="7" t="n">
        <f aca="false">C5+G5+K5+O5+S5+W5+AA5+AE5+AI5+AM5+AQ5+AU5+AY5+BC5+BG5+BK5+BO5+BS5+BW5+CA5+CE5+CI5+CM5+CQ5+CU5+CY5+DC5+DG5+DK5+DO5+DS5+DW5+EA5+EE5+EI5+EM5+EQ5+EU5+EY5+FC5+FG5+FK5+FO5+FS5+FW5+GA5+GE5+GI5+GM5+GQ5</f>
        <v>132</v>
      </c>
      <c r="GV5" s="7" t="n">
        <f aca="false">D5+H5+L5+P5+T5+X5+AB5+AF5+AJ5+AN5+AR5+AV5+AZ5+BD5+BH5+BL5+BP5+BT5+BX5+CB5+CF5+CJ5+CN5+CR5+CV5+CZ5+DD5+DH5+DL5+DP5+DT5+DX5+EB5+EF5+EJ5+EN5+ER5+EV5+EZ5+FD5+FH5+FL5+FP5+FT5+FX5+GB5+GF5+GJ5+GN5+GR5</f>
        <v>156</v>
      </c>
      <c r="GW5" s="7" t="n">
        <f aca="false">E5+I5+M5+Q5+U5+Y5+AC5+AG5+AK5+AO5+AS5+AW5+BA5+BE5+BI5+BM5+BQ5+BU5+BY5+CC5+CG5+CK5+CO5+CS5+CW5+DA5+DE5+DI5+DM5+DQ5+DU5+DY5+EC5+EG5+EK5+EO5+ES5+EW5+FA5+FE5+FI5+FM5+FQ5+FU5+FY5+GC5+GG5+GK5+GO5+GS5</f>
        <v>288</v>
      </c>
    </row>
    <row r="6" customFormat="false" ht="12.75" hidden="false" customHeight="false" outlineLevel="0" collapsed="false">
      <c r="A6" s="8" t="s">
        <v>60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4</v>
      </c>
      <c r="S6" s="6" t="n">
        <v>0</v>
      </c>
      <c r="T6" s="6" t="n">
        <v>7</v>
      </c>
      <c r="U6" s="6" t="n">
        <v>7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1</v>
      </c>
      <c r="AE6" s="6" t="n">
        <v>0</v>
      </c>
      <c r="AF6" s="6" t="n">
        <v>1</v>
      </c>
      <c r="AG6" s="6" t="n">
        <v>1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4</v>
      </c>
      <c r="AM6" s="6" t="n">
        <v>2</v>
      </c>
      <c r="AN6" s="6" t="n">
        <v>4</v>
      </c>
      <c r="AO6" s="6" t="n">
        <v>6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1</v>
      </c>
      <c r="AU6" s="6" t="n">
        <v>0</v>
      </c>
      <c r="AV6" s="6" t="n">
        <v>1</v>
      </c>
      <c r="AW6" s="6" t="n">
        <v>1</v>
      </c>
      <c r="AX6" s="6" t="n">
        <v>0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0</v>
      </c>
      <c r="BI6" s="6" t="n">
        <v>0</v>
      </c>
      <c r="BJ6" s="6" t="n">
        <v>2</v>
      </c>
      <c r="BK6" s="6" t="n">
        <v>2</v>
      </c>
      <c r="BL6" s="6" t="n">
        <v>2</v>
      </c>
      <c r="BM6" s="6" t="n">
        <v>4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2</v>
      </c>
      <c r="BS6" s="6" t="n">
        <v>0</v>
      </c>
      <c r="BT6" s="6" t="n">
        <v>2</v>
      </c>
      <c r="BU6" s="6" t="n">
        <v>2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6" t="n">
        <v>0</v>
      </c>
      <c r="DB6" s="6" t="n">
        <v>0</v>
      </c>
      <c r="DC6" s="6" t="n">
        <v>0</v>
      </c>
      <c r="DD6" s="6" t="n">
        <v>0</v>
      </c>
      <c r="DE6" s="6" t="n">
        <v>0</v>
      </c>
      <c r="DF6" s="6" t="n">
        <v>0</v>
      </c>
      <c r="DG6" s="6" t="n">
        <v>0</v>
      </c>
      <c r="DH6" s="6" t="n">
        <v>0</v>
      </c>
      <c r="DI6" s="6" t="n">
        <v>0</v>
      </c>
      <c r="DJ6" s="6" t="n">
        <v>1</v>
      </c>
      <c r="DK6" s="6" t="n">
        <v>1</v>
      </c>
      <c r="DL6" s="6" t="n">
        <v>0</v>
      </c>
      <c r="DM6" s="6" t="n">
        <v>1</v>
      </c>
      <c r="DN6" s="6" t="n">
        <v>22</v>
      </c>
      <c r="DO6" s="6" t="n">
        <v>17</v>
      </c>
      <c r="DP6" s="6" t="n">
        <v>30</v>
      </c>
      <c r="DQ6" s="6" t="n">
        <v>47</v>
      </c>
      <c r="DR6" s="6" t="n">
        <v>6</v>
      </c>
      <c r="DS6" s="6" t="n">
        <v>0</v>
      </c>
      <c r="DT6" s="6" t="n">
        <v>7</v>
      </c>
      <c r="DU6" s="6" t="n">
        <v>7</v>
      </c>
      <c r="DV6" s="6" t="n">
        <v>2</v>
      </c>
      <c r="DW6" s="6" t="n">
        <v>0</v>
      </c>
      <c r="DX6" s="6" t="n">
        <v>2</v>
      </c>
      <c r="DY6" s="6" t="n">
        <v>2</v>
      </c>
      <c r="DZ6" s="6" t="n">
        <v>31</v>
      </c>
      <c r="EA6" s="6" t="n">
        <v>0</v>
      </c>
      <c r="EB6" s="6" t="n">
        <v>38</v>
      </c>
      <c r="EC6" s="6" t="n">
        <v>38</v>
      </c>
      <c r="ED6" s="6" t="n">
        <v>9</v>
      </c>
      <c r="EE6" s="6" t="n">
        <v>3</v>
      </c>
      <c r="EF6" s="6" t="n">
        <v>9</v>
      </c>
      <c r="EG6" s="6" t="n">
        <v>12</v>
      </c>
      <c r="EH6" s="6" t="n">
        <v>4</v>
      </c>
      <c r="EI6" s="6" t="n">
        <v>0</v>
      </c>
      <c r="EJ6" s="6" t="n">
        <v>4</v>
      </c>
      <c r="EK6" s="6" t="n">
        <v>4</v>
      </c>
      <c r="EL6" s="6" t="n">
        <v>0</v>
      </c>
      <c r="EM6" s="6" t="n">
        <v>0</v>
      </c>
      <c r="EN6" s="6" t="n">
        <v>0</v>
      </c>
      <c r="EO6" s="6" t="n">
        <v>0</v>
      </c>
      <c r="EP6" s="6" t="n">
        <v>1</v>
      </c>
      <c r="EQ6" s="6" t="n">
        <v>5</v>
      </c>
      <c r="ER6" s="6" t="n">
        <v>0</v>
      </c>
      <c r="ES6" s="6" t="n">
        <v>5</v>
      </c>
      <c r="ET6" s="6" t="n">
        <v>0</v>
      </c>
      <c r="EU6" s="6" t="n">
        <v>0</v>
      </c>
      <c r="EV6" s="6" t="n">
        <v>0</v>
      </c>
      <c r="EW6" s="6" t="n">
        <v>0</v>
      </c>
      <c r="EX6" s="6" t="n">
        <v>0</v>
      </c>
      <c r="EY6" s="6" t="n">
        <v>0</v>
      </c>
      <c r="EZ6" s="6" t="n">
        <v>0</v>
      </c>
      <c r="FA6" s="6" t="n">
        <v>0</v>
      </c>
      <c r="FB6" s="6" t="n">
        <v>0</v>
      </c>
      <c r="FC6" s="6" t="n">
        <v>0</v>
      </c>
      <c r="FD6" s="6" t="n">
        <v>0</v>
      </c>
      <c r="FE6" s="6" t="n">
        <v>0</v>
      </c>
      <c r="FF6" s="6" t="n">
        <v>0</v>
      </c>
      <c r="FG6" s="6" t="n">
        <v>0</v>
      </c>
      <c r="FH6" s="6" t="n">
        <v>0</v>
      </c>
      <c r="FI6" s="6" t="n">
        <v>0</v>
      </c>
      <c r="FJ6" s="6" t="n">
        <v>0</v>
      </c>
      <c r="FK6" s="6" t="n">
        <v>0</v>
      </c>
      <c r="FL6" s="6" t="n">
        <v>0</v>
      </c>
      <c r="FM6" s="6" t="n">
        <v>0</v>
      </c>
      <c r="FN6" s="6" t="n">
        <v>0</v>
      </c>
      <c r="FO6" s="6" t="n">
        <v>0</v>
      </c>
      <c r="FP6" s="6" t="n">
        <v>0</v>
      </c>
      <c r="FQ6" s="6" t="n">
        <v>0</v>
      </c>
      <c r="FR6" s="6" t="n">
        <v>1</v>
      </c>
      <c r="FS6" s="6" t="n">
        <v>0</v>
      </c>
      <c r="FT6" s="6" t="n">
        <v>1</v>
      </c>
      <c r="FU6" s="6" t="n">
        <v>1</v>
      </c>
      <c r="FV6" s="6" t="n">
        <v>19</v>
      </c>
      <c r="FW6" s="6" t="n">
        <v>0</v>
      </c>
      <c r="FX6" s="6" t="n">
        <v>21</v>
      </c>
      <c r="FY6" s="6" t="n">
        <v>21</v>
      </c>
      <c r="FZ6" s="6" t="n">
        <v>0</v>
      </c>
      <c r="GA6" s="6" t="n">
        <v>0</v>
      </c>
      <c r="GB6" s="6" t="n">
        <v>0</v>
      </c>
      <c r="GC6" s="6" t="n">
        <v>0</v>
      </c>
      <c r="GD6" s="6" t="n">
        <v>9</v>
      </c>
      <c r="GE6" s="6" t="n">
        <v>9</v>
      </c>
      <c r="GF6" s="6" t="n">
        <v>9</v>
      </c>
      <c r="GG6" s="6" t="n">
        <v>18</v>
      </c>
      <c r="GH6" s="6" t="n">
        <v>0</v>
      </c>
      <c r="GI6" s="6" t="n">
        <v>0</v>
      </c>
      <c r="GJ6" s="6" t="n">
        <v>0</v>
      </c>
      <c r="GK6" s="6" t="n">
        <v>0</v>
      </c>
      <c r="GL6" s="6" t="n">
        <v>0</v>
      </c>
      <c r="GM6" s="6" t="n">
        <v>0</v>
      </c>
      <c r="GN6" s="6" t="n">
        <v>0</v>
      </c>
      <c r="GO6" s="6" t="n">
        <v>0</v>
      </c>
      <c r="GP6" s="6" t="n">
        <v>6</v>
      </c>
      <c r="GQ6" s="6" t="n">
        <v>0</v>
      </c>
      <c r="GR6" s="6" t="n">
        <v>6</v>
      </c>
      <c r="GS6" s="6" t="n">
        <v>6</v>
      </c>
      <c r="GT6" s="7" t="n">
        <f aca="false">B6+F6+J6+N6+R6+V6+Z6+AD6+AH6+AL6+AP6+AT6+AX6+BB6+BF6+BJ6+BN6+BR6+BV6+BZ6+CD6+CH6+CL6+CP6+CT6+CX6+DB6+DF6+DJ6+DN6+DR6+DV6+DZ6+ED6+EH6+EL6+EP6+ET6+EX6+FB6+FF6+FJ6+FN6+FR6+FV6+FZ6+GD6+GH6+GL6+GP6</f>
        <v>125</v>
      </c>
      <c r="GU6" s="7" t="n">
        <f aca="false">C6+G6+K6+O6+S6+W6+AA6+AE6+AI6+AM6+AQ6+AU6+AY6+BC6+BG6+BK6+BO6+BS6+BW6+CA6+CE6+CI6+CM6+CQ6+CU6+CY6+DC6+DG6+DK6+DO6+DS6+DW6+EA6+EE6+EI6+EM6+EQ6+EU6+EY6+FC6+FG6+FK6+FO6+FS6+FW6+GA6+GE6+GI6+GM6+GQ6</f>
        <v>39</v>
      </c>
      <c r="GV6" s="7" t="n">
        <f aca="false">D6+H6+L6+P6+T6+X6+AB6+AF6+AJ6+AN6+AR6+AV6+AZ6+BD6+BH6+BL6+BP6+BT6+BX6+CB6+CF6+CJ6+CN6+CR6+CV6+CZ6+DD6+DH6+DL6+DP6+DT6+DX6+EB6+EF6+EJ6+EN6+ER6+EV6+EZ6+FD6+FH6+FL6+FP6+FT6+FX6+GB6+GF6+GJ6+GN6+GR6</f>
        <v>144</v>
      </c>
      <c r="GW6" s="7" t="n">
        <f aca="false">E6+I6+M6+Q6+U6+Y6+AC6+AG6+AK6+AO6+AS6+AW6+BA6+BE6+BI6+BM6+BQ6+BU6+BY6+CC6+CG6+CK6+CO6+CS6+CW6+DA6+DE6+DI6+DM6+DQ6+DU6+DY6+EC6+EG6+EK6+EO6+ES6+EW6+FA6+FE6+FI6+FM6+FQ6+FU6+FY6+GC6+GG6+GK6+GO6+GS6</f>
        <v>183</v>
      </c>
    </row>
    <row r="7" customFormat="false" ht="12.75" hidden="false" customHeight="true" outlineLevel="0" collapsed="false">
      <c r="A7" s="8" t="s">
        <v>61</v>
      </c>
      <c r="B7" s="6" t="n">
        <v>15</v>
      </c>
      <c r="C7" s="6" t="n">
        <v>2</v>
      </c>
      <c r="D7" s="6" t="n">
        <v>18</v>
      </c>
      <c r="E7" s="6" t="n">
        <v>2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2</v>
      </c>
      <c r="O7" s="6" t="n">
        <v>8</v>
      </c>
      <c r="P7" s="6" t="n">
        <v>0</v>
      </c>
      <c r="Q7" s="6" t="n">
        <v>8</v>
      </c>
      <c r="R7" s="6" t="n">
        <v>36</v>
      </c>
      <c r="S7" s="6" t="n">
        <v>106</v>
      </c>
      <c r="T7" s="6" t="n">
        <v>50</v>
      </c>
      <c r="U7" s="6" t="n">
        <v>156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3</v>
      </c>
      <c r="AA7" s="6" t="n">
        <v>11</v>
      </c>
      <c r="AB7" s="6" t="n">
        <v>4</v>
      </c>
      <c r="AC7" s="6" t="n">
        <v>15</v>
      </c>
      <c r="AD7" s="6" t="n">
        <v>33</v>
      </c>
      <c r="AE7" s="6" t="n">
        <v>116</v>
      </c>
      <c r="AF7" s="6" t="n">
        <v>38</v>
      </c>
      <c r="AG7" s="6" t="n">
        <v>154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16</v>
      </c>
      <c r="AM7" s="6" t="n">
        <v>6</v>
      </c>
      <c r="AN7" s="6" t="n">
        <v>19</v>
      </c>
      <c r="AO7" s="6" t="n">
        <v>25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v>7</v>
      </c>
      <c r="AU7" s="6" t="n">
        <v>8</v>
      </c>
      <c r="AV7" s="6" t="n">
        <v>10</v>
      </c>
      <c r="AW7" s="6" t="n">
        <v>18</v>
      </c>
      <c r="AX7" s="6" t="n">
        <v>0</v>
      </c>
      <c r="AY7" s="6" t="n">
        <v>0</v>
      </c>
      <c r="AZ7" s="6" t="n">
        <v>0</v>
      </c>
      <c r="BA7" s="6" t="n">
        <v>0</v>
      </c>
      <c r="BB7" s="6" t="n">
        <v>1</v>
      </c>
      <c r="BC7" s="6" t="n">
        <v>4</v>
      </c>
      <c r="BD7" s="6" t="n">
        <v>2</v>
      </c>
      <c r="BE7" s="6" t="n">
        <v>6</v>
      </c>
      <c r="BF7" s="6" t="n">
        <v>1</v>
      </c>
      <c r="BG7" s="6" t="n">
        <v>2</v>
      </c>
      <c r="BH7" s="6" t="n">
        <v>1</v>
      </c>
      <c r="BI7" s="6" t="n">
        <v>3</v>
      </c>
      <c r="BJ7" s="6" t="n">
        <v>30</v>
      </c>
      <c r="BK7" s="6" t="n">
        <v>91</v>
      </c>
      <c r="BL7" s="6" t="n">
        <v>33</v>
      </c>
      <c r="BM7" s="6" t="n">
        <v>124</v>
      </c>
      <c r="BN7" s="6" t="n">
        <v>0</v>
      </c>
      <c r="BO7" s="6" t="n">
        <v>0</v>
      </c>
      <c r="BP7" s="6" t="n">
        <v>0</v>
      </c>
      <c r="BQ7" s="6" t="n">
        <v>0</v>
      </c>
      <c r="BR7" s="6" t="n">
        <v>39</v>
      </c>
      <c r="BS7" s="6" t="n">
        <v>187</v>
      </c>
      <c r="BT7" s="6" t="n">
        <v>42</v>
      </c>
      <c r="BU7" s="6" t="n">
        <v>229</v>
      </c>
      <c r="BV7" s="6" t="n">
        <v>2</v>
      </c>
      <c r="BW7" s="6" t="n">
        <v>6</v>
      </c>
      <c r="BX7" s="6" t="n">
        <v>2</v>
      </c>
      <c r="BY7" s="6" t="n">
        <v>8</v>
      </c>
      <c r="BZ7" s="6" t="n">
        <v>0</v>
      </c>
      <c r="CA7" s="6" t="n">
        <v>0</v>
      </c>
      <c r="CB7" s="6" t="n">
        <v>0</v>
      </c>
      <c r="CC7" s="6" t="n">
        <v>0</v>
      </c>
      <c r="CD7" s="6" t="n">
        <v>2</v>
      </c>
      <c r="CE7" s="6" t="n">
        <v>2</v>
      </c>
      <c r="CF7" s="6" t="n">
        <v>2</v>
      </c>
      <c r="CG7" s="6" t="n">
        <v>4</v>
      </c>
      <c r="CH7" s="6" t="n">
        <v>3</v>
      </c>
      <c r="CI7" s="6" t="n">
        <v>0</v>
      </c>
      <c r="CJ7" s="6" t="n">
        <v>3</v>
      </c>
      <c r="CK7" s="6" t="n">
        <v>3</v>
      </c>
      <c r="CL7" s="6" t="n">
        <v>3</v>
      </c>
      <c r="CM7" s="6" t="n">
        <v>1</v>
      </c>
      <c r="CN7" s="6" t="n">
        <v>2</v>
      </c>
      <c r="CO7" s="6" t="n">
        <v>3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12</v>
      </c>
      <c r="CY7" s="6" t="n">
        <v>9</v>
      </c>
      <c r="CZ7" s="6" t="n">
        <v>13</v>
      </c>
      <c r="DA7" s="6" t="n">
        <v>22</v>
      </c>
      <c r="DB7" s="6" t="n">
        <v>1</v>
      </c>
      <c r="DC7" s="6" t="n">
        <v>0</v>
      </c>
      <c r="DD7" s="6" t="n">
        <v>1</v>
      </c>
      <c r="DE7" s="6" t="n">
        <v>1</v>
      </c>
      <c r="DF7" s="6" t="n">
        <v>1</v>
      </c>
      <c r="DG7" s="6" t="n">
        <v>28</v>
      </c>
      <c r="DH7" s="6" t="n">
        <v>0</v>
      </c>
      <c r="DI7" s="6" t="n">
        <v>28</v>
      </c>
      <c r="DJ7" s="6" t="n">
        <v>0</v>
      </c>
      <c r="DK7" s="6" t="n">
        <v>0</v>
      </c>
      <c r="DL7" s="6" t="n">
        <v>0</v>
      </c>
      <c r="DM7" s="6" t="n">
        <v>0</v>
      </c>
      <c r="DN7" s="6" t="n">
        <v>166</v>
      </c>
      <c r="DO7" s="6" t="n">
        <v>311</v>
      </c>
      <c r="DP7" s="6" t="n">
        <v>189</v>
      </c>
      <c r="DQ7" s="6" t="n">
        <v>500</v>
      </c>
      <c r="DR7" s="6" t="n">
        <v>81</v>
      </c>
      <c r="DS7" s="6" t="n">
        <v>82</v>
      </c>
      <c r="DT7" s="6" t="n">
        <v>96</v>
      </c>
      <c r="DU7" s="6" t="n">
        <v>178</v>
      </c>
      <c r="DV7" s="6" t="n">
        <v>132</v>
      </c>
      <c r="DW7" s="6" t="n">
        <v>104</v>
      </c>
      <c r="DX7" s="6" t="n">
        <v>157</v>
      </c>
      <c r="DY7" s="6" t="n">
        <v>261</v>
      </c>
      <c r="DZ7" s="6" t="n">
        <v>340</v>
      </c>
      <c r="EA7" s="6" t="n">
        <v>181</v>
      </c>
      <c r="EB7" s="6" t="n">
        <v>390</v>
      </c>
      <c r="EC7" s="6" t="n">
        <v>571</v>
      </c>
      <c r="ED7" s="6" t="n">
        <v>68</v>
      </c>
      <c r="EE7" s="6" t="n">
        <v>70</v>
      </c>
      <c r="EF7" s="6" t="n">
        <v>95</v>
      </c>
      <c r="EG7" s="6" t="n">
        <v>165</v>
      </c>
      <c r="EH7" s="6" t="n">
        <v>63</v>
      </c>
      <c r="EI7" s="6" t="n">
        <v>132</v>
      </c>
      <c r="EJ7" s="6" t="n">
        <v>73</v>
      </c>
      <c r="EK7" s="6" t="n">
        <v>205</v>
      </c>
      <c r="EL7" s="6" t="n">
        <v>2</v>
      </c>
      <c r="EM7" s="6" t="n">
        <v>2</v>
      </c>
      <c r="EN7" s="6" t="n">
        <v>4</v>
      </c>
      <c r="EO7" s="6" t="n">
        <v>6</v>
      </c>
      <c r="EP7" s="6" t="n">
        <v>8</v>
      </c>
      <c r="EQ7" s="6" t="n">
        <v>65</v>
      </c>
      <c r="ER7" s="6" t="n">
        <v>1</v>
      </c>
      <c r="ES7" s="6" t="n">
        <v>66</v>
      </c>
      <c r="ET7" s="6" t="n">
        <v>7</v>
      </c>
      <c r="EU7" s="6" t="n">
        <v>48</v>
      </c>
      <c r="EV7" s="6" t="n">
        <v>0</v>
      </c>
      <c r="EW7" s="6" t="n">
        <v>48</v>
      </c>
      <c r="EX7" s="6" t="n">
        <v>0</v>
      </c>
      <c r="EY7" s="6" t="n">
        <v>0</v>
      </c>
      <c r="EZ7" s="6" t="n">
        <v>0</v>
      </c>
      <c r="FA7" s="6" t="n">
        <v>0</v>
      </c>
      <c r="FB7" s="6" t="n">
        <v>24</v>
      </c>
      <c r="FC7" s="6" t="n">
        <v>9</v>
      </c>
      <c r="FD7" s="6" t="n">
        <v>31</v>
      </c>
      <c r="FE7" s="6" t="n">
        <v>40</v>
      </c>
      <c r="FF7" s="6" t="n">
        <v>4</v>
      </c>
      <c r="FG7" s="6" t="n">
        <v>1</v>
      </c>
      <c r="FH7" s="6" t="n">
        <v>4</v>
      </c>
      <c r="FI7" s="6" t="n">
        <v>5</v>
      </c>
      <c r="FJ7" s="6" t="n">
        <v>7</v>
      </c>
      <c r="FK7" s="6" t="n">
        <v>2</v>
      </c>
      <c r="FL7" s="6" t="n">
        <v>7</v>
      </c>
      <c r="FM7" s="6" t="n">
        <v>9</v>
      </c>
      <c r="FN7" s="6" t="n">
        <v>8</v>
      </c>
      <c r="FO7" s="6" t="n">
        <v>23</v>
      </c>
      <c r="FP7" s="6" t="n">
        <v>10</v>
      </c>
      <c r="FQ7" s="6" t="n">
        <v>33</v>
      </c>
      <c r="FR7" s="6" t="n">
        <v>5</v>
      </c>
      <c r="FS7" s="6" t="n">
        <v>47</v>
      </c>
      <c r="FT7" s="6" t="n">
        <v>4</v>
      </c>
      <c r="FU7" s="6" t="n">
        <v>51</v>
      </c>
      <c r="FV7" s="6" t="n">
        <v>184</v>
      </c>
      <c r="FW7" s="6" t="n">
        <v>52</v>
      </c>
      <c r="FX7" s="6" t="n">
        <v>215</v>
      </c>
      <c r="FY7" s="6" t="n">
        <v>267</v>
      </c>
      <c r="FZ7" s="6" t="n">
        <v>5</v>
      </c>
      <c r="GA7" s="6" t="n">
        <v>6</v>
      </c>
      <c r="GB7" s="6" t="n">
        <v>5</v>
      </c>
      <c r="GC7" s="6" t="n">
        <v>11</v>
      </c>
      <c r="GD7" s="6" t="n">
        <v>57</v>
      </c>
      <c r="GE7" s="6" t="n">
        <v>51</v>
      </c>
      <c r="GF7" s="6" t="n">
        <v>61</v>
      </c>
      <c r="GG7" s="6" t="n">
        <v>112</v>
      </c>
      <c r="GH7" s="6" t="n">
        <v>3</v>
      </c>
      <c r="GI7" s="6" t="n">
        <v>16</v>
      </c>
      <c r="GJ7" s="6" t="n">
        <v>3</v>
      </c>
      <c r="GK7" s="6" t="n">
        <v>19</v>
      </c>
      <c r="GL7" s="6" t="n">
        <v>12</v>
      </c>
      <c r="GM7" s="6" t="n">
        <v>6</v>
      </c>
      <c r="GN7" s="6" t="n">
        <v>11</v>
      </c>
      <c r="GO7" s="6" t="n">
        <v>17</v>
      </c>
      <c r="GP7" s="6" t="n">
        <v>61</v>
      </c>
      <c r="GQ7" s="6" t="n">
        <v>26</v>
      </c>
      <c r="GR7" s="6" t="n">
        <v>74</v>
      </c>
      <c r="GS7" s="6" t="n">
        <v>100</v>
      </c>
      <c r="GT7" s="7" t="n">
        <f aca="false">B7+F7+J7+N7+R7+V7+Z7+AD7+AH7+AL7+AP7+AT7+AX7+BB7+BF7+BJ7+BN7+BR7+BV7+BZ7+CD7+CH7+CL7+CP7+CT7+CX7+DB7+DF7+DJ7+DN7+DR7+DV7+DZ7+ED7+EH7+EL7+EP7+ET7+EX7+FB7+FF7+FJ7+FN7+FR7+FV7+FZ7+GD7+GH7+GL7+GP7</f>
        <v>1444</v>
      </c>
      <c r="GU7" s="7" t="n">
        <f aca="false">C7+G7+K7+O7+S7+W7+AA7+AE7+AI7+AM7+AQ7+AU7+AY7+BC7+BG7+BK7+BO7+BS7+BW7+CA7+CE7+CI7+CM7+CQ7+CU7+CY7+DC7+DG7+DK7+DO7+DS7+DW7+EA7+EE7+EI7+EM7+EQ7+EU7+EY7+FC7+FG7+FK7+FO7+FS7+FW7+GA7+GE7+GI7+GM7+GQ7</f>
        <v>1821</v>
      </c>
      <c r="GV7" s="7" t="n">
        <f aca="false">D7+H7+L7+P7+T7+X7+AB7+AF7+AJ7+AN7+AR7+AV7+AZ7+BD7+BH7+BL7+BP7+BT7+BX7+CB7+CF7+CJ7+CN7+CR7+CV7+CZ7+DD7+DH7+DL7+DP7+DT7+DX7+EB7+EF7+EJ7+EN7+ER7+EV7+EZ7+FD7+FH7+FL7+FP7+FT7+FX7+GB7+GF7+GJ7+GN7+GR7</f>
        <v>1670</v>
      </c>
      <c r="GW7" s="7" t="n">
        <f aca="false">E7+I7+M7+Q7+U7+Y7+AC7+AG7+AK7+AO7+AS7+AW7+BA7+BE7+BI7+BM7+BQ7+BU7+BY7+CC7+CG7+CK7+CO7+CS7+CW7+DA7+DE7+DI7+DM7+DQ7+DU7+DY7+EC7+EG7+EK7+EO7+ES7+EW7+FA7+FE7+FI7+FM7+FQ7+FU7+FY7+GC7+GG7+GK7+GO7+GS7</f>
        <v>3491</v>
      </c>
    </row>
    <row r="8" customFormat="false" ht="12.75" hidden="false" customHeight="false" outlineLevel="0" collapsed="false">
      <c r="A8" s="8" t="s">
        <v>62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1</v>
      </c>
      <c r="O8" s="6" t="n">
        <v>7</v>
      </c>
      <c r="P8" s="6" t="n">
        <v>1</v>
      </c>
      <c r="Q8" s="6" t="n">
        <v>8</v>
      </c>
      <c r="R8" s="6" t="n">
        <v>24</v>
      </c>
      <c r="S8" s="6" t="n">
        <v>146</v>
      </c>
      <c r="T8" s="6" t="n">
        <v>31</v>
      </c>
      <c r="U8" s="6" t="n">
        <v>177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9</v>
      </c>
      <c r="AE8" s="6" t="n">
        <v>3</v>
      </c>
      <c r="AF8" s="6" t="n">
        <v>9</v>
      </c>
      <c r="AG8" s="6" t="n">
        <v>12</v>
      </c>
      <c r="AH8" s="6" t="n">
        <v>2</v>
      </c>
      <c r="AI8" s="6" t="n">
        <v>1</v>
      </c>
      <c r="AJ8" s="6" t="n">
        <v>2</v>
      </c>
      <c r="AK8" s="6" t="n">
        <v>3</v>
      </c>
      <c r="AL8" s="6" t="n">
        <v>7</v>
      </c>
      <c r="AM8" s="6" t="n">
        <v>5</v>
      </c>
      <c r="AN8" s="6" t="n">
        <v>9</v>
      </c>
      <c r="AO8" s="6" t="n">
        <v>14</v>
      </c>
      <c r="AP8" s="6" t="n">
        <v>1</v>
      </c>
      <c r="AQ8" s="6" t="n">
        <v>3</v>
      </c>
      <c r="AR8" s="6" t="n">
        <v>1</v>
      </c>
      <c r="AS8" s="6" t="n">
        <v>4</v>
      </c>
      <c r="AT8" s="6" t="n">
        <v>8</v>
      </c>
      <c r="AU8" s="6" t="n">
        <v>8</v>
      </c>
      <c r="AV8" s="6" t="n">
        <v>9</v>
      </c>
      <c r="AW8" s="6" t="n">
        <v>17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1</v>
      </c>
      <c r="BC8" s="6" t="n">
        <v>0</v>
      </c>
      <c r="BD8" s="6" t="n">
        <v>1</v>
      </c>
      <c r="BE8" s="6" t="n">
        <v>1</v>
      </c>
      <c r="BF8" s="6" t="n">
        <v>0</v>
      </c>
      <c r="BG8" s="6" t="n">
        <v>0</v>
      </c>
      <c r="BH8" s="6" t="n">
        <v>0</v>
      </c>
      <c r="BI8" s="6" t="n">
        <v>0</v>
      </c>
      <c r="BJ8" s="6" t="n">
        <v>6</v>
      </c>
      <c r="BK8" s="6" t="n">
        <v>77</v>
      </c>
      <c r="BL8" s="6" t="n">
        <v>8</v>
      </c>
      <c r="BM8" s="6" t="n">
        <v>85</v>
      </c>
      <c r="BN8" s="6" t="n">
        <v>0</v>
      </c>
      <c r="BO8" s="6" t="n">
        <v>0</v>
      </c>
      <c r="BP8" s="6" t="n">
        <v>0</v>
      </c>
      <c r="BQ8" s="6" t="n">
        <v>0</v>
      </c>
      <c r="BR8" s="6" t="n">
        <v>11</v>
      </c>
      <c r="BS8" s="6" t="n">
        <v>14</v>
      </c>
      <c r="BT8" s="6" t="n">
        <v>10</v>
      </c>
      <c r="BU8" s="6" t="n">
        <v>24</v>
      </c>
      <c r="BV8" s="6" t="n">
        <v>2</v>
      </c>
      <c r="BW8" s="6" t="n">
        <v>8</v>
      </c>
      <c r="BX8" s="6" t="n">
        <v>2</v>
      </c>
      <c r="BY8" s="6" t="n">
        <v>10</v>
      </c>
      <c r="BZ8" s="6" t="n">
        <v>1</v>
      </c>
      <c r="CA8" s="6" t="n">
        <v>0</v>
      </c>
      <c r="CB8" s="6" t="n">
        <v>1</v>
      </c>
      <c r="CC8" s="6" t="n">
        <v>1</v>
      </c>
      <c r="CD8" s="6" t="n">
        <v>4</v>
      </c>
      <c r="CE8" s="6" t="n">
        <v>9</v>
      </c>
      <c r="CF8" s="6" t="n">
        <v>5</v>
      </c>
      <c r="CG8" s="6" t="n">
        <v>14</v>
      </c>
      <c r="CH8" s="6" t="n">
        <v>1</v>
      </c>
      <c r="CI8" s="6" t="n">
        <v>0</v>
      </c>
      <c r="CJ8" s="6" t="n">
        <v>1</v>
      </c>
      <c r="CK8" s="6" t="n">
        <v>1</v>
      </c>
      <c r="CL8" s="6" t="n">
        <v>1</v>
      </c>
      <c r="CM8" s="6" t="n">
        <v>0</v>
      </c>
      <c r="CN8" s="6" t="n">
        <v>2</v>
      </c>
      <c r="CO8" s="6" t="n">
        <v>2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6</v>
      </c>
      <c r="CY8" s="6" t="n">
        <v>0</v>
      </c>
      <c r="CZ8" s="6" t="n">
        <v>7</v>
      </c>
      <c r="DA8" s="6" t="n">
        <v>7</v>
      </c>
      <c r="DB8" s="6" t="n">
        <v>5</v>
      </c>
      <c r="DC8" s="6" t="n">
        <v>23</v>
      </c>
      <c r="DD8" s="6" t="n">
        <v>5</v>
      </c>
      <c r="DE8" s="6" t="n">
        <v>28</v>
      </c>
      <c r="DF8" s="6" t="n">
        <v>1</v>
      </c>
      <c r="DG8" s="6" t="n">
        <v>28</v>
      </c>
      <c r="DH8" s="6" t="n">
        <v>0</v>
      </c>
      <c r="DI8" s="6" t="n">
        <v>28</v>
      </c>
      <c r="DJ8" s="6" t="n">
        <v>0</v>
      </c>
      <c r="DK8" s="6" t="n">
        <v>0</v>
      </c>
      <c r="DL8" s="6" t="n">
        <v>0</v>
      </c>
      <c r="DM8" s="6" t="n">
        <v>0</v>
      </c>
      <c r="DN8" s="6" t="n">
        <v>49</v>
      </c>
      <c r="DO8" s="6" t="n">
        <v>107</v>
      </c>
      <c r="DP8" s="6" t="n">
        <v>58</v>
      </c>
      <c r="DQ8" s="6" t="n">
        <v>165</v>
      </c>
      <c r="DR8" s="6" t="n">
        <v>52</v>
      </c>
      <c r="DS8" s="6" t="n">
        <v>80</v>
      </c>
      <c r="DT8" s="6" t="n">
        <v>61</v>
      </c>
      <c r="DU8" s="6" t="n">
        <v>141</v>
      </c>
      <c r="DV8" s="6" t="n">
        <v>83</v>
      </c>
      <c r="DW8" s="6" t="n">
        <v>274</v>
      </c>
      <c r="DX8" s="6" t="n">
        <v>105</v>
      </c>
      <c r="DY8" s="6" t="n">
        <v>379</v>
      </c>
      <c r="DZ8" s="6" t="n">
        <v>213</v>
      </c>
      <c r="EA8" s="6" t="n">
        <v>161</v>
      </c>
      <c r="EB8" s="6" t="n">
        <v>270</v>
      </c>
      <c r="EC8" s="6" t="n">
        <v>431</v>
      </c>
      <c r="ED8" s="6" t="n">
        <v>36</v>
      </c>
      <c r="EE8" s="6" t="n">
        <v>77</v>
      </c>
      <c r="EF8" s="6" t="n">
        <v>52</v>
      </c>
      <c r="EG8" s="6" t="n">
        <v>129</v>
      </c>
      <c r="EH8" s="6" t="n">
        <v>14</v>
      </c>
      <c r="EI8" s="6" t="n">
        <v>18</v>
      </c>
      <c r="EJ8" s="6" t="n">
        <v>17</v>
      </c>
      <c r="EK8" s="6" t="n">
        <v>35</v>
      </c>
      <c r="EL8" s="6" t="n">
        <v>2</v>
      </c>
      <c r="EM8" s="6" t="n">
        <v>4</v>
      </c>
      <c r="EN8" s="6" t="n">
        <v>2</v>
      </c>
      <c r="EO8" s="6" t="n">
        <v>6</v>
      </c>
      <c r="EP8" s="6" t="n">
        <v>3</v>
      </c>
      <c r="EQ8" s="6" t="n">
        <v>36</v>
      </c>
      <c r="ER8" s="6" t="n">
        <v>1</v>
      </c>
      <c r="ES8" s="6" t="n">
        <v>37</v>
      </c>
      <c r="ET8" s="6" t="n">
        <v>5</v>
      </c>
      <c r="EU8" s="6" t="n">
        <v>23</v>
      </c>
      <c r="EV8" s="6" t="n">
        <v>1</v>
      </c>
      <c r="EW8" s="6" t="n">
        <v>24</v>
      </c>
      <c r="EX8" s="6" t="n">
        <v>0</v>
      </c>
      <c r="EY8" s="6" t="n">
        <v>0</v>
      </c>
      <c r="EZ8" s="6" t="n">
        <v>0</v>
      </c>
      <c r="FA8" s="6" t="n">
        <v>0</v>
      </c>
      <c r="FB8" s="6" t="n">
        <v>9</v>
      </c>
      <c r="FC8" s="6" t="n">
        <v>3</v>
      </c>
      <c r="FD8" s="6" t="n">
        <v>10</v>
      </c>
      <c r="FE8" s="6" t="n">
        <v>13</v>
      </c>
      <c r="FF8" s="6" t="n">
        <v>11</v>
      </c>
      <c r="FG8" s="6" t="n">
        <v>1</v>
      </c>
      <c r="FH8" s="6" t="n">
        <v>13</v>
      </c>
      <c r="FI8" s="6" t="n">
        <v>14</v>
      </c>
      <c r="FJ8" s="6" t="n">
        <v>4</v>
      </c>
      <c r="FK8" s="6" t="n">
        <v>0</v>
      </c>
      <c r="FL8" s="6" t="n">
        <v>4</v>
      </c>
      <c r="FM8" s="6" t="n">
        <v>4</v>
      </c>
      <c r="FN8" s="6" t="n">
        <v>10</v>
      </c>
      <c r="FO8" s="6" t="n">
        <v>13</v>
      </c>
      <c r="FP8" s="6" t="n">
        <v>18</v>
      </c>
      <c r="FQ8" s="6" t="n">
        <v>31</v>
      </c>
      <c r="FR8" s="6" t="n">
        <v>2</v>
      </c>
      <c r="FS8" s="6" t="n">
        <v>0</v>
      </c>
      <c r="FT8" s="6" t="n">
        <v>2</v>
      </c>
      <c r="FU8" s="6" t="n">
        <v>2</v>
      </c>
      <c r="FV8" s="6" t="n">
        <v>121</v>
      </c>
      <c r="FW8" s="6" t="n">
        <v>41</v>
      </c>
      <c r="FX8" s="6" t="n">
        <v>141</v>
      </c>
      <c r="FY8" s="6" t="n">
        <v>182</v>
      </c>
      <c r="FZ8" s="6" t="n">
        <v>1</v>
      </c>
      <c r="GA8" s="6" t="n">
        <v>0</v>
      </c>
      <c r="GB8" s="6" t="n">
        <v>1</v>
      </c>
      <c r="GC8" s="6" t="n">
        <v>1</v>
      </c>
      <c r="GD8" s="6" t="n">
        <v>29</v>
      </c>
      <c r="GE8" s="6" t="n">
        <v>137</v>
      </c>
      <c r="GF8" s="6" t="n">
        <v>33</v>
      </c>
      <c r="GG8" s="6" t="n">
        <v>170</v>
      </c>
      <c r="GH8" s="6" t="n">
        <v>0</v>
      </c>
      <c r="GI8" s="6" t="n">
        <v>0</v>
      </c>
      <c r="GJ8" s="6" t="n">
        <v>0</v>
      </c>
      <c r="GK8" s="6" t="n">
        <v>0</v>
      </c>
      <c r="GL8" s="6" t="n">
        <v>7</v>
      </c>
      <c r="GM8" s="6" t="n">
        <v>0</v>
      </c>
      <c r="GN8" s="6" t="n">
        <v>9</v>
      </c>
      <c r="GO8" s="6" t="n">
        <v>9</v>
      </c>
      <c r="GP8" s="6" t="n">
        <v>40</v>
      </c>
      <c r="GQ8" s="6" t="n">
        <v>51</v>
      </c>
      <c r="GR8" s="6" t="n">
        <v>54</v>
      </c>
      <c r="GS8" s="6" t="n">
        <v>105</v>
      </c>
      <c r="GT8" s="7" t="n">
        <f aca="false">B8+F8+J8+N8+R8+V8+Z8+AD8+AH8+AL8+AP8+AT8+AX8+BB8+BF8+BJ8+BN8+BR8+BV8+BZ8+CD8+CH8+CL8+CP8+CT8+CX8+DB8+DF8+DJ8+DN8+DR8+DV8+DZ8+ED8+EH8+EL8+EP8+ET8+EX8+FB8+FF8+FJ8+FN8+FR8+FV8+FZ8+GD8+GH8+GL8+GP8</f>
        <v>782</v>
      </c>
      <c r="GU8" s="7" t="n">
        <f aca="false">C8+G8+K8+O8+S8+W8+AA8+AE8+AI8+AM8+AQ8+AU8+AY8+BC8+BG8+BK8+BO8+BS8+BW8+CA8+CE8+CI8+CM8+CQ8+CU8+CY8+DC8+DG8+DK8+DO8+DS8+DW8+EA8+EE8+EI8+EM8+EQ8+EU8+EY8+FC8+FG8+FK8+FO8+FS8+FW8+GA8+GE8+GI8+GM8+GQ8</f>
        <v>1358</v>
      </c>
      <c r="GV8" s="7" t="n">
        <f aca="false">D8+H8+L8+P8+T8+X8+AB8+AF8+AJ8+AN8+AR8+AV8+AZ8+BD8+BH8+BL8+BP8+BT8+BX8+CB8+CF8+CJ8+CN8+CR8+CV8+CZ8+DD8+DH8+DL8+DP8+DT8+DX8+EB8+EF8+EJ8+EN8+ER8+EV8+EZ8+FD8+FH8+FL8+FP8+FT8+FX8+GB8+GF8+GJ8+GN8+GR8</f>
        <v>956</v>
      </c>
      <c r="GW8" s="7" t="n">
        <f aca="false">E8+I8+M8+Q8+U8+Y8+AC8+AG8+AK8+AO8+AS8+AW8+BA8+BE8+BI8+BM8+BQ8+BU8+BY8+CC8+CG8+CK8+CO8+CS8+CW8+DA8+DE8+DI8+DM8+DQ8+DU8+DY8+EC8+EG8+EK8+EO8+ES8+EW8+FA8+FE8+FI8+FM8+FQ8+FU8+FY8+GC8+GG8+GK8+GO8+GS8</f>
        <v>2314</v>
      </c>
    </row>
    <row r="9" customFormat="false" ht="12.75" hidden="false" customHeight="false" outlineLevel="0" collapsed="false">
      <c r="A9" s="8" t="s">
        <v>63</v>
      </c>
      <c r="B9" s="6" t="n">
        <v>1</v>
      </c>
      <c r="C9" s="6" t="n">
        <v>0</v>
      </c>
      <c r="D9" s="6" t="n">
        <v>1</v>
      </c>
      <c r="E9" s="6" t="n">
        <v>1</v>
      </c>
      <c r="F9" s="6" t="n">
        <v>2</v>
      </c>
      <c r="G9" s="6" t="n">
        <v>0</v>
      </c>
      <c r="H9" s="6" t="n">
        <v>2</v>
      </c>
      <c r="I9" s="6" t="n">
        <v>2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2</v>
      </c>
      <c r="O9" s="6" t="n">
        <v>2</v>
      </c>
      <c r="P9" s="6" t="n">
        <v>4</v>
      </c>
      <c r="Q9" s="6" t="n">
        <v>6</v>
      </c>
      <c r="R9" s="6" t="n">
        <v>9</v>
      </c>
      <c r="S9" s="6" t="n">
        <v>14</v>
      </c>
      <c r="T9" s="6" t="n">
        <v>14</v>
      </c>
      <c r="U9" s="6" t="n">
        <v>28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4</v>
      </c>
      <c r="AE9" s="6" t="n">
        <v>4</v>
      </c>
      <c r="AF9" s="6" t="n">
        <v>7</v>
      </c>
      <c r="AG9" s="6" t="n">
        <v>11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6</v>
      </c>
      <c r="AM9" s="6" t="n">
        <v>2</v>
      </c>
      <c r="AN9" s="6" t="n">
        <v>6</v>
      </c>
      <c r="AO9" s="6" t="n">
        <v>8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v>2</v>
      </c>
      <c r="AU9" s="6" t="n">
        <v>0</v>
      </c>
      <c r="AV9" s="6" t="n">
        <v>2</v>
      </c>
      <c r="AW9" s="6" t="n">
        <v>2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2</v>
      </c>
      <c r="BG9" s="6" t="n">
        <v>7</v>
      </c>
      <c r="BH9" s="6" t="n">
        <v>4</v>
      </c>
      <c r="BI9" s="6" t="n">
        <v>11</v>
      </c>
      <c r="BJ9" s="6" t="n">
        <v>3</v>
      </c>
      <c r="BK9" s="6" t="n">
        <v>7</v>
      </c>
      <c r="BL9" s="6" t="n">
        <v>5</v>
      </c>
      <c r="BM9" s="6" t="n">
        <v>12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11</v>
      </c>
      <c r="BS9" s="6" t="n">
        <v>18</v>
      </c>
      <c r="BT9" s="6" t="n">
        <v>14</v>
      </c>
      <c r="BU9" s="6" t="n">
        <v>32</v>
      </c>
      <c r="BV9" s="6" t="n">
        <v>3</v>
      </c>
      <c r="BW9" s="6" t="n">
        <v>4</v>
      </c>
      <c r="BX9" s="6" t="n">
        <v>3</v>
      </c>
      <c r="BY9" s="6" t="n">
        <v>7</v>
      </c>
      <c r="BZ9" s="6" t="n">
        <v>0</v>
      </c>
      <c r="CA9" s="6" t="n">
        <v>0</v>
      </c>
      <c r="CB9" s="6" t="n">
        <v>0</v>
      </c>
      <c r="CC9" s="6" t="n">
        <v>0</v>
      </c>
      <c r="CD9" s="6" t="n">
        <v>2</v>
      </c>
      <c r="CE9" s="6" t="n">
        <v>9</v>
      </c>
      <c r="CF9" s="6" t="n">
        <v>1</v>
      </c>
      <c r="CG9" s="6" t="n">
        <v>10</v>
      </c>
      <c r="CH9" s="6" t="n">
        <v>1</v>
      </c>
      <c r="CI9" s="6" t="n">
        <v>0</v>
      </c>
      <c r="CJ9" s="6" t="n">
        <v>1</v>
      </c>
      <c r="CK9" s="6" t="n">
        <v>1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2</v>
      </c>
      <c r="CY9" s="6" t="n">
        <v>5</v>
      </c>
      <c r="CZ9" s="6" t="n">
        <v>2</v>
      </c>
      <c r="DA9" s="6" t="n">
        <v>7</v>
      </c>
      <c r="DB9" s="6" t="n">
        <v>0</v>
      </c>
      <c r="DC9" s="6" t="n">
        <v>0</v>
      </c>
      <c r="DD9" s="6" t="n">
        <v>0</v>
      </c>
      <c r="DE9" s="6" t="n">
        <v>0</v>
      </c>
      <c r="DF9" s="6" t="n">
        <v>0</v>
      </c>
      <c r="DG9" s="6" t="n">
        <v>0</v>
      </c>
      <c r="DH9" s="6" t="n">
        <v>0</v>
      </c>
      <c r="DI9" s="6" t="n">
        <v>0</v>
      </c>
      <c r="DJ9" s="6" t="n">
        <v>0</v>
      </c>
      <c r="DK9" s="6" t="n">
        <v>0</v>
      </c>
      <c r="DL9" s="6" t="n">
        <v>0</v>
      </c>
      <c r="DM9" s="6" t="n">
        <v>0</v>
      </c>
      <c r="DN9" s="6" t="n">
        <v>49</v>
      </c>
      <c r="DO9" s="6" t="n">
        <v>87</v>
      </c>
      <c r="DP9" s="6" t="n">
        <v>55</v>
      </c>
      <c r="DQ9" s="6" t="n">
        <v>142</v>
      </c>
      <c r="DR9" s="6" t="n">
        <v>20</v>
      </c>
      <c r="DS9" s="6" t="n">
        <v>18</v>
      </c>
      <c r="DT9" s="6" t="n">
        <v>28</v>
      </c>
      <c r="DU9" s="6" t="n">
        <v>46</v>
      </c>
      <c r="DV9" s="6" t="n">
        <v>17</v>
      </c>
      <c r="DW9" s="6" t="n">
        <v>4</v>
      </c>
      <c r="DX9" s="6" t="n">
        <v>20</v>
      </c>
      <c r="DY9" s="6" t="n">
        <v>24</v>
      </c>
      <c r="DZ9" s="6" t="n">
        <v>63</v>
      </c>
      <c r="EA9" s="6" t="n">
        <v>15</v>
      </c>
      <c r="EB9" s="6" t="n">
        <v>68</v>
      </c>
      <c r="EC9" s="6" t="n">
        <v>83</v>
      </c>
      <c r="ED9" s="6" t="n">
        <v>15</v>
      </c>
      <c r="EE9" s="6" t="n">
        <v>16</v>
      </c>
      <c r="EF9" s="6" t="n">
        <v>20</v>
      </c>
      <c r="EG9" s="6" t="n">
        <v>36</v>
      </c>
      <c r="EH9" s="6" t="n">
        <v>9</v>
      </c>
      <c r="EI9" s="6" t="n">
        <v>30</v>
      </c>
      <c r="EJ9" s="6" t="n">
        <v>10</v>
      </c>
      <c r="EK9" s="6" t="n">
        <v>40</v>
      </c>
      <c r="EL9" s="6" t="n">
        <v>0</v>
      </c>
      <c r="EM9" s="6" t="n">
        <v>0</v>
      </c>
      <c r="EN9" s="6" t="n">
        <v>0</v>
      </c>
      <c r="EO9" s="6" t="n">
        <v>0</v>
      </c>
      <c r="EP9" s="6" t="n">
        <v>1</v>
      </c>
      <c r="EQ9" s="6" t="n">
        <v>10</v>
      </c>
      <c r="ER9" s="6" t="n">
        <v>0</v>
      </c>
      <c r="ES9" s="6" t="n">
        <v>10</v>
      </c>
      <c r="ET9" s="6" t="n">
        <v>2</v>
      </c>
      <c r="EU9" s="6" t="n">
        <v>12</v>
      </c>
      <c r="EV9" s="6" t="n">
        <v>0</v>
      </c>
      <c r="EW9" s="6" t="n">
        <v>12</v>
      </c>
      <c r="EX9" s="6" t="n">
        <v>0</v>
      </c>
      <c r="EY9" s="6" t="n">
        <v>0</v>
      </c>
      <c r="EZ9" s="6" t="n">
        <v>0</v>
      </c>
      <c r="FA9" s="6" t="n">
        <v>0</v>
      </c>
      <c r="FB9" s="6" t="n">
        <v>5</v>
      </c>
      <c r="FC9" s="6" t="n">
        <v>0</v>
      </c>
      <c r="FD9" s="6" t="n">
        <v>5</v>
      </c>
      <c r="FE9" s="6" t="n">
        <v>5</v>
      </c>
      <c r="FF9" s="6" t="n">
        <v>1</v>
      </c>
      <c r="FG9" s="6" t="n">
        <v>0</v>
      </c>
      <c r="FH9" s="6" t="n">
        <v>2</v>
      </c>
      <c r="FI9" s="6" t="n">
        <v>2</v>
      </c>
      <c r="FJ9" s="6" t="n">
        <v>0</v>
      </c>
      <c r="FK9" s="6" t="n">
        <v>0</v>
      </c>
      <c r="FL9" s="6" t="n">
        <v>0</v>
      </c>
      <c r="FM9" s="6" t="n">
        <v>0</v>
      </c>
      <c r="FN9" s="6" t="n">
        <v>2</v>
      </c>
      <c r="FO9" s="6" t="n">
        <v>0</v>
      </c>
      <c r="FP9" s="6" t="n">
        <v>2</v>
      </c>
      <c r="FQ9" s="6" t="n">
        <v>2</v>
      </c>
      <c r="FR9" s="6" t="n">
        <v>2</v>
      </c>
      <c r="FS9" s="6" t="n">
        <v>0</v>
      </c>
      <c r="FT9" s="6" t="n">
        <v>2</v>
      </c>
      <c r="FU9" s="6" t="n">
        <v>2</v>
      </c>
      <c r="FV9" s="6" t="n">
        <v>28</v>
      </c>
      <c r="FW9" s="6" t="n">
        <v>1</v>
      </c>
      <c r="FX9" s="6" t="n">
        <v>32</v>
      </c>
      <c r="FY9" s="6" t="n">
        <v>33</v>
      </c>
      <c r="FZ9" s="6" t="n">
        <v>3</v>
      </c>
      <c r="GA9" s="6" t="n">
        <v>6</v>
      </c>
      <c r="GB9" s="6" t="n">
        <v>4</v>
      </c>
      <c r="GC9" s="6" t="n">
        <v>10</v>
      </c>
      <c r="GD9" s="6" t="n">
        <v>14</v>
      </c>
      <c r="GE9" s="6" t="n">
        <v>5</v>
      </c>
      <c r="GF9" s="6" t="n">
        <v>14</v>
      </c>
      <c r="GG9" s="6" t="n">
        <v>19</v>
      </c>
      <c r="GH9" s="6" t="n">
        <v>0</v>
      </c>
      <c r="GI9" s="6" t="n">
        <v>0</v>
      </c>
      <c r="GJ9" s="6" t="n">
        <v>0</v>
      </c>
      <c r="GK9" s="6" t="n">
        <v>0</v>
      </c>
      <c r="GL9" s="6" t="n">
        <v>2</v>
      </c>
      <c r="GM9" s="6" t="n">
        <v>0</v>
      </c>
      <c r="GN9" s="6" t="n">
        <v>2</v>
      </c>
      <c r="GO9" s="6" t="n">
        <v>2</v>
      </c>
      <c r="GP9" s="6" t="n">
        <v>12</v>
      </c>
      <c r="GQ9" s="6" t="n">
        <v>1</v>
      </c>
      <c r="GR9" s="6" t="n">
        <v>12</v>
      </c>
      <c r="GS9" s="6" t="n">
        <v>13</v>
      </c>
      <c r="GT9" s="7" t="n">
        <f aca="false">B9+F9+J9+N9+R9+V9+Z9+AD9+AH9+AL9+AP9+AT9+AX9+BB9+BF9+BJ9+BN9+BR9+BV9+BZ9+CD9+CH9+CL9+CP9+CT9+CX9+DB9+DF9+DJ9+DN9+DR9+DV9+DZ9+ED9+EH9+EL9+EP9+ET9+EX9+FB9+FF9+FJ9+FN9+FR9+FV9+FZ9+GD9+GH9+GL9+GP9</f>
        <v>295</v>
      </c>
      <c r="GU9" s="7" t="n">
        <f aca="false">C9+G9+K9+O9+S9+W9+AA9+AE9+AI9+AM9+AQ9+AU9+AY9+BC9+BG9+BK9+BO9+BS9+BW9+CA9+CE9+CI9+CM9+CQ9+CU9+CY9+DC9+DG9+DK9+DO9+DS9+DW9+EA9+EE9+EI9+EM9+EQ9+EU9+EY9+FC9+FG9+FK9+FO9+FS9+FW9+GA9+GE9+GI9+GM9+GQ9</f>
        <v>277</v>
      </c>
      <c r="GV9" s="7" t="n">
        <f aca="false">D9+H9+L9+P9+T9+X9+AB9+AF9+AJ9+AN9+AR9+AV9+AZ9+BD9+BH9+BL9+BP9+BT9+BX9+CB9+CF9+CJ9+CN9+CR9+CV9+CZ9+DD9+DH9+DL9+DP9+DT9+DX9+EB9+EF9+EJ9+EN9+ER9+EV9+EZ9+FD9+FH9+FL9+FP9+FT9+FX9+GB9+GF9+GJ9+GN9+GR9</f>
        <v>342</v>
      </c>
      <c r="GW9" s="7" t="n">
        <f aca="false">E9+I9+M9+Q9+U9+Y9+AC9+AG9+AK9+AO9+AS9+AW9+BA9+BE9+BI9+BM9+BQ9+BU9+BY9+CC9+CG9+CK9+CO9+CS9+CW9+DA9+DE9+DI9+DM9+DQ9+DU9+DY9+EC9+EG9+EK9+EO9+ES9+EW9+FA9+FE9+FI9+FM9+FQ9+FU9+FY9+GC9+GG9+GK9+GO9+GS9</f>
        <v>619</v>
      </c>
    </row>
    <row r="10" customFormat="false" ht="12.75" hidden="false" customHeight="false" outlineLevel="0" collapsed="false">
      <c r="A10" s="8" t="s">
        <v>64</v>
      </c>
      <c r="B10" s="6" t="n">
        <v>3</v>
      </c>
      <c r="C10" s="6" t="n">
        <v>15</v>
      </c>
      <c r="D10" s="6" t="n">
        <v>4</v>
      </c>
      <c r="E10" s="6" t="n">
        <v>19</v>
      </c>
      <c r="F10" s="6" t="n">
        <v>1</v>
      </c>
      <c r="G10" s="6" t="n">
        <v>3</v>
      </c>
      <c r="H10" s="6" t="n">
        <v>1</v>
      </c>
      <c r="I10" s="6" t="n">
        <v>4</v>
      </c>
      <c r="J10" s="6" t="n">
        <v>1</v>
      </c>
      <c r="K10" s="6" t="n">
        <v>1</v>
      </c>
      <c r="L10" s="6" t="n">
        <v>1</v>
      </c>
      <c r="M10" s="6" t="n">
        <v>2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55</v>
      </c>
      <c r="S10" s="6" t="n">
        <v>107</v>
      </c>
      <c r="T10" s="6" t="n">
        <v>62</v>
      </c>
      <c r="U10" s="6" t="n">
        <v>169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8</v>
      </c>
      <c r="AA10" s="6" t="n">
        <v>1</v>
      </c>
      <c r="AB10" s="6" t="n">
        <v>9</v>
      </c>
      <c r="AC10" s="6" t="n">
        <v>10</v>
      </c>
      <c r="AD10" s="6" t="n">
        <v>30</v>
      </c>
      <c r="AE10" s="6" t="n">
        <v>169</v>
      </c>
      <c r="AF10" s="6" t="n">
        <v>33</v>
      </c>
      <c r="AG10" s="6" t="n">
        <v>202</v>
      </c>
      <c r="AH10" s="6" t="n">
        <v>17</v>
      </c>
      <c r="AI10" s="6" t="n">
        <v>38</v>
      </c>
      <c r="AJ10" s="6" t="n">
        <v>17</v>
      </c>
      <c r="AK10" s="6" t="n">
        <v>55</v>
      </c>
      <c r="AL10" s="6" t="n">
        <v>26</v>
      </c>
      <c r="AM10" s="6" t="n">
        <v>81</v>
      </c>
      <c r="AN10" s="6" t="n">
        <v>28</v>
      </c>
      <c r="AO10" s="6" t="n">
        <v>109</v>
      </c>
      <c r="AP10" s="6" t="n">
        <v>1</v>
      </c>
      <c r="AQ10" s="6" t="n">
        <v>0</v>
      </c>
      <c r="AR10" s="6" t="n">
        <v>1</v>
      </c>
      <c r="AS10" s="6" t="n">
        <v>1</v>
      </c>
      <c r="AT10" s="6" t="n">
        <v>37</v>
      </c>
      <c r="AU10" s="6" t="n">
        <v>84</v>
      </c>
      <c r="AV10" s="6" t="n">
        <v>40</v>
      </c>
      <c r="AW10" s="6" t="n">
        <v>124</v>
      </c>
      <c r="AX10" s="6" t="n">
        <v>2</v>
      </c>
      <c r="AY10" s="6" t="n">
        <v>27</v>
      </c>
      <c r="AZ10" s="6" t="n">
        <v>2</v>
      </c>
      <c r="BA10" s="6" t="n">
        <v>29</v>
      </c>
      <c r="BB10" s="6" t="n">
        <v>4</v>
      </c>
      <c r="BC10" s="6" t="n">
        <v>22</v>
      </c>
      <c r="BD10" s="6" t="n">
        <v>4</v>
      </c>
      <c r="BE10" s="6" t="n">
        <v>26</v>
      </c>
      <c r="BF10" s="6" t="n">
        <v>10</v>
      </c>
      <c r="BG10" s="6" t="n">
        <v>56</v>
      </c>
      <c r="BH10" s="6" t="n">
        <v>12</v>
      </c>
      <c r="BI10" s="6" t="n">
        <v>68</v>
      </c>
      <c r="BJ10" s="6" t="n">
        <v>13</v>
      </c>
      <c r="BK10" s="6" t="n">
        <v>36</v>
      </c>
      <c r="BL10" s="6" t="n">
        <v>16</v>
      </c>
      <c r="BM10" s="6" t="n">
        <v>52</v>
      </c>
      <c r="BN10" s="6" t="n">
        <v>5</v>
      </c>
      <c r="BO10" s="6" t="n">
        <v>135</v>
      </c>
      <c r="BP10" s="6" t="n">
        <v>4</v>
      </c>
      <c r="BQ10" s="6" t="n">
        <v>139</v>
      </c>
      <c r="BR10" s="6" t="n">
        <v>38</v>
      </c>
      <c r="BS10" s="6" t="n">
        <v>325</v>
      </c>
      <c r="BT10" s="6" t="n">
        <v>38</v>
      </c>
      <c r="BU10" s="6" t="n">
        <v>363</v>
      </c>
      <c r="BV10" s="6" t="n">
        <v>17</v>
      </c>
      <c r="BW10" s="6" t="n">
        <v>311</v>
      </c>
      <c r="BX10" s="6" t="n">
        <v>19</v>
      </c>
      <c r="BY10" s="6" t="n">
        <v>330</v>
      </c>
      <c r="BZ10" s="6" t="n">
        <v>4</v>
      </c>
      <c r="CA10" s="6" t="n">
        <v>263</v>
      </c>
      <c r="CB10" s="6" t="n">
        <v>5</v>
      </c>
      <c r="CC10" s="6" t="n">
        <v>268</v>
      </c>
      <c r="CD10" s="6" t="n">
        <v>17</v>
      </c>
      <c r="CE10" s="6" t="n">
        <v>333</v>
      </c>
      <c r="CF10" s="6" t="n">
        <v>15</v>
      </c>
      <c r="CG10" s="6" t="n">
        <v>348</v>
      </c>
      <c r="CH10" s="6" t="n">
        <v>8</v>
      </c>
      <c r="CI10" s="6" t="n">
        <v>0</v>
      </c>
      <c r="CJ10" s="6" t="n">
        <v>9</v>
      </c>
      <c r="CK10" s="6" t="n">
        <v>9</v>
      </c>
      <c r="CL10" s="6" t="n">
        <v>28</v>
      </c>
      <c r="CM10" s="6" t="n">
        <v>10</v>
      </c>
      <c r="CN10" s="6" t="n">
        <v>31</v>
      </c>
      <c r="CO10" s="6" t="n">
        <v>41</v>
      </c>
      <c r="CP10" s="6" t="n">
        <v>3</v>
      </c>
      <c r="CQ10" s="9" t="n">
        <v>1272</v>
      </c>
      <c r="CR10" s="6" t="n">
        <v>2</v>
      </c>
      <c r="CS10" s="9" t="n">
        <v>1274</v>
      </c>
      <c r="CT10" s="6" t="n">
        <v>1</v>
      </c>
      <c r="CU10" s="6" t="n">
        <v>0</v>
      </c>
      <c r="CV10" s="6" t="n">
        <v>1</v>
      </c>
      <c r="CW10" s="6" t="n">
        <v>1</v>
      </c>
      <c r="CX10" s="6" t="n">
        <v>30</v>
      </c>
      <c r="CY10" s="6" t="n">
        <v>7</v>
      </c>
      <c r="CZ10" s="6" t="n">
        <v>31</v>
      </c>
      <c r="DA10" s="6" t="n">
        <v>38</v>
      </c>
      <c r="DB10" s="6" t="n">
        <v>1</v>
      </c>
      <c r="DC10" s="6" t="n">
        <v>0</v>
      </c>
      <c r="DD10" s="6" t="n">
        <v>1</v>
      </c>
      <c r="DE10" s="6" t="n">
        <v>1</v>
      </c>
      <c r="DF10" s="6" t="n">
        <v>11</v>
      </c>
      <c r="DG10" s="6" t="n">
        <v>250</v>
      </c>
      <c r="DH10" s="6" t="n">
        <v>6</v>
      </c>
      <c r="DI10" s="6" t="n">
        <v>256</v>
      </c>
      <c r="DJ10" s="6" t="n">
        <v>0</v>
      </c>
      <c r="DK10" s="6" t="n">
        <v>0</v>
      </c>
      <c r="DL10" s="6" t="n">
        <v>0</v>
      </c>
      <c r="DM10" s="6" t="n">
        <v>0</v>
      </c>
      <c r="DN10" s="6" t="n">
        <v>299</v>
      </c>
      <c r="DO10" s="6" t="n">
        <v>826</v>
      </c>
      <c r="DP10" s="6" t="n">
        <v>340</v>
      </c>
      <c r="DQ10" s="9" t="n">
        <v>1166</v>
      </c>
      <c r="DR10" s="6" t="n">
        <v>173</v>
      </c>
      <c r="DS10" s="6" t="n">
        <v>234</v>
      </c>
      <c r="DT10" s="6" t="n">
        <v>206</v>
      </c>
      <c r="DU10" s="6" t="n">
        <v>440</v>
      </c>
      <c r="DV10" s="6" t="n">
        <v>245</v>
      </c>
      <c r="DW10" s="6" t="n">
        <v>209</v>
      </c>
      <c r="DX10" s="6" t="n">
        <v>273</v>
      </c>
      <c r="DY10" s="6" t="n">
        <v>482</v>
      </c>
      <c r="DZ10" s="6" t="n">
        <v>978</v>
      </c>
      <c r="EA10" s="6" t="n">
        <v>774</v>
      </c>
      <c r="EB10" s="9" t="n">
        <v>1130</v>
      </c>
      <c r="EC10" s="9" t="n">
        <v>1904</v>
      </c>
      <c r="ED10" s="6" t="n">
        <v>176</v>
      </c>
      <c r="EE10" s="6" t="n">
        <v>369</v>
      </c>
      <c r="EF10" s="6" t="n">
        <v>222</v>
      </c>
      <c r="EG10" s="6" t="n">
        <v>591</v>
      </c>
      <c r="EH10" s="6" t="n">
        <v>47</v>
      </c>
      <c r="EI10" s="6" t="n">
        <v>336</v>
      </c>
      <c r="EJ10" s="6" t="n">
        <v>50</v>
      </c>
      <c r="EK10" s="6" t="n">
        <v>386</v>
      </c>
      <c r="EL10" s="6" t="n">
        <v>26</v>
      </c>
      <c r="EM10" s="6" t="n">
        <v>119</v>
      </c>
      <c r="EN10" s="6" t="n">
        <v>35</v>
      </c>
      <c r="EO10" s="6" t="n">
        <v>154</v>
      </c>
      <c r="EP10" s="6" t="n">
        <v>21</v>
      </c>
      <c r="EQ10" s="6" t="n">
        <v>592</v>
      </c>
      <c r="ER10" s="6" t="n">
        <v>3</v>
      </c>
      <c r="ES10" s="6" t="n">
        <v>595</v>
      </c>
      <c r="ET10" s="6" t="n">
        <v>26</v>
      </c>
      <c r="EU10" s="6" t="n">
        <v>638</v>
      </c>
      <c r="EV10" s="6" t="n">
        <v>2</v>
      </c>
      <c r="EW10" s="6" t="n">
        <v>640</v>
      </c>
      <c r="EX10" s="6" t="n">
        <v>5</v>
      </c>
      <c r="EY10" s="6" t="n">
        <v>22</v>
      </c>
      <c r="EZ10" s="6" t="n">
        <v>0</v>
      </c>
      <c r="FA10" s="6" t="n">
        <v>22</v>
      </c>
      <c r="FB10" s="6" t="n">
        <v>161</v>
      </c>
      <c r="FC10" s="6" t="n">
        <v>143</v>
      </c>
      <c r="FD10" s="6" t="n">
        <v>192</v>
      </c>
      <c r="FE10" s="6" t="n">
        <v>335</v>
      </c>
      <c r="FF10" s="6" t="n">
        <v>99</v>
      </c>
      <c r="FG10" s="6" t="n">
        <v>4</v>
      </c>
      <c r="FH10" s="6" t="n">
        <v>124</v>
      </c>
      <c r="FI10" s="6" t="n">
        <v>128</v>
      </c>
      <c r="FJ10" s="6" t="n">
        <v>15</v>
      </c>
      <c r="FK10" s="6" t="n">
        <v>7</v>
      </c>
      <c r="FL10" s="6" t="n">
        <v>19</v>
      </c>
      <c r="FM10" s="6" t="n">
        <v>26</v>
      </c>
      <c r="FN10" s="6" t="n">
        <v>106</v>
      </c>
      <c r="FO10" s="6" t="n">
        <v>529</v>
      </c>
      <c r="FP10" s="6" t="n">
        <v>130</v>
      </c>
      <c r="FQ10" s="6" t="n">
        <v>659</v>
      </c>
      <c r="FR10" s="6" t="n">
        <v>14</v>
      </c>
      <c r="FS10" s="6" t="n">
        <v>1</v>
      </c>
      <c r="FT10" s="6" t="n">
        <v>19</v>
      </c>
      <c r="FU10" s="6" t="n">
        <v>20</v>
      </c>
      <c r="FV10" s="9" t="n">
        <v>1207</v>
      </c>
      <c r="FW10" s="9" t="n">
        <v>1799</v>
      </c>
      <c r="FX10" s="9" t="n">
        <v>1428</v>
      </c>
      <c r="FY10" s="9" t="n">
        <v>3227</v>
      </c>
      <c r="FZ10" s="6" t="n">
        <v>30</v>
      </c>
      <c r="GA10" s="6" t="n">
        <v>21</v>
      </c>
      <c r="GB10" s="6" t="n">
        <v>41</v>
      </c>
      <c r="GC10" s="6" t="n">
        <v>62</v>
      </c>
      <c r="GD10" s="6" t="n">
        <v>294</v>
      </c>
      <c r="GE10" s="6" t="n">
        <v>682</v>
      </c>
      <c r="GF10" s="6" t="n">
        <v>348</v>
      </c>
      <c r="GG10" s="9" t="n">
        <v>1030</v>
      </c>
      <c r="GH10" s="6" t="n">
        <v>4</v>
      </c>
      <c r="GI10" s="6" t="n">
        <v>155</v>
      </c>
      <c r="GJ10" s="6" t="n">
        <v>3</v>
      </c>
      <c r="GK10" s="6" t="n">
        <v>158</v>
      </c>
      <c r="GL10" s="6" t="n">
        <v>58</v>
      </c>
      <c r="GM10" s="6" t="n">
        <v>64</v>
      </c>
      <c r="GN10" s="6" t="n">
        <v>84</v>
      </c>
      <c r="GO10" s="6" t="n">
        <v>148</v>
      </c>
      <c r="GP10" s="6" t="n">
        <v>182</v>
      </c>
      <c r="GQ10" s="6" t="n">
        <v>70</v>
      </c>
      <c r="GR10" s="6" t="n">
        <v>207</v>
      </c>
      <c r="GS10" s="6" t="n">
        <v>277</v>
      </c>
      <c r="GT10" s="7" t="n">
        <f aca="false">B10+F10+J10+N10+R10+V10+Z10+AD10+AH10+AL10+AP10+AT10+AX10+BB10+BF10+BJ10+BN10+BR10+BV10+BZ10+CD10+CH10+CL10+CP10+CT10+CX10+DB10+DF10+DJ10+DN10+DR10+DV10+DZ10+ED10+EH10+EL10+EP10+ET10+EX10+FB10+FF10+FJ10+FN10+FR10+FV10+FZ10+GD10+GH10+GL10+GP10</f>
        <v>4537</v>
      </c>
      <c r="GU10" s="7" t="n">
        <f aca="false">C10+G10+K10+O10+S10+W10+AA10+AE10+AI10+AM10+AQ10+AU10+AY10+BC10+BG10+BK10+BO10+BS10+BW10+CA10+CE10+CI10+CM10+CQ10+CU10+CY10+DC10+DG10+DK10+DO10+DS10+DW10+EA10+EE10+EI10+EM10+EQ10+EU10+EY10+FC10+FG10+FK10+FO10+FS10+FW10+GA10+GE10+GI10+GM10+GQ10</f>
        <v>11140</v>
      </c>
      <c r="GV10" s="7" t="n">
        <f aca="false">D10+H10+L10+P10+T10+X10+AB10+AF10+AJ10+AN10+AR10+AV10+AZ10+BD10+BH10+BL10+BP10+BT10+BX10+CB10+CF10+CJ10+CN10+CR10+CV10+CZ10+DD10+DH10+DL10+DP10+DT10+DX10+EB10+EF10+EJ10+EN10+ER10+EV10+EZ10+FD10+FH10+FL10+FP10+FT10+FX10+GB10+GF10+GJ10+GN10+GR10</f>
        <v>5248</v>
      </c>
      <c r="GW10" s="7" t="n">
        <f aca="false">E10+I10+M10+Q10+U10+Y10+AC10+AG10+AK10+AO10+AS10+AW10+BA10+BE10+BI10+BM10+BQ10+BU10+BY10+CC10+CG10+CK10+CO10+CS10+CW10+DA10+DE10+DI10+DM10+DQ10+DU10+DY10+EC10+EG10+EK10+EO10+ES10+EW10+FA10+FE10+FI10+FM10+FQ10+FU10+FY10+GC10+GG10+GK10+GO10+GS10</f>
        <v>16388</v>
      </c>
    </row>
    <row r="11" customFormat="false" ht="12.75" hidden="false" customHeight="true" outlineLevel="0" collapsed="false">
      <c r="A11" s="8" t="s">
        <v>65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12</v>
      </c>
      <c r="S11" s="6" t="n">
        <v>1</v>
      </c>
      <c r="T11" s="6" t="n">
        <v>16</v>
      </c>
      <c r="U11" s="6" t="n">
        <v>17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4</v>
      </c>
      <c r="AM11" s="6" t="n">
        <v>0</v>
      </c>
      <c r="AN11" s="6" t="n">
        <v>6</v>
      </c>
      <c r="AO11" s="6" t="n">
        <v>6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v>1</v>
      </c>
      <c r="AU11" s="6" t="n">
        <v>0</v>
      </c>
      <c r="AV11" s="6" t="n">
        <v>1</v>
      </c>
      <c r="AW11" s="6" t="n">
        <v>1</v>
      </c>
      <c r="AX11" s="6" t="n">
        <v>0</v>
      </c>
      <c r="AY11" s="6" t="n">
        <v>0</v>
      </c>
      <c r="AZ11" s="6" t="n">
        <v>0</v>
      </c>
      <c r="BA11" s="6" t="n">
        <v>0</v>
      </c>
      <c r="BB11" s="6" t="n">
        <v>0</v>
      </c>
      <c r="BC11" s="6" t="n">
        <v>0</v>
      </c>
      <c r="BD11" s="6" t="n">
        <v>0</v>
      </c>
      <c r="BE11" s="6" t="n">
        <v>0</v>
      </c>
      <c r="BF11" s="6" t="n">
        <v>1</v>
      </c>
      <c r="BG11" s="6" t="n">
        <v>0</v>
      </c>
      <c r="BH11" s="6" t="n">
        <v>1</v>
      </c>
      <c r="BI11" s="6" t="n">
        <v>1</v>
      </c>
      <c r="BJ11" s="6" t="n">
        <v>1</v>
      </c>
      <c r="BK11" s="6" t="n">
        <v>0</v>
      </c>
      <c r="BL11" s="6" t="n">
        <v>1</v>
      </c>
      <c r="BM11" s="6" t="n">
        <v>1</v>
      </c>
      <c r="BN11" s="6" t="n">
        <v>0</v>
      </c>
      <c r="BO11" s="6" t="n">
        <v>0</v>
      </c>
      <c r="BP11" s="6" t="n">
        <v>0</v>
      </c>
      <c r="BQ11" s="6" t="n">
        <v>0</v>
      </c>
      <c r="BR11" s="6" t="n">
        <v>6</v>
      </c>
      <c r="BS11" s="6" t="n">
        <v>8</v>
      </c>
      <c r="BT11" s="6" t="n">
        <v>7</v>
      </c>
      <c r="BU11" s="6" t="n">
        <v>15</v>
      </c>
      <c r="BV11" s="6" t="n">
        <v>1</v>
      </c>
      <c r="BW11" s="6" t="n">
        <v>0</v>
      </c>
      <c r="BX11" s="6" t="n">
        <v>1</v>
      </c>
      <c r="BY11" s="6" t="n">
        <v>1</v>
      </c>
      <c r="BZ11" s="6" t="n">
        <v>0</v>
      </c>
      <c r="CA11" s="6" t="n">
        <v>0</v>
      </c>
      <c r="CB11" s="6" t="n">
        <v>0</v>
      </c>
      <c r="CC11" s="6" t="n">
        <v>0</v>
      </c>
      <c r="CD11" s="6" t="n">
        <v>0</v>
      </c>
      <c r="CE11" s="6" t="n">
        <v>0</v>
      </c>
      <c r="CF11" s="6" t="n">
        <v>0</v>
      </c>
      <c r="CG11" s="6" t="n">
        <v>0</v>
      </c>
      <c r="CH11" s="6" t="n">
        <v>0</v>
      </c>
      <c r="CI11" s="6" t="n">
        <v>0</v>
      </c>
      <c r="CJ11" s="6" t="n">
        <v>0</v>
      </c>
      <c r="CK11" s="6" t="n">
        <v>0</v>
      </c>
      <c r="CL11" s="6" t="n">
        <v>1</v>
      </c>
      <c r="CM11" s="6" t="n">
        <v>0</v>
      </c>
      <c r="CN11" s="6" t="n">
        <v>1</v>
      </c>
      <c r="CO11" s="6" t="n">
        <v>1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6" t="n">
        <v>0</v>
      </c>
      <c r="DB11" s="6" t="n">
        <v>0</v>
      </c>
      <c r="DC11" s="6" t="n">
        <v>0</v>
      </c>
      <c r="DD11" s="6" t="n">
        <v>0</v>
      </c>
      <c r="DE11" s="6" t="n">
        <v>0</v>
      </c>
      <c r="DF11" s="6" t="n">
        <v>0</v>
      </c>
      <c r="DG11" s="6" t="n">
        <v>0</v>
      </c>
      <c r="DH11" s="6" t="n">
        <v>0</v>
      </c>
      <c r="DI11" s="6" t="n">
        <v>0</v>
      </c>
      <c r="DJ11" s="6" t="n">
        <v>0</v>
      </c>
      <c r="DK11" s="6" t="n">
        <v>0</v>
      </c>
      <c r="DL11" s="6" t="n">
        <v>0</v>
      </c>
      <c r="DM11" s="6" t="n">
        <v>0</v>
      </c>
      <c r="DN11" s="6" t="n">
        <v>21</v>
      </c>
      <c r="DO11" s="6" t="n">
        <v>54</v>
      </c>
      <c r="DP11" s="6" t="n">
        <v>26</v>
      </c>
      <c r="DQ11" s="6" t="n">
        <v>80</v>
      </c>
      <c r="DR11" s="6" t="n">
        <v>7</v>
      </c>
      <c r="DS11" s="6" t="n">
        <v>1</v>
      </c>
      <c r="DT11" s="6" t="n">
        <v>8</v>
      </c>
      <c r="DU11" s="6" t="n">
        <v>9</v>
      </c>
      <c r="DV11" s="6" t="n">
        <v>4</v>
      </c>
      <c r="DW11" s="6" t="n">
        <v>6</v>
      </c>
      <c r="DX11" s="6" t="n">
        <v>4</v>
      </c>
      <c r="DY11" s="6" t="n">
        <v>10</v>
      </c>
      <c r="DZ11" s="6" t="n">
        <v>65</v>
      </c>
      <c r="EA11" s="6" t="n">
        <v>5</v>
      </c>
      <c r="EB11" s="6" t="n">
        <v>78</v>
      </c>
      <c r="EC11" s="6" t="n">
        <v>83</v>
      </c>
      <c r="ED11" s="6" t="n">
        <v>29</v>
      </c>
      <c r="EE11" s="6" t="n">
        <v>32</v>
      </c>
      <c r="EF11" s="6" t="n">
        <v>48</v>
      </c>
      <c r="EG11" s="6" t="n">
        <v>80</v>
      </c>
      <c r="EH11" s="6" t="n">
        <v>6</v>
      </c>
      <c r="EI11" s="6" t="n">
        <v>9</v>
      </c>
      <c r="EJ11" s="6" t="n">
        <v>9</v>
      </c>
      <c r="EK11" s="6" t="n">
        <v>18</v>
      </c>
      <c r="EL11" s="6" t="n">
        <v>0</v>
      </c>
      <c r="EM11" s="6" t="n">
        <v>0</v>
      </c>
      <c r="EN11" s="6" t="n">
        <v>0</v>
      </c>
      <c r="EO11" s="6" t="n">
        <v>0</v>
      </c>
      <c r="EP11" s="6" t="n">
        <v>1</v>
      </c>
      <c r="EQ11" s="6" t="n">
        <v>6</v>
      </c>
      <c r="ER11" s="6" t="n">
        <v>0</v>
      </c>
      <c r="ES11" s="6" t="n">
        <v>6</v>
      </c>
      <c r="ET11" s="6" t="n">
        <v>1</v>
      </c>
      <c r="EU11" s="6" t="n">
        <v>5</v>
      </c>
      <c r="EV11" s="6" t="n">
        <v>0</v>
      </c>
      <c r="EW11" s="6" t="n">
        <v>5</v>
      </c>
      <c r="EX11" s="6" t="n">
        <v>0</v>
      </c>
      <c r="EY11" s="6" t="n">
        <v>0</v>
      </c>
      <c r="EZ11" s="6" t="n">
        <v>0</v>
      </c>
      <c r="FA11" s="6" t="n">
        <v>0</v>
      </c>
      <c r="FB11" s="6" t="n">
        <v>1</v>
      </c>
      <c r="FC11" s="6" t="n">
        <v>0</v>
      </c>
      <c r="FD11" s="6" t="n">
        <v>1</v>
      </c>
      <c r="FE11" s="6" t="n">
        <v>1</v>
      </c>
      <c r="FF11" s="6" t="n">
        <v>1</v>
      </c>
      <c r="FG11" s="6" t="n">
        <v>0</v>
      </c>
      <c r="FH11" s="6" t="n">
        <v>1</v>
      </c>
      <c r="FI11" s="6" t="n">
        <v>1</v>
      </c>
      <c r="FJ11" s="6" t="n">
        <v>4</v>
      </c>
      <c r="FK11" s="6" t="n">
        <v>0</v>
      </c>
      <c r="FL11" s="6" t="n">
        <v>4</v>
      </c>
      <c r="FM11" s="6" t="n">
        <v>4</v>
      </c>
      <c r="FN11" s="6" t="n">
        <v>1</v>
      </c>
      <c r="FO11" s="6" t="n">
        <v>0</v>
      </c>
      <c r="FP11" s="6" t="n">
        <v>1</v>
      </c>
      <c r="FQ11" s="6" t="n">
        <v>1</v>
      </c>
      <c r="FR11" s="6" t="n">
        <v>0</v>
      </c>
      <c r="FS11" s="6" t="n">
        <v>0</v>
      </c>
      <c r="FT11" s="6" t="n">
        <v>0</v>
      </c>
      <c r="FU11" s="6" t="n">
        <v>0</v>
      </c>
      <c r="FV11" s="6" t="n">
        <v>28</v>
      </c>
      <c r="FW11" s="6" t="n">
        <v>7</v>
      </c>
      <c r="FX11" s="6" t="n">
        <v>29</v>
      </c>
      <c r="FY11" s="6" t="n">
        <v>36</v>
      </c>
      <c r="FZ11" s="6" t="n">
        <v>1</v>
      </c>
      <c r="GA11" s="6" t="n">
        <v>0</v>
      </c>
      <c r="GB11" s="6" t="n">
        <v>1</v>
      </c>
      <c r="GC11" s="6" t="n">
        <v>1</v>
      </c>
      <c r="GD11" s="6" t="n">
        <v>7</v>
      </c>
      <c r="GE11" s="6" t="n">
        <v>0</v>
      </c>
      <c r="GF11" s="6" t="n">
        <v>7</v>
      </c>
      <c r="GG11" s="6" t="n">
        <v>7</v>
      </c>
      <c r="GH11" s="6" t="n">
        <v>0</v>
      </c>
      <c r="GI11" s="6" t="n">
        <v>0</v>
      </c>
      <c r="GJ11" s="6" t="n">
        <v>0</v>
      </c>
      <c r="GK11" s="6" t="n">
        <v>0</v>
      </c>
      <c r="GL11" s="6" t="n">
        <v>5</v>
      </c>
      <c r="GM11" s="6" t="n">
        <v>0</v>
      </c>
      <c r="GN11" s="6" t="n">
        <v>6</v>
      </c>
      <c r="GO11" s="6" t="n">
        <v>6</v>
      </c>
      <c r="GP11" s="6" t="n">
        <v>7</v>
      </c>
      <c r="GQ11" s="6" t="n">
        <v>0</v>
      </c>
      <c r="GR11" s="6" t="n">
        <v>7</v>
      </c>
      <c r="GS11" s="6" t="n">
        <v>7</v>
      </c>
      <c r="GT11" s="7" t="n">
        <f aca="false">B11+F11+J11+N11+R11+V11+Z11+AD11+AH11+AL11+AP11+AT11+AX11+BB11+BF11+BJ11+BN11+BR11+BV11+BZ11+CD11+CH11+CL11+CP11+CT11+CX11+DB11+DF11+DJ11+DN11+DR11+DV11+DZ11+ED11+EH11+EL11+EP11+ET11+EX11+FB11+FF11+FJ11+FN11+FR11+FV11+FZ11+GD11+GH11+GL11+GP11</f>
        <v>216</v>
      </c>
      <c r="GU11" s="7" t="n">
        <f aca="false">C11+G11+K11+O11+S11+W11+AA11+AE11+AI11+AM11+AQ11+AU11+AY11+BC11+BG11+BK11+BO11+BS11+BW11+CA11+CE11+CI11+CM11+CQ11+CU11+CY11+DC11+DG11+DK11+DO11+DS11+DW11+EA11+EE11+EI11+EM11+EQ11+EU11+EY11+FC11+FG11+FK11+FO11+FS11+FW11+GA11+GE11+GI11+GM11+GQ11</f>
        <v>134</v>
      </c>
      <c r="GV11" s="7" t="n">
        <f aca="false">D11+H11+L11+P11+T11+X11+AB11+AF11+AJ11+AN11+AR11+AV11+AZ11+BD11+BH11+BL11+BP11+BT11+BX11+CB11+CF11+CJ11+CN11+CR11+CV11+CZ11+DD11+DH11+DL11+DP11+DT11+DX11+EB11+EF11+EJ11+EN11+ER11+EV11+EZ11+FD11+FH11+FL11+FP11+FT11+FX11+GB11+GF11+GJ11+GN11+GR11</f>
        <v>264</v>
      </c>
      <c r="GW11" s="7" t="n">
        <f aca="false">E11+I11+M11+Q11+U11+Y11+AC11+AG11+AK11+AO11+AS11+AW11+BA11+BE11+BI11+BM11+BQ11+BU11+BY11+CC11+CG11+CK11+CO11+CS11+CW11+DA11+DE11+DI11+DM11+DQ11+DU11+DY11+EC11+EG11+EK11+EO11+ES11+EW11+FA11+FE11+FI11+FM11+FQ11+FU11+FY11+GC11+GG11+GK11+GO11+GS11</f>
        <v>398</v>
      </c>
    </row>
    <row r="12" customFormat="false" ht="12.75" hidden="false" customHeight="false" outlineLevel="0" collapsed="false">
      <c r="A12" s="8" t="s">
        <v>66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4</v>
      </c>
      <c r="G12" s="6" t="n">
        <v>0</v>
      </c>
      <c r="H12" s="6" t="n">
        <v>4</v>
      </c>
      <c r="I12" s="6" t="n">
        <v>4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7</v>
      </c>
      <c r="S12" s="6" t="n">
        <v>1</v>
      </c>
      <c r="T12" s="6" t="n">
        <v>7</v>
      </c>
      <c r="U12" s="6" t="n">
        <v>8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1</v>
      </c>
      <c r="AA12" s="6" t="n">
        <v>1</v>
      </c>
      <c r="AB12" s="6" t="n">
        <v>1</v>
      </c>
      <c r="AC12" s="6" t="n">
        <v>2</v>
      </c>
      <c r="AD12" s="6" t="n">
        <v>3</v>
      </c>
      <c r="AE12" s="6" t="n">
        <v>1</v>
      </c>
      <c r="AF12" s="6" t="n">
        <v>3</v>
      </c>
      <c r="AG12" s="6" t="n">
        <v>4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6</v>
      </c>
      <c r="AM12" s="6" t="n">
        <v>13</v>
      </c>
      <c r="AN12" s="6" t="n">
        <v>7</v>
      </c>
      <c r="AO12" s="6" t="n">
        <v>2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1</v>
      </c>
      <c r="AU12" s="6" t="n">
        <v>1</v>
      </c>
      <c r="AV12" s="6" t="n">
        <v>1</v>
      </c>
      <c r="AW12" s="6" t="n">
        <v>2</v>
      </c>
      <c r="AX12" s="6" t="n">
        <v>0</v>
      </c>
      <c r="AY12" s="6" t="n">
        <v>0</v>
      </c>
      <c r="AZ12" s="6" t="n">
        <v>0</v>
      </c>
      <c r="BA12" s="6" t="n">
        <v>0</v>
      </c>
      <c r="BB12" s="6" t="n">
        <v>0</v>
      </c>
      <c r="BC12" s="6" t="n">
        <v>0</v>
      </c>
      <c r="BD12" s="6" t="n">
        <v>0</v>
      </c>
      <c r="BE12" s="6" t="n">
        <v>0</v>
      </c>
      <c r="BF12" s="6" t="n">
        <v>0</v>
      </c>
      <c r="BG12" s="6" t="n">
        <v>0</v>
      </c>
      <c r="BH12" s="6" t="n">
        <v>0</v>
      </c>
      <c r="BI12" s="6" t="n">
        <v>0</v>
      </c>
      <c r="BJ12" s="6" t="n">
        <v>2</v>
      </c>
      <c r="BK12" s="6" t="n">
        <v>1</v>
      </c>
      <c r="BL12" s="6" t="n">
        <v>2</v>
      </c>
      <c r="BM12" s="6" t="n">
        <v>3</v>
      </c>
      <c r="BN12" s="6" t="n">
        <v>0</v>
      </c>
      <c r="BO12" s="6" t="n">
        <v>0</v>
      </c>
      <c r="BP12" s="6" t="n">
        <v>0</v>
      </c>
      <c r="BQ12" s="6" t="n">
        <v>0</v>
      </c>
      <c r="BR12" s="6" t="n">
        <v>9</v>
      </c>
      <c r="BS12" s="6" t="n">
        <v>12</v>
      </c>
      <c r="BT12" s="6" t="n">
        <v>9</v>
      </c>
      <c r="BU12" s="6" t="n">
        <v>21</v>
      </c>
      <c r="BV12" s="6" t="n">
        <v>2</v>
      </c>
      <c r="BW12" s="6" t="n">
        <v>3</v>
      </c>
      <c r="BX12" s="6" t="n">
        <v>2</v>
      </c>
      <c r="BY12" s="6" t="n">
        <v>5</v>
      </c>
      <c r="BZ12" s="6" t="n">
        <v>0</v>
      </c>
      <c r="CA12" s="6" t="n">
        <v>0</v>
      </c>
      <c r="CB12" s="6" t="n">
        <v>0</v>
      </c>
      <c r="CC12" s="6" t="n">
        <v>0</v>
      </c>
      <c r="CD12" s="6" t="n">
        <v>4</v>
      </c>
      <c r="CE12" s="6" t="n">
        <v>16</v>
      </c>
      <c r="CF12" s="6" t="n">
        <v>4</v>
      </c>
      <c r="CG12" s="6" t="n">
        <v>20</v>
      </c>
      <c r="CH12" s="6" t="n">
        <v>0</v>
      </c>
      <c r="CI12" s="6" t="n">
        <v>0</v>
      </c>
      <c r="CJ12" s="6" t="n">
        <v>0</v>
      </c>
      <c r="CK12" s="6" t="n">
        <v>0</v>
      </c>
      <c r="CL12" s="6" t="n">
        <v>3</v>
      </c>
      <c r="CM12" s="6" t="n">
        <v>0</v>
      </c>
      <c r="CN12" s="6" t="n">
        <v>3</v>
      </c>
      <c r="CO12" s="6" t="n">
        <v>3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1</v>
      </c>
      <c r="CY12" s="6" t="n">
        <v>2</v>
      </c>
      <c r="CZ12" s="6" t="n">
        <v>0</v>
      </c>
      <c r="DA12" s="6" t="n">
        <v>2</v>
      </c>
      <c r="DB12" s="6" t="n">
        <v>0</v>
      </c>
      <c r="DC12" s="6" t="n">
        <v>0</v>
      </c>
      <c r="DD12" s="6" t="n">
        <v>0</v>
      </c>
      <c r="DE12" s="6" t="n">
        <v>0</v>
      </c>
      <c r="DF12" s="6" t="n">
        <v>2</v>
      </c>
      <c r="DG12" s="6" t="n">
        <v>15</v>
      </c>
      <c r="DH12" s="6" t="n">
        <v>0</v>
      </c>
      <c r="DI12" s="6" t="n">
        <v>15</v>
      </c>
      <c r="DJ12" s="6" t="n">
        <v>0</v>
      </c>
      <c r="DK12" s="6" t="n">
        <v>0</v>
      </c>
      <c r="DL12" s="6" t="n">
        <v>0</v>
      </c>
      <c r="DM12" s="6" t="n">
        <v>0</v>
      </c>
      <c r="DN12" s="6" t="n">
        <v>22</v>
      </c>
      <c r="DO12" s="6" t="n">
        <v>18</v>
      </c>
      <c r="DP12" s="6" t="n">
        <v>23</v>
      </c>
      <c r="DQ12" s="6" t="n">
        <v>41</v>
      </c>
      <c r="DR12" s="6" t="n">
        <v>17</v>
      </c>
      <c r="DS12" s="6" t="n">
        <v>4</v>
      </c>
      <c r="DT12" s="6" t="n">
        <v>19</v>
      </c>
      <c r="DU12" s="6" t="n">
        <v>23</v>
      </c>
      <c r="DV12" s="6" t="n">
        <v>18</v>
      </c>
      <c r="DW12" s="6" t="n">
        <v>11</v>
      </c>
      <c r="DX12" s="6" t="n">
        <v>20</v>
      </c>
      <c r="DY12" s="6" t="n">
        <v>31</v>
      </c>
      <c r="DZ12" s="6" t="n">
        <v>70</v>
      </c>
      <c r="EA12" s="6" t="n">
        <v>24</v>
      </c>
      <c r="EB12" s="6" t="n">
        <v>80</v>
      </c>
      <c r="EC12" s="6" t="n">
        <v>104</v>
      </c>
      <c r="ED12" s="6" t="n">
        <v>14</v>
      </c>
      <c r="EE12" s="6" t="n">
        <v>1</v>
      </c>
      <c r="EF12" s="6" t="n">
        <v>16</v>
      </c>
      <c r="EG12" s="6" t="n">
        <v>17</v>
      </c>
      <c r="EH12" s="6" t="n">
        <v>5</v>
      </c>
      <c r="EI12" s="6" t="n">
        <v>25</v>
      </c>
      <c r="EJ12" s="6" t="n">
        <v>3</v>
      </c>
      <c r="EK12" s="6" t="n">
        <v>28</v>
      </c>
      <c r="EL12" s="6" t="n">
        <v>1</v>
      </c>
      <c r="EM12" s="6" t="n">
        <v>7</v>
      </c>
      <c r="EN12" s="6" t="n">
        <v>0</v>
      </c>
      <c r="EO12" s="6" t="n">
        <v>7</v>
      </c>
      <c r="EP12" s="6" t="n">
        <v>1</v>
      </c>
      <c r="EQ12" s="6" t="n">
        <v>10</v>
      </c>
      <c r="ER12" s="6" t="n">
        <v>0</v>
      </c>
      <c r="ES12" s="6" t="n">
        <v>10</v>
      </c>
      <c r="ET12" s="6" t="n">
        <v>2</v>
      </c>
      <c r="EU12" s="6" t="n">
        <v>8</v>
      </c>
      <c r="EV12" s="6" t="n">
        <v>0</v>
      </c>
      <c r="EW12" s="6" t="n">
        <v>8</v>
      </c>
      <c r="EX12" s="6" t="n">
        <v>1</v>
      </c>
      <c r="EY12" s="6" t="n">
        <v>3</v>
      </c>
      <c r="EZ12" s="6" t="n">
        <v>0</v>
      </c>
      <c r="FA12" s="6" t="n">
        <v>3</v>
      </c>
      <c r="FB12" s="6" t="n">
        <v>6</v>
      </c>
      <c r="FC12" s="6" t="n">
        <v>2</v>
      </c>
      <c r="FD12" s="6" t="n">
        <v>7</v>
      </c>
      <c r="FE12" s="6" t="n">
        <v>9</v>
      </c>
      <c r="FF12" s="6" t="n">
        <v>1</v>
      </c>
      <c r="FG12" s="6" t="n">
        <v>0</v>
      </c>
      <c r="FH12" s="6" t="n">
        <v>1</v>
      </c>
      <c r="FI12" s="6" t="n">
        <v>1</v>
      </c>
      <c r="FJ12" s="6" t="n">
        <v>1</v>
      </c>
      <c r="FK12" s="6" t="n">
        <v>1</v>
      </c>
      <c r="FL12" s="6" t="n">
        <v>1</v>
      </c>
      <c r="FM12" s="6" t="n">
        <v>2</v>
      </c>
      <c r="FN12" s="6" t="n">
        <v>4</v>
      </c>
      <c r="FO12" s="6" t="n">
        <v>0</v>
      </c>
      <c r="FP12" s="6" t="n">
        <v>4</v>
      </c>
      <c r="FQ12" s="6" t="n">
        <v>4</v>
      </c>
      <c r="FR12" s="6" t="n">
        <v>2</v>
      </c>
      <c r="FS12" s="6" t="n">
        <v>0</v>
      </c>
      <c r="FT12" s="6" t="n">
        <v>2</v>
      </c>
      <c r="FU12" s="6" t="n">
        <v>2</v>
      </c>
      <c r="FV12" s="6" t="n">
        <v>26</v>
      </c>
      <c r="FW12" s="6" t="n">
        <v>2</v>
      </c>
      <c r="FX12" s="6" t="n">
        <v>29</v>
      </c>
      <c r="FY12" s="6" t="n">
        <v>31</v>
      </c>
      <c r="FZ12" s="6" t="n">
        <v>3</v>
      </c>
      <c r="GA12" s="6" t="n">
        <v>2</v>
      </c>
      <c r="GB12" s="6" t="n">
        <v>3</v>
      </c>
      <c r="GC12" s="6" t="n">
        <v>5</v>
      </c>
      <c r="GD12" s="6" t="n">
        <v>20</v>
      </c>
      <c r="GE12" s="6" t="n">
        <v>18</v>
      </c>
      <c r="GF12" s="6" t="n">
        <v>23</v>
      </c>
      <c r="GG12" s="6" t="n">
        <v>41</v>
      </c>
      <c r="GH12" s="6" t="n">
        <v>0</v>
      </c>
      <c r="GI12" s="6" t="n">
        <v>0</v>
      </c>
      <c r="GJ12" s="6" t="n">
        <v>0</v>
      </c>
      <c r="GK12" s="6" t="n">
        <v>0</v>
      </c>
      <c r="GL12" s="6" t="n">
        <v>1</v>
      </c>
      <c r="GM12" s="6" t="n">
        <v>0</v>
      </c>
      <c r="GN12" s="6" t="n">
        <v>1</v>
      </c>
      <c r="GO12" s="6" t="n">
        <v>1</v>
      </c>
      <c r="GP12" s="6" t="n">
        <v>11</v>
      </c>
      <c r="GQ12" s="6" t="n">
        <v>6</v>
      </c>
      <c r="GR12" s="6" t="n">
        <v>11</v>
      </c>
      <c r="GS12" s="6" t="n">
        <v>17</v>
      </c>
      <c r="GT12" s="7" t="n">
        <f aca="false">B12+F12+J12+N12+R12+V12+Z12+AD12+AH12+AL12+AP12+AT12+AX12+BB12+BF12+BJ12+BN12+BR12+BV12+BZ12+CD12+CH12+CL12+CP12+CT12+CX12+DB12+DF12+DJ12+DN12+DR12+DV12+DZ12+ED12+EH12+EL12+EP12+ET12+EX12+FB12+FF12+FJ12+FN12+FR12+FV12+FZ12+GD12+GH12+GL12+GP12</f>
        <v>271</v>
      </c>
      <c r="GU12" s="7" t="n">
        <f aca="false">C12+G12+K12+O12+S12+W12+AA12+AE12+AI12+AM12+AQ12+AU12+AY12+BC12+BG12+BK12+BO12+BS12+BW12+CA12+CE12+CI12+CM12+CQ12+CU12+CY12+DC12+DG12+DK12+DO12+DS12+DW12+EA12+EE12+EI12+EM12+EQ12+EU12+EY12+FC12+FG12+FK12+FO12+FS12+FW12+GA12+GE12+GI12+GM12+GQ12</f>
        <v>208</v>
      </c>
      <c r="GV12" s="7" t="n">
        <f aca="false">D12+H12+L12+P12+T12+X12+AB12+AF12+AJ12+AN12+AR12+AV12+AZ12+BD12+BH12+BL12+BP12+BT12+BX12+CB12+CF12+CJ12+CN12+CR12+CV12+CZ12+DD12+DH12+DL12+DP12+DT12+DX12+EB12+EF12+EJ12+EN12+ER12+EV12+EZ12+FD12+FH12+FL12+FP12+FT12+FX12+GB12+GF12+GJ12+GN12+GR12</f>
        <v>286</v>
      </c>
      <c r="GW12" s="7" t="n">
        <f aca="false">E12+I12+M12+Q12+U12+Y12+AC12+AG12+AK12+AO12+AS12+AW12+BA12+BE12+BI12+BM12+BQ12+BU12+BY12+CC12+CG12+CK12+CO12+CS12+CW12+DA12+DE12+DI12+DM12+DQ12+DU12+DY12+EC12+EG12+EK12+EO12+ES12+EW12+FA12+FE12+FI12+FM12+FQ12+FU12+FY12+GC12+GG12+GK12+GO12+GS12</f>
        <v>494</v>
      </c>
    </row>
    <row r="13" customFormat="false" ht="12.75" hidden="false" customHeight="false" outlineLevel="0" collapsed="false">
      <c r="A13" s="8" t="s">
        <v>67</v>
      </c>
      <c r="B13" s="6" t="n">
        <v>3</v>
      </c>
      <c r="C13" s="6" t="n">
        <v>0</v>
      </c>
      <c r="D13" s="6" t="n">
        <v>3</v>
      </c>
      <c r="E13" s="6" t="n">
        <v>3</v>
      </c>
      <c r="F13" s="6" t="n">
        <v>1</v>
      </c>
      <c r="G13" s="6" t="n">
        <v>0</v>
      </c>
      <c r="H13" s="6" t="n">
        <v>2</v>
      </c>
      <c r="I13" s="6" t="n">
        <v>2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1</v>
      </c>
      <c r="O13" s="6" t="n">
        <v>0</v>
      </c>
      <c r="P13" s="6" t="n">
        <v>1</v>
      </c>
      <c r="Q13" s="6" t="n">
        <v>1</v>
      </c>
      <c r="R13" s="6" t="n">
        <v>4</v>
      </c>
      <c r="S13" s="6" t="n">
        <v>12</v>
      </c>
      <c r="T13" s="6" t="n">
        <v>4</v>
      </c>
      <c r="U13" s="6" t="n">
        <v>16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2</v>
      </c>
      <c r="AE13" s="6" t="n">
        <v>2</v>
      </c>
      <c r="AF13" s="6" t="n">
        <v>4</v>
      </c>
      <c r="AG13" s="6" t="n">
        <v>6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5</v>
      </c>
      <c r="AM13" s="6" t="n">
        <v>0</v>
      </c>
      <c r="AN13" s="6" t="n">
        <v>6</v>
      </c>
      <c r="AO13" s="6" t="n">
        <v>6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6</v>
      </c>
      <c r="BK13" s="6" t="n">
        <v>7</v>
      </c>
      <c r="BL13" s="6" t="n">
        <v>11</v>
      </c>
      <c r="BM13" s="6" t="n">
        <v>18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4</v>
      </c>
      <c r="BS13" s="6" t="n">
        <v>1</v>
      </c>
      <c r="BT13" s="6" t="n">
        <v>4</v>
      </c>
      <c r="BU13" s="6" t="n">
        <v>5</v>
      </c>
      <c r="BV13" s="6" t="n">
        <v>0</v>
      </c>
      <c r="BW13" s="6" t="n">
        <v>0</v>
      </c>
      <c r="BX13" s="6" t="n">
        <v>0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0</v>
      </c>
      <c r="CE13" s="6" t="n">
        <v>0</v>
      </c>
      <c r="CF13" s="6" t="n">
        <v>0</v>
      </c>
      <c r="CG13" s="6" t="n">
        <v>0</v>
      </c>
      <c r="CH13" s="6" t="n">
        <v>0</v>
      </c>
      <c r="CI13" s="6" t="n">
        <v>0</v>
      </c>
      <c r="CJ13" s="6" t="n">
        <v>0</v>
      </c>
      <c r="CK13" s="6" t="n">
        <v>0</v>
      </c>
      <c r="CL13" s="6" t="n">
        <v>0</v>
      </c>
      <c r="CM13" s="6" t="n">
        <v>0</v>
      </c>
      <c r="CN13" s="6" t="n">
        <v>0</v>
      </c>
      <c r="CO13" s="6" t="n">
        <v>0</v>
      </c>
      <c r="CP13" s="6" t="n">
        <v>0</v>
      </c>
      <c r="CQ13" s="6" t="n">
        <v>0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1</v>
      </c>
      <c r="CY13" s="6" t="n">
        <v>0</v>
      </c>
      <c r="CZ13" s="6" t="n">
        <v>1</v>
      </c>
      <c r="DA13" s="6" t="n">
        <v>1</v>
      </c>
      <c r="DB13" s="6" t="n">
        <v>0</v>
      </c>
      <c r="DC13" s="6" t="n">
        <v>0</v>
      </c>
      <c r="DD13" s="6" t="n">
        <v>0</v>
      </c>
      <c r="DE13" s="6" t="n">
        <v>0</v>
      </c>
      <c r="DF13" s="6" t="n">
        <v>2</v>
      </c>
      <c r="DG13" s="6" t="n">
        <v>15</v>
      </c>
      <c r="DH13" s="6" t="n">
        <v>3</v>
      </c>
      <c r="DI13" s="6" t="n">
        <v>18</v>
      </c>
      <c r="DJ13" s="6" t="n">
        <v>0</v>
      </c>
      <c r="DK13" s="6" t="n">
        <v>0</v>
      </c>
      <c r="DL13" s="6" t="n">
        <v>0</v>
      </c>
      <c r="DM13" s="6" t="n">
        <v>0</v>
      </c>
      <c r="DN13" s="6" t="n">
        <v>26</v>
      </c>
      <c r="DO13" s="6" t="n">
        <v>21</v>
      </c>
      <c r="DP13" s="6" t="n">
        <v>30</v>
      </c>
      <c r="DQ13" s="6" t="n">
        <v>51</v>
      </c>
      <c r="DR13" s="6" t="n">
        <v>21</v>
      </c>
      <c r="DS13" s="6" t="n">
        <v>7</v>
      </c>
      <c r="DT13" s="6" t="n">
        <v>24</v>
      </c>
      <c r="DU13" s="6" t="n">
        <v>31</v>
      </c>
      <c r="DV13" s="6" t="n">
        <v>8</v>
      </c>
      <c r="DW13" s="6" t="n">
        <v>4</v>
      </c>
      <c r="DX13" s="6" t="n">
        <v>17</v>
      </c>
      <c r="DY13" s="6" t="n">
        <v>21</v>
      </c>
      <c r="DZ13" s="6" t="n">
        <v>75</v>
      </c>
      <c r="EA13" s="6" t="n">
        <v>5</v>
      </c>
      <c r="EB13" s="6" t="n">
        <v>89</v>
      </c>
      <c r="EC13" s="6" t="n">
        <v>94</v>
      </c>
      <c r="ED13" s="6" t="n">
        <v>19</v>
      </c>
      <c r="EE13" s="6" t="n">
        <v>2</v>
      </c>
      <c r="EF13" s="6" t="n">
        <v>27</v>
      </c>
      <c r="EG13" s="6" t="n">
        <v>29</v>
      </c>
      <c r="EH13" s="6" t="n">
        <v>7</v>
      </c>
      <c r="EI13" s="6" t="n">
        <v>13</v>
      </c>
      <c r="EJ13" s="6" t="n">
        <v>8</v>
      </c>
      <c r="EK13" s="6" t="n">
        <v>21</v>
      </c>
      <c r="EL13" s="6" t="n">
        <v>0</v>
      </c>
      <c r="EM13" s="6" t="n">
        <v>0</v>
      </c>
      <c r="EN13" s="6" t="n">
        <v>0</v>
      </c>
      <c r="EO13" s="6" t="n">
        <v>0</v>
      </c>
      <c r="EP13" s="6" t="n">
        <v>2</v>
      </c>
      <c r="EQ13" s="6" t="n">
        <v>11</v>
      </c>
      <c r="ER13" s="6" t="n">
        <v>0</v>
      </c>
      <c r="ES13" s="6" t="n">
        <v>11</v>
      </c>
      <c r="ET13" s="6" t="n">
        <v>3</v>
      </c>
      <c r="EU13" s="6" t="n">
        <v>13</v>
      </c>
      <c r="EV13" s="6" t="n">
        <v>0</v>
      </c>
      <c r="EW13" s="6" t="n">
        <v>13</v>
      </c>
      <c r="EX13" s="6" t="n">
        <v>0</v>
      </c>
      <c r="EY13" s="6" t="n">
        <v>0</v>
      </c>
      <c r="EZ13" s="6" t="n">
        <v>0</v>
      </c>
      <c r="FA13" s="6" t="n">
        <v>0</v>
      </c>
      <c r="FB13" s="6" t="n">
        <v>0</v>
      </c>
      <c r="FC13" s="6" t="n">
        <v>0</v>
      </c>
      <c r="FD13" s="6" t="n">
        <v>0</v>
      </c>
      <c r="FE13" s="6" t="n">
        <v>0</v>
      </c>
      <c r="FF13" s="6" t="n">
        <v>1</v>
      </c>
      <c r="FG13" s="6" t="n">
        <v>0</v>
      </c>
      <c r="FH13" s="6" t="n">
        <v>1</v>
      </c>
      <c r="FI13" s="6" t="n">
        <v>1</v>
      </c>
      <c r="FJ13" s="6" t="n">
        <v>0</v>
      </c>
      <c r="FK13" s="6" t="n">
        <v>0</v>
      </c>
      <c r="FL13" s="6" t="n">
        <v>0</v>
      </c>
      <c r="FM13" s="6" t="n">
        <v>0</v>
      </c>
      <c r="FN13" s="6" t="n">
        <v>0</v>
      </c>
      <c r="FO13" s="6" t="n">
        <v>0</v>
      </c>
      <c r="FP13" s="6" t="n">
        <v>0</v>
      </c>
      <c r="FQ13" s="6" t="n">
        <v>0</v>
      </c>
      <c r="FR13" s="6" t="n">
        <v>1</v>
      </c>
      <c r="FS13" s="6" t="n">
        <v>0</v>
      </c>
      <c r="FT13" s="6" t="n">
        <v>2</v>
      </c>
      <c r="FU13" s="6" t="n">
        <v>2</v>
      </c>
      <c r="FV13" s="6" t="n">
        <v>32</v>
      </c>
      <c r="FW13" s="6" t="n">
        <v>6</v>
      </c>
      <c r="FX13" s="6" t="n">
        <v>33</v>
      </c>
      <c r="FY13" s="6" t="n">
        <v>39</v>
      </c>
      <c r="FZ13" s="6" t="n">
        <v>0</v>
      </c>
      <c r="GA13" s="6" t="n">
        <v>0</v>
      </c>
      <c r="GB13" s="6" t="n">
        <v>0</v>
      </c>
      <c r="GC13" s="6" t="n">
        <v>0</v>
      </c>
      <c r="GD13" s="6" t="n">
        <v>12</v>
      </c>
      <c r="GE13" s="6" t="n">
        <v>0</v>
      </c>
      <c r="GF13" s="6" t="n">
        <v>12</v>
      </c>
      <c r="GG13" s="6" t="n">
        <v>12</v>
      </c>
      <c r="GH13" s="6" t="n">
        <v>1</v>
      </c>
      <c r="GI13" s="6" t="n">
        <v>0</v>
      </c>
      <c r="GJ13" s="6" t="n">
        <v>1</v>
      </c>
      <c r="GK13" s="6" t="n">
        <v>1</v>
      </c>
      <c r="GL13" s="6" t="n">
        <v>0</v>
      </c>
      <c r="GM13" s="6" t="n">
        <v>0</v>
      </c>
      <c r="GN13" s="6" t="n">
        <v>0</v>
      </c>
      <c r="GO13" s="6" t="n">
        <v>0</v>
      </c>
      <c r="GP13" s="6" t="n">
        <v>8</v>
      </c>
      <c r="GQ13" s="6" t="n">
        <v>0</v>
      </c>
      <c r="GR13" s="6" t="n">
        <v>9</v>
      </c>
      <c r="GS13" s="6" t="n">
        <v>9</v>
      </c>
      <c r="GT13" s="7" t="n">
        <f aca="false">B13+F13+J13+N13+R13+V13+Z13+AD13+AH13+AL13+AP13+AT13+AX13+BB13+BF13+BJ13+BN13+BR13+BV13+BZ13+CD13+CH13+CL13+CP13+CT13+CX13+DB13+DF13+DJ13+DN13+DR13+DV13+DZ13+ED13+EH13+EL13+EP13+ET13+EX13+FB13+FF13+FJ13+FN13+FR13+FV13+FZ13+GD13+GH13+GL13+GP13</f>
        <v>245</v>
      </c>
      <c r="GU13" s="7" t="n">
        <f aca="false">C13+G13+K13+O13+S13+W13+AA13+AE13+AI13+AM13+AQ13+AU13+AY13+BC13+BG13+BK13+BO13+BS13+BW13+CA13+CE13+CI13+CM13+CQ13+CU13+CY13+DC13+DG13+DK13+DO13+DS13+DW13+EA13+EE13+EI13+EM13+EQ13+EU13+EY13+FC13+FG13+FK13+FO13+FS13+FW13+GA13+GE13+GI13+GM13+GQ13</f>
        <v>119</v>
      </c>
      <c r="GV13" s="7" t="n">
        <f aca="false">D13+H13+L13+P13+T13+X13+AB13+AF13+AJ13+AN13+AR13+AV13+AZ13+BD13+BH13+BL13+BP13+BT13+BX13+CB13+CF13+CJ13+CN13+CR13+CV13+CZ13+DD13+DH13+DL13+DP13+DT13+DX13+EB13+EF13+EJ13+EN13+ER13+EV13+EZ13+FD13+FH13+FL13+FP13+FT13+FX13+GB13+GF13+GJ13+GN13+GR13</f>
        <v>292</v>
      </c>
      <c r="GW13" s="7" t="n">
        <f aca="false">E13+I13+M13+Q13+U13+Y13+AC13+AG13+AK13+AO13+AS13+AW13+BA13+BE13+BI13+BM13+BQ13+BU13+BY13+CC13+CG13+CK13+CO13+CS13+CW13+DA13+DE13+DI13+DM13+DQ13+DU13+DY13+EC13+EG13+EK13+EO13+ES13+EW13+FA13+FE13+FI13+FM13+FQ13+FU13+FY13+GC13+GG13+GK13+GO13+GS13</f>
        <v>411</v>
      </c>
    </row>
    <row r="14" customFormat="false" ht="12.75" hidden="false" customHeight="false" outlineLevel="0" collapsed="false">
      <c r="A14" s="8" t="s">
        <v>68</v>
      </c>
      <c r="B14" s="6" t="n">
        <v>3</v>
      </c>
      <c r="C14" s="6" t="n">
        <v>2</v>
      </c>
      <c r="D14" s="6" t="n">
        <v>3</v>
      </c>
      <c r="E14" s="6" t="n">
        <v>5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3</v>
      </c>
      <c r="S14" s="6" t="n">
        <v>1</v>
      </c>
      <c r="T14" s="6" t="n">
        <v>8</v>
      </c>
      <c r="U14" s="6" t="n">
        <v>9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4</v>
      </c>
      <c r="AE14" s="6" t="n">
        <v>15</v>
      </c>
      <c r="AF14" s="6" t="n">
        <v>4</v>
      </c>
      <c r="AG14" s="6" t="n">
        <v>19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7</v>
      </c>
      <c r="AM14" s="6" t="n">
        <v>14</v>
      </c>
      <c r="AN14" s="6" t="n">
        <v>8</v>
      </c>
      <c r="AO14" s="6" t="n">
        <v>22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1</v>
      </c>
      <c r="BK14" s="6" t="n">
        <v>0</v>
      </c>
      <c r="BL14" s="6" t="n">
        <v>1</v>
      </c>
      <c r="BM14" s="6" t="n">
        <v>1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5</v>
      </c>
      <c r="BS14" s="6" t="n">
        <v>29</v>
      </c>
      <c r="BT14" s="6" t="n">
        <v>5</v>
      </c>
      <c r="BU14" s="6" t="n">
        <v>34</v>
      </c>
      <c r="BV14" s="6" t="n">
        <v>0</v>
      </c>
      <c r="BW14" s="6" t="n">
        <v>0</v>
      </c>
      <c r="BX14" s="6" t="n">
        <v>0</v>
      </c>
      <c r="BY14" s="6" t="n">
        <v>0</v>
      </c>
      <c r="BZ14" s="6" t="n">
        <v>0</v>
      </c>
      <c r="CA14" s="6" t="n">
        <v>0</v>
      </c>
      <c r="CB14" s="6" t="n">
        <v>0</v>
      </c>
      <c r="CC14" s="6" t="n">
        <v>0</v>
      </c>
      <c r="CD14" s="6" t="n">
        <v>1</v>
      </c>
      <c r="CE14" s="6" t="n">
        <v>15</v>
      </c>
      <c r="CF14" s="6" t="n">
        <v>1</v>
      </c>
      <c r="CG14" s="6" t="n">
        <v>16</v>
      </c>
      <c r="CH14" s="6" t="n">
        <v>0</v>
      </c>
      <c r="CI14" s="6" t="n">
        <v>0</v>
      </c>
      <c r="CJ14" s="6" t="n">
        <v>0</v>
      </c>
      <c r="CK14" s="6" t="n">
        <v>0</v>
      </c>
      <c r="CL14" s="6" t="n">
        <v>0</v>
      </c>
      <c r="CM14" s="6" t="n">
        <v>0</v>
      </c>
      <c r="CN14" s="6" t="n">
        <v>0</v>
      </c>
      <c r="CO14" s="6" t="n">
        <v>0</v>
      </c>
      <c r="CP14" s="6" t="n">
        <v>0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6" t="n">
        <v>0</v>
      </c>
      <c r="DA14" s="6" t="n">
        <v>0</v>
      </c>
      <c r="DB14" s="6" t="n">
        <v>0</v>
      </c>
      <c r="DC14" s="6" t="n">
        <v>0</v>
      </c>
      <c r="DD14" s="6" t="n">
        <v>0</v>
      </c>
      <c r="DE14" s="6" t="n">
        <v>0</v>
      </c>
      <c r="DF14" s="6" t="n">
        <v>0</v>
      </c>
      <c r="DG14" s="6" t="n">
        <v>0</v>
      </c>
      <c r="DH14" s="6" t="n">
        <v>0</v>
      </c>
      <c r="DI14" s="6" t="n">
        <v>0</v>
      </c>
      <c r="DJ14" s="6" t="n">
        <v>0</v>
      </c>
      <c r="DK14" s="6" t="n">
        <v>0</v>
      </c>
      <c r="DL14" s="6" t="n">
        <v>0</v>
      </c>
      <c r="DM14" s="6" t="n">
        <v>0</v>
      </c>
      <c r="DN14" s="6" t="n">
        <v>15</v>
      </c>
      <c r="DO14" s="6" t="n">
        <v>25</v>
      </c>
      <c r="DP14" s="6" t="n">
        <v>15</v>
      </c>
      <c r="DQ14" s="6" t="n">
        <v>40</v>
      </c>
      <c r="DR14" s="6" t="n">
        <v>7</v>
      </c>
      <c r="DS14" s="6" t="n">
        <v>1</v>
      </c>
      <c r="DT14" s="6" t="n">
        <v>7</v>
      </c>
      <c r="DU14" s="6" t="n">
        <v>8</v>
      </c>
      <c r="DV14" s="6" t="n">
        <v>3</v>
      </c>
      <c r="DW14" s="6" t="n">
        <v>6</v>
      </c>
      <c r="DX14" s="6" t="n">
        <v>4</v>
      </c>
      <c r="DY14" s="6" t="n">
        <v>10</v>
      </c>
      <c r="DZ14" s="6" t="n">
        <v>31</v>
      </c>
      <c r="EA14" s="6" t="n">
        <v>6</v>
      </c>
      <c r="EB14" s="6" t="n">
        <v>34</v>
      </c>
      <c r="EC14" s="6" t="n">
        <v>40</v>
      </c>
      <c r="ED14" s="6" t="n">
        <v>6</v>
      </c>
      <c r="EE14" s="6" t="n">
        <v>0</v>
      </c>
      <c r="EF14" s="6" t="n">
        <v>7</v>
      </c>
      <c r="EG14" s="6" t="n">
        <v>7</v>
      </c>
      <c r="EH14" s="6" t="n">
        <v>3</v>
      </c>
      <c r="EI14" s="6" t="n">
        <v>0</v>
      </c>
      <c r="EJ14" s="6" t="n">
        <v>3</v>
      </c>
      <c r="EK14" s="6" t="n">
        <v>3</v>
      </c>
      <c r="EL14" s="6" t="n">
        <v>0</v>
      </c>
      <c r="EM14" s="6" t="n">
        <v>0</v>
      </c>
      <c r="EN14" s="6" t="n">
        <v>0</v>
      </c>
      <c r="EO14" s="6" t="n">
        <v>0</v>
      </c>
      <c r="EP14" s="6" t="n">
        <v>2</v>
      </c>
      <c r="EQ14" s="6" t="n">
        <v>5</v>
      </c>
      <c r="ER14" s="6" t="n">
        <v>0</v>
      </c>
      <c r="ES14" s="6" t="n">
        <v>5</v>
      </c>
      <c r="ET14" s="6" t="n">
        <v>0</v>
      </c>
      <c r="EU14" s="6" t="n">
        <v>0</v>
      </c>
      <c r="EV14" s="6" t="n">
        <v>0</v>
      </c>
      <c r="EW14" s="6" t="n">
        <v>0</v>
      </c>
      <c r="EX14" s="6" t="n">
        <v>0</v>
      </c>
      <c r="EY14" s="6" t="n">
        <v>0</v>
      </c>
      <c r="EZ14" s="6" t="n">
        <v>0</v>
      </c>
      <c r="FA14" s="6" t="n">
        <v>0</v>
      </c>
      <c r="FB14" s="6" t="n">
        <v>1</v>
      </c>
      <c r="FC14" s="6" t="n">
        <v>0</v>
      </c>
      <c r="FD14" s="6" t="n">
        <v>1</v>
      </c>
      <c r="FE14" s="6" t="n">
        <v>1</v>
      </c>
      <c r="FF14" s="6" t="n">
        <v>0</v>
      </c>
      <c r="FG14" s="6" t="n">
        <v>0</v>
      </c>
      <c r="FH14" s="6" t="n">
        <v>0</v>
      </c>
      <c r="FI14" s="6" t="n">
        <v>0</v>
      </c>
      <c r="FJ14" s="6" t="n">
        <v>0</v>
      </c>
      <c r="FK14" s="6" t="n">
        <v>0</v>
      </c>
      <c r="FL14" s="6" t="n">
        <v>0</v>
      </c>
      <c r="FM14" s="6" t="n">
        <v>0</v>
      </c>
      <c r="FN14" s="6" t="n">
        <v>0</v>
      </c>
      <c r="FO14" s="6" t="n">
        <v>0</v>
      </c>
      <c r="FP14" s="6" t="n">
        <v>0</v>
      </c>
      <c r="FQ14" s="6" t="n">
        <v>0</v>
      </c>
      <c r="FR14" s="6" t="n">
        <v>0</v>
      </c>
      <c r="FS14" s="6" t="n">
        <v>0</v>
      </c>
      <c r="FT14" s="6" t="n">
        <v>0</v>
      </c>
      <c r="FU14" s="6" t="n">
        <v>0</v>
      </c>
      <c r="FV14" s="6" t="n">
        <v>19</v>
      </c>
      <c r="FW14" s="6" t="n">
        <v>1</v>
      </c>
      <c r="FX14" s="6" t="n">
        <v>19</v>
      </c>
      <c r="FY14" s="6" t="n">
        <v>20</v>
      </c>
      <c r="FZ14" s="6" t="n">
        <v>1</v>
      </c>
      <c r="GA14" s="6" t="n">
        <v>0</v>
      </c>
      <c r="GB14" s="6" t="n">
        <v>1</v>
      </c>
      <c r="GC14" s="6" t="n">
        <v>1</v>
      </c>
      <c r="GD14" s="6" t="n">
        <v>7</v>
      </c>
      <c r="GE14" s="6" t="n">
        <v>0</v>
      </c>
      <c r="GF14" s="6" t="n">
        <v>7</v>
      </c>
      <c r="GG14" s="6" t="n">
        <v>7</v>
      </c>
      <c r="GH14" s="6" t="n">
        <v>0</v>
      </c>
      <c r="GI14" s="6" t="n">
        <v>0</v>
      </c>
      <c r="GJ14" s="6" t="n">
        <v>0</v>
      </c>
      <c r="GK14" s="6" t="n">
        <v>0</v>
      </c>
      <c r="GL14" s="6" t="n">
        <v>2</v>
      </c>
      <c r="GM14" s="6" t="n">
        <v>0</v>
      </c>
      <c r="GN14" s="6" t="n">
        <v>2</v>
      </c>
      <c r="GO14" s="6" t="n">
        <v>2</v>
      </c>
      <c r="GP14" s="6" t="n">
        <v>7</v>
      </c>
      <c r="GQ14" s="6" t="n">
        <v>0</v>
      </c>
      <c r="GR14" s="6" t="n">
        <v>7</v>
      </c>
      <c r="GS14" s="6" t="n">
        <v>7</v>
      </c>
      <c r="GT14" s="7" t="n">
        <f aca="false">B14+F14+J14+N14+R14+V14+Z14+AD14+AH14+AL14+AP14+AT14+AX14+BB14+BF14+BJ14+BN14+BR14+BV14+BZ14+CD14+CH14+CL14+CP14+CT14+CX14+DB14+DF14+DJ14+DN14+DR14+DV14+DZ14+ED14+EH14+EL14+EP14+ET14+EX14+FB14+FF14+FJ14+FN14+FR14+FV14+FZ14+GD14+GH14+GL14+GP14</f>
        <v>128</v>
      </c>
      <c r="GU14" s="7" t="n">
        <f aca="false">C14+G14+K14+O14+S14+W14+AA14+AE14+AI14+AM14+AQ14+AU14+AY14+BC14+BG14+BK14+BO14+BS14+BW14+CA14+CE14+CI14+CM14+CQ14+CU14+CY14+DC14+DG14+DK14+DO14+DS14+DW14+EA14+EE14+EI14+EM14+EQ14+EU14+EY14+FC14+FG14+FK14+FO14+FS14+FW14+GA14+GE14+GI14+GM14+GQ14</f>
        <v>120</v>
      </c>
      <c r="GV14" s="7" t="n">
        <f aca="false">D14+H14+L14+P14+T14+X14+AB14+AF14+AJ14+AN14+AR14+AV14+AZ14+BD14+BH14+BL14+BP14+BT14+BX14+CB14+CF14+CJ14+CN14+CR14+CV14+CZ14+DD14+DH14+DL14+DP14+DT14+DX14+EB14+EF14+EJ14+EN14+ER14+EV14+EZ14+FD14+FH14+FL14+FP14+FT14+FX14+GB14+GF14+GJ14+GN14+GR14</f>
        <v>137</v>
      </c>
      <c r="GW14" s="7" t="n">
        <f aca="false">E14+I14+M14+Q14+U14+Y14+AC14+AG14+AK14+AO14+AS14+AW14+BA14+BE14+BI14+BM14+BQ14+BU14+BY14+CC14+CG14+CK14+CO14+CS14+CW14+DA14+DE14+DI14+DM14+DQ14+DU14+DY14+EC14+EG14+EK14+EO14+ES14+EW14+FA14+FE14+FI14+FM14+FQ14+FU14+FY14+GC14+GG14+GK14+GO14+GS14</f>
        <v>257</v>
      </c>
    </row>
    <row r="15" customFormat="false" ht="12.75" hidden="false" customHeight="false" outlineLevel="0" collapsed="false">
      <c r="A15" s="8" t="s">
        <v>69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1</v>
      </c>
      <c r="S15" s="6" t="n">
        <v>0</v>
      </c>
      <c r="T15" s="6" t="n">
        <v>1</v>
      </c>
      <c r="U15" s="6" t="n">
        <v>1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1</v>
      </c>
      <c r="AM15" s="6" t="n">
        <v>0</v>
      </c>
      <c r="AN15" s="6" t="n">
        <v>1</v>
      </c>
      <c r="AO15" s="6" t="n">
        <v>1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 t="n">
        <v>0</v>
      </c>
      <c r="CI15" s="6" t="n">
        <v>0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v>0</v>
      </c>
      <c r="DA15" s="6" t="n">
        <v>0</v>
      </c>
      <c r="DB15" s="6" t="n">
        <v>0</v>
      </c>
      <c r="DC15" s="6" t="n">
        <v>0</v>
      </c>
      <c r="DD15" s="6" t="n">
        <v>0</v>
      </c>
      <c r="DE15" s="6" t="n">
        <v>0</v>
      </c>
      <c r="DF15" s="6" t="n">
        <v>0</v>
      </c>
      <c r="DG15" s="6" t="n">
        <v>0</v>
      </c>
      <c r="DH15" s="6" t="n">
        <v>0</v>
      </c>
      <c r="DI15" s="6" t="n">
        <v>0</v>
      </c>
      <c r="DJ15" s="6" t="n">
        <v>1</v>
      </c>
      <c r="DK15" s="6" t="n">
        <v>1</v>
      </c>
      <c r="DL15" s="6" t="n">
        <v>0</v>
      </c>
      <c r="DM15" s="6" t="n">
        <v>1</v>
      </c>
      <c r="DN15" s="6" t="n">
        <v>2</v>
      </c>
      <c r="DO15" s="6" t="n">
        <v>0</v>
      </c>
      <c r="DP15" s="6" t="n">
        <v>2</v>
      </c>
      <c r="DQ15" s="6" t="n">
        <v>2</v>
      </c>
      <c r="DR15" s="6" t="n">
        <v>0</v>
      </c>
      <c r="DS15" s="6" t="n">
        <v>0</v>
      </c>
      <c r="DT15" s="6" t="n">
        <v>0</v>
      </c>
      <c r="DU15" s="6" t="n">
        <v>0</v>
      </c>
      <c r="DV15" s="6" t="n">
        <v>1</v>
      </c>
      <c r="DW15" s="6" t="n">
        <v>0</v>
      </c>
      <c r="DX15" s="6" t="n">
        <v>1</v>
      </c>
      <c r="DY15" s="6" t="n">
        <v>1</v>
      </c>
      <c r="DZ15" s="6" t="n">
        <v>5</v>
      </c>
      <c r="EA15" s="6" t="n">
        <v>0</v>
      </c>
      <c r="EB15" s="6" t="n">
        <v>6</v>
      </c>
      <c r="EC15" s="6" t="n">
        <v>6</v>
      </c>
      <c r="ED15" s="6" t="n">
        <v>0</v>
      </c>
      <c r="EE15" s="6" t="n">
        <v>0</v>
      </c>
      <c r="EF15" s="6" t="n">
        <v>0</v>
      </c>
      <c r="EG15" s="6" t="n">
        <v>0</v>
      </c>
      <c r="EH15" s="6" t="n">
        <v>0</v>
      </c>
      <c r="EI15" s="6" t="n">
        <v>0</v>
      </c>
      <c r="EJ15" s="6" t="n">
        <v>0</v>
      </c>
      <c r="EK15" s="6" t="n">
        <v>0</v>
      </c>
      <c r="EL15" s="6" t="n">
        <v>0</v>
      </c>
      <c r="EM15" s="6" t="n">
        <v>0</v>
      </c>
      <c r="EN15" s="6" t="n">
        <v>0</v>
      </c>
      <c r="EO15" s="6" t="n">
        <v>0</v>
      </c>
      <c r="EP15" s="6" t="n">
        <v>1</v>
      </c>
      <c r="EQ15" s="6" t="n">
        <v>1</v>
      </c>
      <c r="ER15" s="6" t="n">
        <v>0</v>
      </c>
      <c r="ES15" s="6" t="n">
        <v>1</v>
      </c>
      <c r="ET15" s="6" t="n">
        <v>0</v>
      </c>
      <c r="EU15" s="6" t="n">
        <v>0</v>
      </c>
      <c r="EV15" s="6" t="n">
        <v>0</v>
      </c>
      <c r="EW15" s="6" t="n">
        <v>0</v>
      </c>
      <c r="EX15" s="6" t="n">
        <v>0</v>
      </c>
      <c r="EY15" s="6" t="n">
        <v>0</v>
      </c>
      <c r="EZ15" s="6" t="n">
        <v>0</v>
      </c>
      <c r="FA15" s="6" t="n">
        <v>0</v>
      </c>
      <c r="FB15" s="6" t="n">
        <v>0</v>
      </c>
      <c r="FC15" s="6" t="n">
        <v>0</v>
      </c>
      <c r="FD15" s="6" t="n">
        <v>0</v>
      </c>
      <c r="FE15" s="6" t="n">
        <v>0</v>
      </c>
      <c r="FF15" s="6" t="n">
        <v>0</v>
      </c>
      <c r="FG15" s="6" t="n">
        <v>0</v>
      </c>
      <c r="FH15" s="6" t="n">
        <v>0</v>
      </c>
      <c r="FI15" s="6" t="n">
        <v>0</v>
      </c>
      <c r="FJ15" s="6" t="n">
        <v>0</v>
      </c>
      <c r="FK15" s="6" t="n">
        <v>0</v>
      </c>
      <c r="FL15" s="6" t="n">
        <v>0</v>
      </c>
      <c r="FM15" s="6" t="n">
        <v>0</v>
      </c>
      <c r="FN15" s="6" t="n">
        <v>0</v>
      </c>
      <c r="FO15" s="6" t="n">
        <v>0</v>
      </c>
      <c r="FP15" s="6" t="n">
        <v>0</v>
      </c>
      <c r="FQ15" s="6" t="n">
        <v>0</v>
      </c>
      <c r="FR15" s="6" t="n">
        <v>0</v>
      </c>
      <c r="FS15" s="6" t="n">
        <v>0</v>
      </c>
      <c r="FT15" s="6" t="n">
        <v>0</v>
      </c>
      <c r="FU15" s="6" t="n">
        <v>0</v>
      </c>
      <c r="FV15" s="6" t="n">
        <v>3</v>
      </c>
      <c r="FW15" s="6" t="n">
        <v>4</v>
      </c>
      <c r="FX15" s="6" t="n">
        <v>3</v>
      </c>
      <c r="FY15" s="6" t="n">
        <v>7</v>
      </c>
      <c r="FZ15" s="6" t="n">
        <v>0</v>
      </c>
      <c r="GA15" s="6" t="n">
        <v>0</v>
      </c>
      <c r="GB15" s="6" t="n">
        <v>0</v>
      </c>
      <c r="GC15" s="6" t="n">
        <v>0</v>
      </c>
      <c r="GD15" s="6" t="n">
        <v>1</v>
      </c>
      <c r="GE15" s="6" t="n">
        <v>0</v>
      </c>
      <c r="GF15" s="6" t="n">
        <v>1</v>
      </c>
      <c r="GG15" s="6" t="n">
        <v>1</v>
      </c>
      <c r="GH15" s="6" t="n">
        <v>0</v>
      </c>
      <c r="GI15" s="6" t="n">
        <v>0</v>
      </c>
      <c r="GJ15" s="6" t="n">
        <v>0</v>
      </c>
      <c r="GK15" s="6" t="n">
        <v>0</v>
      </c>
      <c r="GL15" s="6" t="n">
        <v>0</v>
      </c>
      <c r="GM15" s="6" t="n">
        <v>0</v>
      </c>
      <c r="GN15" s="6" t="n">
        <v>0</v>
      </c>
      <c r="GO15" s="6" t="n">
        <v>0</v>
      </c>
      <c r="GP15" s="6" t="n">
        <v>1</v>
      </c>
      <c r="GQ15" s="6" t="n">
        <v>0</v>
      </c>
      <c r="GR15" s="6" t="n">
        <v>1</v>
      </c>
      <c r="GS15" s="6" t="n">
        <v>1</v>
      </c>
      <c r="GT15" s="7" t="n">
        <f aca="false">B15+F15+J15+N15+R15+V15+Z15+AD15+AH15+AL15+AP15+AT15+AX15+BB15+BF15+BJ15+BN15+BR15+BV15+BZ15+CD15+CH15+CL15+CP15+CT15+CX15+DB15+DF15+DJ15+DN15+DR15+DV15+DZ15+ED15+EH15+EL15+EP15+ET15+EX15+FB15+FF15+FJ15+FN15+FR15+FV15+FZ15+GD15+GH15+GL15+GP15</f>
        <v>17</v>
      </c>
      <c r="GU15" s="7" t="n">
        <f aca="false">C15+G15+K15+O15+S15+W15+AA15+AE15+AI15+AM15+AQ15+AU15+AY15+BC15+BG15+BK15+BO15+BS15+BW15+CA15+CE15+CI15+CM15+CQ15+CU15+CY15+DC15+DG15+DK15+DO15+DS15+DW15+EA15+EE15+EI15+EM15+EQ15+EU15+EY15+FC15+FG15+FK15+FO15+FS15+FW15+GA15+GE15+GI15+GM15+GQ15</f>
        <v>6</v>
      </c>
      <c r="GV15" s="7" t="n">
        <f aca="false">D15+H15+L15+P15+T15+X15+AB15+AF15+AJ15+AN15+AR15+AV15+AZ15+BD15+BH15+BL15+BP15+BT15+BX15+CB15+CF15+CJ15+CN15+CR15+CV15+CZ15+DD15+DH15+DL15+DP15+DT15+DX15+EB15+EF15+EJ15+EN15+ER15+EV15+EZ15+FD15+FH15+FL15+FP15+FT15+FX15+GB15+GF15+GJ15+GN15+GR15</f>
        <v>16</v>
      </c>
      <c r="GW15" s="7" t="n">
        <f aca="false">E15+I15+M15+Q15+U15+Y15+AC15+AG15+AK15+AO15+AS15+AW15+BA15+BE15+BI15+BM15+BQ15+BU15+BY15+CC15+CG15+CK15+CO15+CS15+CW15+DA15+DE15+DI15+DM15+DQ15+DU15+DY15+EC15+EG15+EK15+EO15+ES15+EW15+FA15+FE15+FI15+FM15+FQ15+FU15+FY15+GC15+GG15+GK15+GO15+GS15</f>
        <v>22</v>
      </c>
    </row>
    <row r="16" customFormat="false" ht="12.75" hidden="false" customHeight="false" outlineLevel="0" collapsed="false">
      <c r="A16" s="8" t="s">
        <v>70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1</v>
      </c>
      <c r="G16" s="6" t="n">
        <v>0</v>
      </c>
      <c r="H16" s="6" t="n">
        <v>1</v>
      </c>
      <c r="I16" s="6" t="n">
        <v>1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3</v>
      </c>
      <c r="S16" s="6" t="n">
        <v>0</v>
      </c>
      <c r="T16" s="6" t="n">
        <v>4</v>
      </c>
      <c r="U16" s="6" t="n">
        <v>4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7</v>
      </c>
      <c r="AM16" s="6" t="n">
        <v>5</v>
      </c>
      <c r="AN16" s="6" t="n">
        <v>8</v>
      </c>
      <c r="AO16" s="6" t="n">
        <v>13</v>
      </c>
      <c r="AP16" s="6" t="n">
        <v>1</v>
      </c>
      <c r="AQ16" s="6" t="n">
        <v>13</v>
      </c>
      <c r="AR16" s="6" t="n">
        <v>1</v>
      </c>
      <c r="AS16" s="6" t="n">
        <v>14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2</v>
      </c>
      <c r="BK16" s="6" t="n">
        <v>6</v>
      </c>
      <c r="BL16" s="6" t="n">
        <v>2</v>
      </c>
      <c r="BM16" s="6" t="n">
        <v>8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6</v>
      </c>
      <c r="BS16" s="6" t="n">
        <v>55</v>
      </c>
      <c r="BT16" s="6" t="n">
        <v>7</v>
      </c>
      <c r="BU16" s="6" t="n">
        <v>62</v>
      </c>
      <c r="BV16" s="6" t="n">
        <v>1</v>
      </c>
      <c r="BW16" s="6" t="n">
        <v>11</v>
      </c>
      <c r="BX16" s="6" t="n">
        <v>1</v>
      </c>
      <c r="BY16" s="6" t="n">
        <v>12</v>
      </c>
      <c r="BZ16" s="6" t="n">
        <v>0</v>
      </c>
      <c r="CA16" s="6" t="n">
        <v>0</v>
      </c>
      <c r="CB16" s="6" t="n">
        <v>0</v>
      </c>
      <c r="CC16" s="6" t="n">
        <v>0</v>
      </c>
      <c r="CD16" s="6" t="n">
        <v>1</v>
      </c>
      <c r="CE16" s="6" t="n">
        <v>0</v>
      </c>
      <c r="CF16" s="6" t="n">
        <v>1</v>
      </c>
      <c r="CG16" s="6" t="n">
        <v>1</v>
      </c>
      <c r="CH16" s="6" t="n">
        <v>0</v>
      </c>
      <c r="CI16" s="6" t="n">
        <v>0</v>
      </c>
      <c r="CJ16" s="6" t="n">
        <v>0</v>
      </c>
      <c r="CK16" s="6" t="n">
        <v>0</v>
      </c>
      <c r="CL16" s="6" t="n">
        <v>1</v>
      </c>
      <c r="CM16" s="6" t="n">
        <v>0</v>
      </c>
      <c r="CN16" s="6" t="n">
        <v>1</v>
      </c>
      <c r="CO16" s="6" t="n">
        <v>1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6" t="n">
        <v>0</v>
      </c>
      <c r="DA16" s="6" t="n">
        <v>0</v>
      </c>
      <c r="DB16" s="6" t="n">
        <v>0</v>
      </c>
      <c r="DC16" s="6" t="n">
        <v>0</v>
      </c>
      <c r="DD16" s="6" t="n">
        <v>0</v>
      </c>
      <c r="DE16" s="6" t="n">
        <v>0</v>
      </c>
      <c r="DF16" s="6" t="n">
        <v>0</v>
      </c>
      <c r="DG16" s="6" t="n">
        <v>0</v>
      </c>
      <c r="DH16" s="6" t="n">
        <v>0</v>
      </c>
      <c r="DI16" s="6" t="n">
        <v>0</v>
      </c>
      <c r="DJ16" s="6" t="n">
        <v>0</v>
      </c>
      <c r="DK16" s="6" t="n">
        <v>0</v>
      </c>
      <c r="DL16" s="6" t="n">
        <v>0</v>
      </c>
      <c r="DM16" s="6" t="n">
        <v>0</v>
      </c>
      <c r="DN16" s="6" t="n">
        <v>19</v>
      </c>
      <c r="DO16" s="6" t="n">
        <v>9</v>
      </c>
      <c r="DP16" s="6" t="n">
        <v>21</v>
      </c>
      <c r="DQ16" s="6" t="n">
        <v>30</v>
      </c>
      <c r="DR16" s="6" t="n">
        <v>5</v>
      </c>
      <c r="DS16" s="6" t="n">
        <v>0</v>
      </c>
      <c r="DT16" s="6" t="n">
        <v>5</v>
      </c>
      <c r="DU16" s="6" t="n">
        <v>5</v>
      </c>
      <c r="DV16" s="6" t="n">
        <v>1</v>
      </c>
      <c r="DW16" s="6" t="n">
        <v>0</v>
      </c>
      <c r="DX16" s="6" t="n">
        <v>1</v>
      </c>
      <c r="DY16" s="6" t="n">
        <v>1</v>
      </c>
      <c r="DZ16" s="6" t="n">
        <v>40</v>
      </c>
      <c r="EA16" s="6" t="n">
        <v>1</v>
      </c>
      <c r="EB16" s="6" t="n">
        <v>45</v>
      </c>
      <c r="EC16" s="6" t="n">
        <v>46</v>
      </c>
      <c r="ED16" s="6" t="n">
        <v>11</v>
      </c>
      <c r="EE16" s="6" t="n">
        <v>1</v>
      </c>
      <c r="EF16" s="6" t="n">
        <v>16</v>
      </c>
      <c r="EG16" s="6" t="n">
        <v>17</v>
      </c>
      <c r="EH16" s="6" t="n">
        <v>5</v>
      </c>
      <c r="EI16" s="6" t="n">
        <v>0</v>
      </c>
      <c r="EJ16" s="6" t="n">
        <v>5</v>
      </c>
      <c r="EK16" s="6" t="n">
        <v>5</v>
      </c>
      <c r="EL16" s="6" t="n">
        <v>0</v>
      </c>
      <c r="EM16" s="6" t="n">
        <v>0</v>
      </c>
      <c r="EN16" s="6" t="n">
        <v>0</v>
      </c>
      <c r="EO16" s="6" t="n">
        <v>0</v>
      </c>
      <c r="EP16" s="6" t="n">
        <v>3</v>
      </c>
      <c r="EQ16" s="6" t="n">
        <v>9</v>
      </c>
      <c r="ER16" s="6" t="n">
        <v>0</v>
      </c>
      <c r="ES16" s="6" t="n">
        <v>9</v>
      </c>
      <c r="ET16" s="6" t="n">
        <v>1</v>
      </c>
      <c r="EU16" s="6" t="n">
        <v>7</v>
      </c>
      <c r="EV16" s="6" t="n">
        <v>0</v>
      </c>
      <c r="EW16" s="6" t="n">
        <v>7</v>
      </c>
      <c r="EX16" s="6" t="n">
        <v>0</v>
      </c>
      <c r="EY16" s="6" t="n">
        <v>0</v>
      </c>
      <c r="EZ16" s="6" t="n">
        <v>0</v>
      </c>
      <c r="FA16" s="6" t="n">
        <v>0</v>
      </c>
      <c r="FB16" s="6" t="n">
        <v>1</v>
      </c>
      <c r="FC16" s="6" t="n">
        <v>0</v>
      </c>
      <c r="FD16" s="6" t="n">
        <v>1</v>
      </c>
      <c r="FE16" s="6" t="n">
        <v>1</v>
      </c>
      <c r="FF16" s="6" t="n">
        <v>0</v>
      </c>
      <c r="FG16" s="6" t="n">
        <v>0</v>
      </c>
      <c r="FH16" s="6" t="n">
        <v>0</v>
      </c>
      <c r="FI16" s="6" t="n">
        <v>0</v>
      </c>
      <c r="FJ16" s="6" t="n">
        <v>0</v>
      </c>
      <c r="FK16" s="6" t="n">
        <v>0</v>
      </c>
      <c r="FL16" s="6" t="n">
        <v>0</v>
      </c>
      <c r="FM16" s="6" t="n">
        <v>0</v>
      </c>
      <c r="FN16" s="6" t="n">
        <v>0</v>
      </c>
      <c r="FO16" s="6" t="n">
        <v>0</v>
      </c>
      <c r="FP16" s="6" t="n">
        <v>0</v>
      </c>
      <c r="FQ16" s="6" t="n">
        <v>0</v>
      </c>
      <c r="FR16" s="6" t="n">
        <v>1</v>
      </c>
      <c r="FS16" s="6" t="n">
        <v>0</v>
      </c>
      <c r="FT16" s="6" t="n">
        <v>1</v>
      </c>
      <c r="FU16" s="6" t="n">
        <v>1</v>
      </c>
      <c r="FV16" s="6" t="n">
        <v>15</v>
      </c>
      <c r="FW16" s="6" t="n">
        <v>0</v>
      </c>
      <c r="FX16" s="6" t="n">
        <v>17</v>
      </c>
      <c r="FY16" s="6" t="n">
        <v>17</v>
      </c>
      <c r="FZ16" s="6" t="n">
        <v>2</v>
      </c>
      <c r="GA16" s="6" t="n">
        <v>1</v>
      </c>
      <c r="GB16" s="6" t="n">
        <v>2</v>
      </c>
      <c r="GC16" s="6" t="n">
        <v>3</v>
      </c>
      <c r="GD16" s="6" t="n">
        <v>7</v>
      </c>
      <c r="GE16" s="6" t="n">
        <v>0</v>
      </c>
      <c r="GF16" s="6" t="n">
        <v>7</v>
      </c>
      <c r="GG16" s="6" t="n">
        <v>7</v>
      </c>
      <c r="GH16" s="6" t="n">
        <v>1</v>
      </c>
      <c r="GI16" s="6" t="n">
        <v>0</v>
      </c>
      <c r="GJ16" s="6" t="n">
        <v>1</v>
      </c>
      <c r="GK16" s="6" t="n">
        <v>1</v>
      </c>
      <c r="GL16" s="6" t="n">
        <v>0</v>
      </c>
      <c r="GM16" s="6" t="n">
        <v>0</v>
      </c>
      <c r="GN16" s="6" t="n">
        <v>0</v>
      </c>
      <c r="GO16" s="6" t="n">
        <v>0</v>
      </c>
      <c r="GP16" s="6" t="n">
        <v>4</v>
      </c>
      <c r="GQ16" s="6" t="n">
        <v>0</v>
      </c>
      <c r="GR16" s="6" t="n">
        <v>4</v>
      </c>
      <c r="GS16" s="6" t="n">
        <v>4</v>
      </c>
      <c r="GT16" s="7" t="n">
        <f aca="false">B16+F16+J16+N16+R16+V16+Z16+AD16+AH16+AL16+AP16+AT16+AX16+BB16+BF16+BJ16+BN16+BR16+BV16+BZ16+CD16+CH16+CL16+CP16+CT16+CX16+DB16+DF16+DJ16+DN16+DR16+DV16+DZ16+ED16+EH16+EL16+EP16+ET16+EX16+FB16+FF16+FJ16+FN16+FR16+FV16+FZ16+GD16+GH16+GL16+GP16</f>
        <v>139</v>
      </c>
      <c r="GU16" s="7" t="n">
        <f aca="false">C16+G16+K16+O16+S16+W16+AA16+AE16+AI16+AM16+AQ16+AU16+AY16+BC16+BG16+BK16+BO16+BS16+BW16+CA16+CE16+CI16+CM16+CQ16+CU16+CY16+DC16+DG16+DK16+DO16+DS16+DW16+EA16+EE16+EI16+EM16+EQ16+EU16+EY16+FC16+FG16+FK16+FO16+FS16+FW16+GA16+GE16+GI16+GM16+GQ16</f>
        <v>118</v>
      </c>
      <c r="GV16" s="7" t="n">
        <f aca="false">D16+H16+L16+P16+T16+X16+AB16+AF16+AJ16+AN16+AR16+AV16+AZ16+BD16+BH16+BL16+BP16+BT16+BX16+CB16+CF16+CJ16+CN16+CR16+CV16+CZ16+DD16+DH16+DL16+DP16+DT16+DX16+EB16+EF16+EJ16+EN16+ER16+EV16+EZ16+FD16+FH16+FL16+FP16+FT16+FX16+GB16+GF16+GJ16+GN16+GR16</f>
        <v>152</v>
      </c>
      <c r="GW16" s="7" t="n">
        <f aca="false">E16+I16+M16+Q16+U16+Y16+AC16+AG16+AK16+AO16+AS16+AW16+BA16+BE16+BI16+BM16+BQ16+BU16+BY16+CC16+CG16+CK16+CO16+CS16+CW16+DA16+DE16+DI16+DM16+DQ16+DU16+DY16+EC16+EG16+EK16+EO16+ES16+EW16+FA16+FE16+FI16+FM16+FQ16+FU16+FY16+GC16+GG16+GK16+GO16+GS16</f>
        <v>270</v>
      </c>
    </row>
    <row r="17" customFormat="false" ht="12.75" hidden="false" customHeight="false" outlineLevel="0" collapsed="false">
      <c r="A17" s="8" t="s">
        <v>71</v>
      </c>
      <c r="B17" s="6" t="n">
        <v>4</v>
      </c>
      <c r="C17" s="6" t="n">
        <v>0</v>
      </c>
      <c r="D17" s="6" t="n">
        <v>5</v>
      </c>
      <c r="E17" s="6" t="n">
        <v>5</v>
      </c>
      <c r="F17" s="6" t="n">
        <v>1</v>
      </c>
      <c r="G17" s="6" t="n">
        <v>0</v>
      </c>
      <c r="H17" s="6" t="n">
        <v>1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12</v>
      </c>
      <c r="S17" s="6" t="n">
        <v>11</v>
      </c>
      <c r="T17" s="6" t="n">
        <v>16</v>
      </c>
      <c r="U17" s="6" t="n">
        <v>27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3</v>
      </c>
      <c r="AA17" s="6" t="n">
        <v>276</v>
      </c>
      <c r="AB17" s="6" t="n">
        <v>4</v>
      </c>
      <c r="AC17" s="6" t="n">
        <v>280</v>
      </c>
      <c r="AD17" s="6" t="n">
        <v>6</v>
      </c>
      <c r="AE17" s="6" t="n">
        <v>54</v>
      </c>
      <c r="AF17" s="6" t="n">
        <v>6</v>
      </c>
      <c r="AG17" s="6" t="n">
        <v>60</v>
      </c>
      <c r="AH17" s="6" t="n">
        <v>2</v>
      </c>
      <c r="AI17" s="6" t="n">
        <v>1</v>
      </c>
      <c r="AJ17" s="6" t="n">
        <v>2</v>
      </c>
      <c r="AK17" s="6" t="n">
        <v>3</v>
      </c>
      <c r="AL17" s="6" t="n">
        <v>7</v>
      </c>
      <c r="AM17" s="6" t="n">
        <v>57</v>
      </c>
      <c r="AN17" s="6" t="n">
        <v>6</v>
      </c>
      <c r="AO17" s="6" t="n">
        <v>63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4</v>
      </c>
      <c r="AU17" s="6" t="n">
        <v>5</v>
      </c>
      <c r="AV17" s="6" t="n">
        <v>5</v>
      </c>
      <c r="AW17" s="6" t="n">
        <v>1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2</v>
      </c>
      <c r="BC17" s="6" t="n">
        <v>12</v>
      </c>
      <c r="BD17" s="6" t="n">
        <v>1</v>
      </c>
      <c r="BE17" s="6" t="n">
        <v>13</v>
      </c>
      <c r="BF17" s="6" t="n">
        <v>3</v>
      </c>
      <c r="BG17" s="6" t="n">
        <v>4</v>
      </c>
      <c r="BH17" s="6" t="n">
        <v>5</v>
      </c>
      <c r="BI17" s="6" t="n">
        <v>9</v>
      </c>
      <c r="BJ17" s="6" t="n">
        <v>11</v>
      </c>
      <c r="BK17" s="6" t="n">
        <v>63</v>
      </c>
      <c r="BL17" s="6" t="n">
        <v>13</v>
      </c>
      <c r="BM17" s="6" t="n">
        <v>76</v>
      </c>
      <c r="BN17" s="6" t="n">
        <v>0</v>
      </c>
      <c r="BO17" s="6" t="n">
        <v>0</v>
      </c>
      <c r="BP17" s="6" t="n">
        <v>0</v>
      </c>
      <c r="BQ17" s="6" t="n">
        <v>0</v>
      </c>
      <c r="BR17" s="6" t="n">
        <v>8</v>
      </c>
      <c r="BS17" s="6" t="n">
        <v>18</v>
      </c>
      <c r="BT17" s="6" t="n">
        <v>8</v>
      </c>
      <c r="BU17" s="6" t="n">
        <v>26</v>
      </c>
      <c r="BV17" s="6" t="n">
        <v>2</v>
      </c>
      <c r="BW17" s="6" t="n">
        <v>1</v>
      </c>
      <c r="BX17" s="6" t="n">
        <v>1</v>
      </c>
      <c r="BY17" s="6" t="n">
        <v>2</v>
      </c>
      <c r="BZ17" s="6" t="n">
        <v>0</v>
      </c>
      <c r="CA17" s="6" t="n">
        <v>0</v>
      </c>
      <c r="CB17" s="6" t="n">
        <v>0</v>
      </c>
      <c r="CC17" s="6" t="n">
        <v>0</v>
      </c>
      <c r="CD17" s="6" t="n">
        <v>2</v>
      </c>
      <c r="CE17" s="6" t="n">
        <v>16</v>
      </c>
      <c r="CF17" s="6" t="n">
        <v>0</v>
      </c>
      <c r="CG17" s="6" t="n">
        <v>16</v>
      </c>
      <c r="CH17" s="6" t="n">
        <v>1</v>
      </c>
      <c r="CI17" s="6" t="n">
        <v>0</v>
      </c>
      <c r="CJ17" s="6" t="n">
        <v>1</v>
      </c>
      <c r="CK17" s="6" t="n">
        <v>1</v>
      </c>
      <c r="CL17" s="6" t="n">
        <v>3</v>
      </c>
      <c r="CM17" s="6" t="n">
        <v>1</v>
      </c>
      <c r="CN17" s="6" t="n">
        <v>2</v>
      </c>
      <c r="CO17" s="6" t="n">
        <v>3</v>
      </c>
      <c r="CP17" s="6" t="n">
        <v>0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2</v>
      </c>
      <c r="CY17" s="6" t="n">
        <v>0</v>
      </c>
      <c r="CZ17" s="6" t="n">
        <v>4</v>
      </c>
      <c r="DA17" s="6" t="n">
        <v>4</v>
      </c>
      <c r="DB17" s="6" t="n">
        <v>0</v>
      </c>
      <c r="DC17" s="6" t="n">
        <v>0</v>
      </c>
      <c r="DD17" s="6" t="n">
        <v>0</v>
      </c>
      <c r="DE17" s="6" t="n">
        <v>0</v>
      </c>
      <c r="DF17" s="6" t="n">
        <v>2</v>
      </c>
      <c r="DG17" s="6" t="n">
        <v>8</v>
      </c>
      <c r="DH17" s="6" t="n">
        <v>0</v>
      </c>
      <c r="DI17" s="6" t="n">
        <v>8</v>
      </c>
      <c r="DJ17" s="6" t="n">
        <v>1</v>
      </c>
      <c r="DK17" s="6" t="n">
        <v>30</v>
      </c>
      <c r="DL17" s="6" t="n">
        <v>0</v>
      </c>
      <c r="DM17" s="6" t="n">
        <v>30</v>
      </c>
      <c r="DN17" s="6" t="n">
        <v>46</v>
      </c>
      <c r="DO17" s="6" t="n">
        <v>98</v>
      </c>
      <c r="DP17" s="6" t="n">
        <v>57</v>
      </c>
      <c r="DQ17" s="6" t="n">
        <v>155</v>
      </c>
      <c r="DR17" s="6" t="n">
        <v>31</v>
      </c>
      <c r="DS17" s="6" t="n">
        <v>8</v>
      </c>
      <c r="DT17" s="6" t="n">
        <v>35</v>
      </c>
      <c r="DU17" s="6" t="n">
        <v>43</v>
      </c>
      <c r="DV17" s="6" t="n">
        <v>18</v>
      </c>
      <c r="DW17" s="6" t="n">
        <v>13</v>
      </c>
      <c r="DX17" s="6" t="n">
        <v>22</v>
      </c>
      <c r="DY17" s="6" t="n">
        <v>35</v>
      </c>
      <c r="DZ17" s="6" t="n">
        <v>134</v>
      </c>
      <c r="EA17" s="6" t="n">
        <v>21</v>
      </c>
      <c r="EB17" s="6" t="n">
        <v>153</v>
      </c>
      <c r="EC17" s="6" t="n">
        <v>174</v>
      </c>
      <c r="ED17" s="6" t="n">
        <v>25</v>
      </c>
      <c r="EE17" s="6" t="n">
        <v>15</v>
      </c>
      <c r="EF17" s="6" t="n">
        <v>39</v>
      </c>
      <c r="EG17" s="6" t="n">
        <v>54</v>
      </c>
      <c r="EH17" s="6" t="n">
        <v>17</v>
      </c>
      <c r="EI17" s="6" t="n">
        <v>38</v>
      </c>
      <c r="EJ17" s="6" t="n">
        <v>18</v>
      </c>
      <c r="EK17" s="6" t="n">
        <v>56</v>
      </c>
      <c r="EL17" s="6" t="n">
        <v>2</v>
      </c>
      <c r="EM17" s="6" t="n">
        <v>0</v>
      </c>
      <c r="EN17" s="6" t="n">
        <v>2</v>
      </c>
      <c r="EO17" s="6" t="n">
        <v>2</v>
      </c>
      <c r="EP17" s="6" t="n">
        <v>1</v>
      </c>
      <c r="EQ17" s="6" t="n">
        <v>14</v>
      </c>
      <c r="ER17" s="6" t="n">
        <v>0</v>
      </c>
      <c r="ES17" s="6" t="n">
        <v>14</v>
      </c>
      <c r="ET17" s="6" t="n">
        <v>3</v>
      </c>
      <c r="EU17" s="6" t="n">
        <v>12</v>
      </c>
      <c r="EV17" s="6" t="n">
        <v>0</v>
      </c>
      <c r="EW17" s="6" t="n">
        <v>12</v>
      </c>
      <c r="EX17" s="6" t="n">
        <v>0</v>
      </c>
      <c r="EY17" s="6" t="n">
        <v>0</v>
      </c>
      <c r="EZ17" s="6" t="n">
        <v>0</v>
      </c>
      <c r="FA17" s="6" t="n">
        <v>0</v>
      </c>
      <c r="FB17" s="6" t="n">
        <v>7</v>
      </c>
      <c r="FC17" s="6" t="n">
        <v>5</v>
      </c>
      <c r="FD17" s="6" t="n">
        <v>6</v>
      </c>
      <c r="FE17" s="6" t="n">
        <v>11</v>
      </c>
      <c r="FF17" s="6" t="n">
        <v>0</v>
      </c>
      <c r="FG17" s="6" t="n">
        <v>0</v>
      </c>
      <c r="FH17" s="6" t="n">
        <v>0</v>
      </c>
      <c r="FI17" s="6" t="n">
        <v>0</v>
      </c>
      <c r="FJ17" s="6" t="n">
        <v>0</v>
      </c>
      <c r="FK17" s="6" t="n">
        <v>0</v>
      </c>
      <c r="FL17" s="6" t="n">
        <v>0</v>
      </c>
      <c r="FM17" s="6" t="n">
        <v>0</v>
      </c>
      <c r="FN17" s="6" t="n">
        <v>4</v>
      </c>
      <c r="FO17" s="6" t="n">
        <v>5</v>
      </c>
      <c r="FP17" s="6" t="n">
        <v>5</v>
      </c>
      <c r="FQ17" s="6" t="n">
        <v>10</v>
      </c>
      <c r="FR17" s="6" t="n">
        <v>0</v>
      </c>
      <c r="FS17" s="6" t="n">
        <v>0</v>
      </c>
      <c r="FT17" s="6" t="n">
        <v>0</v>
      </c>
      <c r="FU17" s="6" t="n">
        <v>0</v>
      </c>
      <c r="FV17" s="6" t="n">
        <v>43</v>
      </c>
      <c r="FW17" s="6" t="n">
        <v>14</v>
      </c>
      <c r="FX17" s="6" t="n">
        <v>46</v>
      </c>
      <c r="FY17" s="6" t="n">
        <v>60</v>
      </c>
      <c r="FZ17" s="6" t="n">
        <v>1</v>
      </c>
      <c r="GA17" s="6" t="n">
        <v>0</v>
      </c>
      <c r="GB17" s="6" t="n">
        <v>1</v>
      </c>
      <c r="GC17" s="6" t="n">
        <v>1</v>
      </c>
      <c r="GD17" s="6" t="n">
        <v>22</v>
      </c>
      <c r="GE17" s="6" t="n">
        <v>13</v>
      </c>
      <c r="GF17" s="6" t="n">
        <v>25</v>
      </c>
      <c r="GG17" s="6" t="n">
        <v>38</v>
      </c>
      <c r="GH17" s="6" t="n">
        <v>1</v>
      </c>
      <c r="GI17" s="6" t="n">
        <v>10</v>
      </c>
      <c r="GJ17" s="6" t="n">
        <v>0</v>
      </c>
      <c r="GK17" s="6" t="n">
        <v>10</v>
      </c>
      <c r="GL17" s="6" t="n">
        <v>2</v>
      </c>
      <c r="GM17" s="6" t="n">
        <v>0</v>
      </c>
      <c r="GN17" s="6" t="n">
        <v>3</v>
      </c>
      <c r="GO17" s="6" t="n">
        <v>3</v>
      </c>
      <c r="GP17" s="6" t="n">
        <v>17</v>
      </c>
      <c r="GQ17" s="6" t="n">
        <v>0</v>
      </c>
      <c r="GR17" s="6" t="n">
        <v>21</v>
      </c>
      <c r="GS17" s="6" t="n">
        <v>21</v>
      </c>
      <c r="GT17" s="7" t="n">
        <f aca="false">B17+F17+J17+N17+R17+V17+Z17+AD17+AH17+AL17+AP17+AT17+AX17+BB17+BF17+BJ17+BN17+BR17+BV17+BZ17+CD17+CH17+CL17+CP17+CT17+CX17+DB17+DF17+DJ17+DN17+DR17+DV17+DZ17+ED17+EH17+EL17+EP17+ET17+EX17+FB17+FF17+FJ17+FN17+FR17+FV17+FZ17+GD17+GH17+GL17+GP17</f>
        <v>450</v>
      </c>
      <c r="GU17" s="7" t="n">
        <f aca="false">C17+G17+K17+O17+S17+W17+AA17+AE17+AI17+AM17+AQ17+AU17+AY17+BC17+BG17+BK17+BO17+BS17+BW17+CA17+CE17+CI17+CM17+CQ17+CU17+CY17+DC17+DG17+DK17+DO17+DS17+DW17+EA17+EE17+EI17+EM17+EQ17+EU17+EY17+FC17+FG17+FK17+FO17+FS17+FW17+GA17+GE17+GI17+GM17+GQ17</f>
        <v>823</v>
      </c>
      <c r="GV17" s="7" t="n">
        <f aca="false">D17+H17+L17+P17+T17+X17+AB17+AF17+AJ17+AN17+AR17+AV17+AZ17+BD17+BH17+BL17+BP17+BT17+BX17+CB17+CF17+CJ17+CN17+CR17+CV17+CZ17+DD17+DH17+DL17+DP17+DT17+DX17+EB17+EF17+EJ17+EN17+ER17+EV17+EZ17+FD17+FH17+FL17+FP17+FT17+FX17+GB17+GF17+GJ17+GN17+GR17</f>
        <v>513</v>
      </c>
      <c r="GW17" s="7" t="n">
        <f aca="false">E17+I17+M17+Q17+U17+Y17+AC17+AG17+AK17+AO17+AS17+AW17+BA17+BE17+BI17+BM17+BQ17+BU17+BY17+CC17+CG17+CK17+CO17+CS17+CW17+DA17+DE17+DI17+DM17+DQ17+DU17+DY17+EC17+EG17+EK17+EO17+ES17+EW17+FA17+FE17+FI17+FM17+FQ17+FU17+FY17+GC17+GG17+GK17+GO17+GS17</f>
        <v>1336</v>
      </c>
    </row>
    <row r="18" customFormat="false" ht="12.75" hidden="false" customHeight="false" outlineLevel="0" collapsed="false">
      <c r="A18" s="8" t="s">
        <v>72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1</v>
      </c>
      <c r="S18" s="6" t="n">
        <v>0</v>
      </c>
      <c r="T18" s="6" t="n">
        <v>1</v>
      </c>
      <c r="U18" s="6" t="n">
        <v>1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0</v>
      </c>
      <c r="AK18" s="6" t="n">
        <v>0</v>
      </c>
      <c r="AL18" s="6" t="n">
        <v>1</v>
      </c>
      <c r="AM18" s="6" t="n">
        <v>1</v>
      </c>
      <c r="AN18" s="6" t="n">
        <v>1</v>
      </c>
      <c r="AO18" s="6" t="n">
        <v>2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v>0</v>
      </c>
      <c r="AU18" s="6" t="n">
        <v>0</v>
      </c>
      <c r="AV18" s="6" t="n">
        <v>0</v>
      </c>
      <c r="AW18" s="6" t="n">
        <v>0</v>
      </c>
      <c r="AX18" s="6" t="n">
        <v>0</v>
      </c>
      <c r="AY18" s="6" t="n">
        <v>0</v>
      </c>
      <c r="AZ18" s="6" t="n">
        <v>0</v>
      </c>
      <c r="BA18" s="6" t="n">
        <v>0</v>
      </c>
      <c r="BB18" s="6" t="n">
        <v>0</v>
      </c>
      <c r="BC18" s="6" t="n">
        <v>0</v>
      </c>
      <c r="BD18" s="6" t="n">
        <v>0</v>
      </c>
      <c r="BE18" s="6" t="n">
        <v>0</v>
      </c>
      <c r="BF18" s="6" t="n">
        <v>0</v>
      </c>
      <c r="BG18" s="6" t="n">
        <v>0</v>
      </c>
      <c r="BH18" s="6" t="n">
        <v>0</v>
      </c>
      <c r="BI18" s="6" t="n">
        <v>0</v>
      </c>
      <c r="BJ18" s="6" t="n">
        <v>0</v>
      </c>
      <c r="BK18" s="6" t="n">
        <v>0</v>
      </c>
      <c r="BL18" s="6" t="n">
        <v>0</v>
      </c>
      <c r="BM18" s="6" t="n">
        <v>0</v>
      </c>
      <c r="BN18" s="6" t="n">
        <v>0</v>
      </c>
      <c r="BO18" s="6" t="n">
        <v>0</v>
      </c>
      <c r="BP18" s="6" t="n">
        <v>0</v>
      </c>
      <c r="BQ18" s="6" t="n">
        <v>0</v>
      </c>
      <c r="BR18" s="6" t="n">
        <v>0</v>
      </c>
      <c r="BS18" s="6" t="n">
        <v>0</v>
      </c>
      <c r="BT18" s="6" t="n">
        <v>0</v>
      </c>
      <c r="BU18" s="6" t="n">
        <v>0</v>
      </c>
      <c r="BV18" s="6" t="n">
        <v>0</v>
      </c>
      <c r="BW18" s="6" t="n">
        <v>0</v>
      </c>
      <c r="BX18" s="6" t="n">
        <v>0</v>
      </c>
      <c r="BY18" s="6" t="n">
        <v>0</v>
      </c>
      <c r="BZ18" s="6" t="n">
        <v>0</v>
      </c>
      <c r="CA18" s="6" t="n">
        <v>0</v>
      </c>
      <c r="CB18" s="6" t="n">
        <v>0</v>
      </c>
      <c r="CC18" s="6" t="n">
        <v>0</v>
      </c>
      <c r="CD18" s="6" t="n">
        <v>0</v>
      </c>
      <c r="CE18" s="6" t="n">
        <v>0</v>
      </c>
      <c r="CF18" s="6" t="n">
        <v>0</v>
      </c>
      <c r="CG18" s="6" t="n">
        <v>0</v>
      </c>
      <c r="CH18" s="6" t="n">
        <v>0</v>
      </c>
      <c r="CI18" s="6" t="n">
        <v>0</v>
      </c>
      <c r="CJ18" s="6" t="n">
        <v>0</v>
      </c>
      <c r="CK18" s="6" t="n">
        <v>0</v>
      </c>
      <c r="CL18" s="6" t="n">
        <v>0</v>
      </c>
      <c r="CM18" s="6" t="n">
        <v>0</v>
      </c>
      <c r="CN18" s="6" t="n">
        <v>0</v>
      </c>
      <c r="CO18" s="6" t="n">
        <v>0</v>
      </c>
      <c r="CP18" s="6" t="n">
        <v>0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1</v>
      </c>
      <c r="CY18" s="6" t="n">
        <v>0</v>
      </c>
      <c r="CZ18" s="6" t="n">
        <v>1</v>
      </c>
      <c r="DA18" s="6" t="n">
        <v>1</v>
      </c>
      <c r="DB18" s="6" t="n">
        <v>0</v>
      </c>
      <c r="DC18" s="6" t="n">
        <v>0</v>
      </c>
      <c r="DD18" s="6" t="n">
        <v>0</v>
      </c>
      <c r="DE18" s="6" t="n">
        <v>0</v>
      </c>
      <c r="DF18" s="6" t="n">
        <v>0</v>
      </c>
      <c r="DG18" s="6" t="n">
        <v>0</v>
      </c>
      <c r="DH18" s="6" t="n">
        <v>0</v>
      </c>
      <c r="DI18" s="6" t="n">
        <v>0</v>
      </c>
      <c r="DJ18" s="6" t="n">
        <v>0</v>
      </c>
      <c r="DK18" s="6" t="n">
        <v>0</v>
      </c>
      <c r="DL18" s="6" t="n">
        <v>0</v>
      </c>
      <c r="DM18" s="6" t="n">
        <v>0</v>
      </c>
      <c r="DN18" s="6" t="n">
        <v>9</v>
      </c>
      <c r="DO18" s="6" t="n">
        <v>9</v>
      </c>
      <c r="DP18" s="6" t="n">
        <v>10</v>
      </c>
      <c r="DQ18" s="6" t="n">
        <v>19</v>
      </c>
      <c r="DR18" s="6" t="n">
        <v>0</v>
      </c>
      <c r="DS18" s="6" t="n">
        <v>0</v>
      </c>
      <c r="DT18" s="6" t="n">
        <v>0</v>
      </c>
      <c r="DU18" s="6" t="n">
        <v>0</v>
      </c>
      <c r="DV18" s="6" t="n">
        <v>0</v>
      </c>
      <c r="DW18" s="6" t="n">
        <v>0</v>
      </c>
      <c r="DX18" s="6" t="n">
        <v>0</v>
      </c>
      <c r="DY18" s="6" t="n">
        <v>0</v>
      </c>
      <c r="DZ18" s="6" t="n">
        <v>10</v>
      </c>
      <c r="EA18" s="6" t="n">
        <v>0</v>
      </c>
      <c r="EB18" s="6" t="n">
        <v>11</v>
      </c>
      <c r="EC18" s="6" t="n">
        <v>11</v>
      </c>
      <c r="ED18" s="6" t="n">
        <v>2</v>
      </c>
      <c r="EE18" s="6" t="n">
        <v>0</v>
      </c>
      <c r="EF18" s="6" t="n">
        <v>3</v>
      </c>
      <c r="EG18" s="6" t="n">
        <v>3</v>
      </c>
      <c r="EH18" s="6" t="n">
        <v>1</v>
      </c>
      <c r="EI18" s="6" t="n">
        <v>1</v>
      </c>
      <c r="EJ18" s="6" t="n">
        <v>1</v>
      </c>
      <c r="EK18" s="6" t="n">
        <v>2</v>
      </c>
      <c r="EL18" s="6" t="n">
        <v>0</v>
      </c>
      <c r="EM18" s="6" t="n">
        <v>0</v>
      </c>
      <c r="EN18" s="6" t="n">
        <v>0</v>
      </c>
      <c r="EO18" s="6" t="n">
        <v>0</v>
      </c>
      <c r="EP18" s="6" t="n">
        <v>1</v>
      </c>
      <c r="EQ18" s="6" t="n">
        <v>3</v>
      </c>
      <c r="ER18" s="6" t="n">
        <v>0</v>
      </c>
      <c r="ES18" s="6" t="n">
        <v>3</v>
      </c>
      <c r="ET18" s="6" t="n">
        <v>0</v>
      </c>
      <c r="EU18" s="6" t="n">
        <v>0</v>
      </c>
      <c r="EV18" s="6" t="n">
        <v>0</v>
      </c>
      <c r="EW18" s="6" t="n">
        <v>0</v>
      </c>
      <c r="EX18" s="6" t="n">
        <v>0</v>
      </c>
      <c r="EY18" s="6" t="n">
        <v>0</v>
      </c>
      <c r="EZ18" s="6" t="n">
        <v>0</v>
      </c>
      <c r="FA18" s="6" t="n">
        <v>0</v>
      </c>
      <c r="FB18" s="6" t="n">
        <v>0</v>
      </c>
      <c r="FC18" s="6" t="n">
        <v>0</v>
      </c>
      <c r="FD18" s="6" t="n">
        <v>0</v>
      </c>
      <c r="FE18" s="6" t="n">
        <v>0</v>
      </c>
      <c r="FF18" s="6" t="n">
        <v>0</v>
      </c>
      <c r="FG18" s="6" t="n">
        <v>0</v>
      </c>
      <c r="FH18" s="6" t="n">
        <v>0</v>
      </c>
      <c r="FI18" s="6" t="n">
        <v>0</v>
      </c>
      <c r="FJ18" s="6" t="n">
        <v>0</v>
      </c>
      <c r="FK18" s="6" t="n">
        <v>0</v>
      </c>
      <c r="FL18" s="6" t="n">
        <v>0</v>
      </c>
      <c r="FM18" s="6" t="n">
        <v>0</v>
      </c>
      <c r="FN18" s="6" t="n">
        <v>0</v>
      </c>
      <c r="FO18" s="6" t="n">
        <v>0</v>
      </c>
      <c r="FP18" s="6" t="n">
        <v>0</v>
      </c>
      <c r="FQ18" s="6" t="n">
        <v>0</v>
      </c>
      <c r="FR18" s="6" t="n">
        <v>0</v>
      </c>
      <c r="FS18" s="6" t="n">
        <v>0</v>
      </c>
      <c r="FT18" s="6" t="n">
        <v>0</v>
      </c>
      <c r="FU18" s="6" t="n">
        <v>0</v>
      </c>
      <c r="FV18" s="6" t="n">
        <v>3</v>
      </c>
      <c r="FW18" s="6" t="n">
        <v>0</v>
      </c>
      <c r="FX18" s="6" t="n">
        <v>3</v>
      </c>
      <c r="FY18" s="6" t="n">
        <v>3</v>
      </c>
      <c r="FZ18" s="6" t="n">
        <v>0</v>
      </c>
      <c r="GA18" s="6" t="n">
        <v>0</v>
      </c>
      <c r="GB18" s="6" t="n">
        <v>0</v>
      </c>
      <c r="GC18" s="6" t="n">
        <v>0</v>
      </c>
      <c r="GD18" s="6" t="n">
        <v>4</v>
      </c>
      <c r="GE18" s="6" t="n">
        <v>0</v>
      </c>
      <c r="GF18" s="6" t="n">
        <v>4</v>
      </c>
      <c r="GG18" s="6" t="n">
        <v>4</v>
      </c>
      <c r="GH18" s="6" t="n">
        <v>0</v>
      </c>
      <c r="GI18" s="6" t="n">
        <v>0</v>
      </c>
      <c r="GJ18" s="6" t="n">
        <v>0</v>
      </c>
      <c r="GK18" s="6" t="n">
        <v>0</v>
      </c>
      <c r="GL18" s="6" t="n">
        <v>1</v>
      </c>
      <c r="GM18" s="6" t="n">
        <v>3</v>
      </c>
      <c r="GN18" s="6" t="n">
        <v>0</v>
      </c>
      <c r="GO18" s="6" t="n">
        <v>3</v>
      </c>
      <c r="GP18" s="6" t="n">
        <v>0</v>
      </c>
      <c r="GQ18" s="6" t="n">
        <v>0</v>
      </c>
      <c r="GR18" s="6" t="n">
        <v>0</v>
      </c>
      <c r="GS18" s="6" t="n">
        <v>0</v>
      </c>
      <c r="GT18" s="7" t="n">
        <f aca="false">B18+F18+J18+N18+R18+V18+Z18+AD18+AH18+AL18+AP18+AT18+AX18+BB18+BF18+BJ18+BN18+BR18+BV18+BZ18+CD18+CH18+CL18+CP18+CT18+CX18+DB18+DF18+DJ18+DN18+DR18+DV18+DZ18+ED18+EH18+EL18+EP18+ET18+EX18+FB18+FF18+FJ18+FN18+FR18+FV18+FZ18+GD18+GH18+GL18+GP18</f>
        <v>34</v>
      </c>
      <c r="GU18" s="7" t="n">
        <f aca="false">C18+G18+K18+O18+S18+W18+AA18+AE18+AI18+AM18+AQ18+AU18+AY18+BC18+BG18+BK18+BO18+BS18+BW18+CA18+CE18+CI18+CM18+CQ18+CU18+CY18+DC18+DG18+DK18+DO18+DS18+DW18+EA18+EE18+EI18+EM18+EQ18+EU18+EY18+FC18+FG18+FK18+FO18+FS18+FW18+GA18+GE18+GI18+GM18+GQ18</f>
        <v>17</v>
      </c>
      <c r="GV18" s="7" t="n">
        <f aca="false">D18+H18+L18+P18+T18+X18+AB18+AF18+AJ18+AN18+AR18+AV18+AZ18+BD18+BH18+BL18+BP18+BT18+BX18+CB18+CF18+CJ18+CN18+CR18+CV18+CZ18+DD18+DH18+DL18+DP18+DT18+DX18+EB18+EF18+EJ18+EN18+ER18+EV18+EZ18+FD18+FH18+FL18+FP18+FT18+FX18+GB18+GF18+GJ18+GN18+GR18</f>
        <v>35</v>
      </c>
      <c r="GW18" s="7" t="n">
        <f aca="false">E18+I18+M18+Q18+U18+Y18+AC18+AG18+AK18+AO18+AS18+AW18+BA18+BE18+BI18+BM18+BQ18+BU18+BY18+CC18+CG18+CK18+CO18+CS18+CW18+DA18+DE18+DI18+DM18+DQ18+DU18+DY18+EC18+EG18+EK18+EO18+ES18+EW18+FA18+FE18+FI18+FM18+FQ18+FU18+FY18+GC18+GG18+GK18+GO18+GS18</f>
        <v>52</v>
      </c>
    </row>
    <row r="19" customFormat="false" ht="12.75" hidden="false" customHeight="false" outlineLevel="0" collapsed="false">
      <c r="A19" s="8" t="s">
        <v>73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1</v>
      </c>
      <c r="G19" s="6" t="n">
        <v>2</v>
      </c>
      <c r="H19" s="6" t="n">
        <v>1</v>
      </c>
      <c r="I19" s="6" t="n">
        <v>3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10</v>
      </c>
      <c r="S19" s="6" t="n">
        <v>3</v>
      </c>
      <c r="T19" s="6" t="n">
        <v>13</v>
      </c>
      <c r="U19" s="6" t="n">
        <v>16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1</v>
      </c>
      <c r="AE19" s="6" t="n">
        <v>0</v>
      </c>
      <c r="AF19" s="6" t="n">
        <v>1</v>
      </c>
      <c r="AG19" s="6" t="n">
        <v>1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6</v>
      </c>
      <c r="AM19" s="6" t="n">
        <v>2</v>
      </c>
      <c r="AN19" s="6" t="n">
        <v>7</v>
      </c>
      <c r="AO19" s="6" t="n">
        <v>9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1</v>
      </c>
      <c r="AU19" s="6" t="n">
        <v>15</v>
      </c>
      <c r="AV19" s="6" t="n">
        <v>1</v>
      </c>
      <c r="AW19" s="6" t="n">
        <v>16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4</v>
      </c>
      <c r="BK19" s="6" t="n">
        <v>11</v>
      </c>
      <c r="BL19" s="6" t="n">
        <v>6</v>
      </c>
      <c r="BM19" s="6" t="n">
        <v>17</v>
      </c>
      <c r="BN19" s="6" t="n">
        <v>0</v>
      </c>
      <c r="BO19" s="6" t="n">
        <v>0</v>
      </c>
      <c r="BP19" s="6" t="n">
        <v>0</v>
      </c>
      <c r="BQ19" s="6" t="n">
        <v>0</v>
      </c>
      <c r="BR19" s="6" t="n">
        <v>6</v>
      </c>
      <c r="BS19" s="6" t="n">
        <v>3</v>
      </c>
      <c r="BT19" s="6" t="n">
        <v>7</v>
      </c>
      <c r="BU19" s="6" t="n">
        <v>10</v>
      </c>
      <c r="BV19" s="6" t="n">
        <v>0</v>
      </c>
      <c r="BW19" s="6" t="n">
        <v>0</v>
      </c>
      <c r="BX19" s="6" t="n">
        <v>0</v>
      </c>
      <c r="BY19" s="6" t="n">
        <v>0</v>
      </c>
      <c r="BZ19" s="6" t="n">
        <v>0</v>
      </c>
      <c r="CA19" s="6" t="n">
        <v>0</v>
      </c>
      <c r="CB19" s="6" t="n">
        <v>0</v>
      </c>
      <c r="CC19" s="6" t="n">
        <v>0</v>
      </c>
      <c r="CD19" s="6" t="n">
        <v>0</v>
      </c>
      <c r="CE19" s="6" t="n">
        <v>0</v>
      </c>
      <c r="CF19" s="6" t="n">
        <v>0</v>
      </c>
      <c r="CG19" s="6" t="n">
        <v>0</v>
      </c>
      <c r="CH19" s="6" t="n">
        <v>0</v>
      </c>
      <c r="CI19" s="6" t="n">
        <v>0</v>
      </c>
      <c r="CJ19" s="6" t="n">
        <v>0</v>
      </c>
      <c r="CK19" s="6" t="n">
        <v>0</v>
      </c>
      <c r="CL19" s="6" t="n">
        <v>0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v>0</v>
      </c>
      <c r="DA19" s="6" t="n">
        <v>0</v>
      </c>
      <c r="DB19" s="6" t="n">
        <v>0</v>
      </c>
      <c r="DC19" s="6" t="n">
        <v>0</v>
      </c>
      <c r="DD19" s="6" t="n">
        <v>0</v>
      </c>
      <c r="DE19" s="6" t="n">
        <v>0</v>
      </c>
      <c r="DF19" s="6" t="n">
        <v>2</v>
      </c>
      <c r="DG19" s="6" t="n">
        <v>4</v>
      </c>
      <c r="DH19" s="6" t="n">
        <v>1</v>
      </c>
      <c r="DI19" s="6" t="n">
        <v>5</v>
      </c>
      <c r="DJ19" s="6" t="n">
        <v>1</v>
      </c>
      <c r="DK19" s="6" t="n">
        <v>7</v>
      </c>
      <c r="DL19" s="6" t="n">
        <v>0</v>
      </c>
      <c r="DM19" s="6" t="n">
        <v>7</v>
      </c>
      <c r="DN19" s="6" t="n">
        <v>35</v>
      </c>
      <c r="DO19" s="6" t="n">
        <v>36</v>
      </c>
      <c r="DP19" s="6" t="n">
        <v>40</v>
      </c>
      <c r="DQ19" s="6" t="n">
        <v>76</v>
      </c>
      <c r="DR19" s="6" t="n">
        <v>13</v>
      </c>
      <c r="DS19" s="6" t="n">
        <v>12</v>
      </c>
      <c r="DT19" s="6" t="n">
        <v>15</v>
      </c>
      <c r="DU19" s="6" t="n">
        <v>27</v>
      </c>
      <c r="DV19" s="6" t="n">
        <v>3</v>
      </c>
      <c r="DW19" s="6" t="n">
        <v>0</v>
      </c>
      <c r="DX19" s="6" t="n">
        <v>5</v>
      </c>
      <c r="DY19" s="6" t="n">
        <v>5</v>
      </c>
      <c r="DZ19" s="6" t="n">
        <v>71</v>
      </c>
      <c r="EA19" s="6" t="n">
        <v>5</v>
      </c>
      <c r="EB19" s="6" t="n">
        <v>77</v>
      </c>
      <c r="EC19" s="6" t="n">
        <v>82</v>
      </c>
      <c r="ED19" s="6" t="n">
        <v>27</v>
      </c>
      <c r="EE19" s="6" t="n">
        <v>55</v>
      </c>
      <c r="EF19" s="6" t="n">
        <v>35</v>
      </c>
      <c r="EG19" s="6" t="n">
        <v>90</v>
      </c>
      <c r="EH19" s="6" t="n">
        <v>5</v>
      </c>
      <c r="EI19" s="6" t="n">
        <v>18</v>
      </c>
      <c r="EJ19" s="6" t="n">
        <v>6</v>
      </c>
      <c r="EK19" s="6" t="n">
        <v>24</v>
      </c>
      <c r="EL19" s="6" t="n">
        <v>0</v>
      </c>
      <c r="EM19" s="6" t="n">
        <v>0</v>
      </c>
      <c r="EN19" s="6" t="n">
        <v>0</v>
      </c>
      <c r="EO19" s="6" t="n">
        <v>0</v>
      </c>
      <c r="EP19" s="6" t="n">
        <v>1</v>
      </c>
      <c r="EQ19" s="6" t="n">
        <v>7</v>
      </c>
      <c r="ER19" s="6" t="n">
        <v>0</v>
      </c>
      <c r="ES19" s="6" t="n">
        <v>7</v>
      </c>
      <c r="ET19" s="6" t="n">
        <v>1</v>
      </c>
      <c r="EU19" s="6" t="n">
        <v>4</v>
      </c>
      <c r="EV19" s="6" t="n">
        <v>0</v>
      </c>
      <c r="EW19" s="6" t="n">
        <v>4</v>
      </c>
      <c r="EX19" s="6" t="n">
        <v>0</v>
      </c>
      <c r="EY19" s="6" t="n">
        <v>0</v>
      </c>
      <c r="EZ19" s="6" t="n">
        <v>0</v>
      </c>
      <c r="FA19" s="6" t="n">
        <v>0</v>
      </c>
      <c r="FB19" s="6" t="n">
        <v>2</v>
      </c>
      <c r="FC19" s="6" t="n">
        <v>0</v>
      </c>
      <c r="FD19" s="6" t="n">
        <v>2</v>
      </c>
      <c r="FE19" s="6" t="n">
        <v>2</v>
      </c>
      <c r="FF19" s="6" t="n">
        <v>0</v>
      </c>
      <c r="FG19" s="6" t="n">
        <v>0</v>
      </c>
      <c r="FH19" s="6" t="n">
        <v>0</v>
      </c>
      <c r="FI19" s="6" t="n">
        <v>0</v>
      </c>
      <c r="FJ19" s="6" t="n">
        <v>0</v>
      </c>
      <c r="FK19" s="6" t="n">
        <v>0</v>
      </c>
      <c r="FL19" s="6" t="n">
        <v>0</v>
      </c>
      <c r="FM19" s="6" t="n">
        <v>0</v>
      </c>
      <c r="FN19" s="6" t="n">
        <v>1</v>
      </c>
      <c r="FO19" s="6" t="n">
        <v>0</v>
      </c>
      <c r="FP19" s="6" t="n">
        <v>1</v>
      </c>
      <c r="FQ19" s="6" t="n">
        <v>1</v>
      </c>
      <c r="FR19" s="6" t="n">
        <v>1</v>
      </c>
      <c r="FS19" s="6" t="n">
        <v>0</v>
      </c>
      <c r="FT19" s="6" t="n">
        <v>1</v>
      </c>
      <c r="FU19" s="6" t="n">
        <v>1</v>
      </c>
      <c r="FV19" s="6" t="n">
        <v>25</v>
      </c>
      <c r="FW19" s="6" t="n">
        <v>0</v>
      </c>
      <c r="FX19" s="6" t="n">
        <v>27</v>
      </c>
      <c r="FY19" s="6" t="n">
        <v>27</v>
      </c>
      <c r="FZ19" s="6" t="n">
        <v>1</v>
      </c>
      <c r="GA19" s="6" t="n">
        <v>0</v>
      </c>
      <c r="GB19" s="6" t="n">
        <v>2</v>
      </c>
      <c r="GC19" s="6" t="n">
        <v>2</v>
      </c>
      <c r="GD19" s="6" t="n">
        <v>8</v>
      </c>
      <c r="GE19" s="6" t="n">
        <v>1</v>
      </c>
      <c r="GF19" s="6" t="n">
        <v>8</v>
      </c>
      <c r="GG19" s="6" t="n">
        <v>9</v>
      </c>
      <c r="GH19" s="6" t="n">
        <v>0</v>
      </c>
      <c r="GI19" s="6" t="n">
        <v>0</v>
      </c>
      <c r="GJ19" s="6" t="n">
        <v>0</v>
      </c>
      <c r="GK19" s="6" t="n">
        <v>0</v>
      </c>
      <c r="GL19" s="6" t="n">
        <v>0</v>
      </c>
      <c r="GM19" s="6" t="n">
        <v>0</v>
      </c>
      <c r="GN19" s="6" t="n">
        <v>0</v>
      </c>
      <c r="GO19" s="6" t="n">
        <v>0</v>
      </c>
      <c r="GP19" s="6" t="n">
        <v>11</v>
      </c>
      <c r="GQ19" s="6" t="n">
        <v>1</v>
      </c>
      <c r="GR19" s="6" t="n">
        <v>11</v>
      </c>
      <c r="GS19" s="6" t="n">
        <v>12</v>
      </c>
      <c r="GT19" s="7" t="n">
        <f aca="false">B19+F19+J19+N19+R19+V19+Z19+AD19+AH19+AL19+AP19+AT19+AX19+BB19+BF19+BJ19+BN19+BR19+BV19+BZ19+CD19+CH19+CL19+CP19+CT19+CX19+DB19+DF19+DJ19+DN19+DR19+DV19+DZ19+ED19+EH19+EL19+EP19+ET19+EX19+FB19+FF19+FJ19+FN19+FR19+FV19+FZ19+GD19+GH19+GL19+GP19</f>
        <v>237</v>
      </c>
      <c r="GU19" s="7" t="n">
        <f aca="false">C19+G19+K19+O19+S19+W19+AA19+AE19+AI19+AM19+AQ19+AU19+AY19+BC19+BG19+BK19+BO19+BS19+BW19+CA19+CE19+CI19+CM19+CQ19+CU19+CY19+DC19+DG19+DK19+DO19+DS19+DW19+EA19+EE19+EI19+EM19+EQ19+EU19+EY19+FC19+FG19+FK19+FO19+FS19+FW19+GA19+GE19+GI19+GM19+GQ19</f>
        <v>186</v>
      </c>
      <c r="GV19" s="7" t="n">
        <f aca="false">D19+H19+L19+P19+T19+X19+AB19+AF19+AJ19+AN19+AR19+AV19+AZ19+BD19+BH19+BL19+BP19+BT19+BX19+CB19+CF19+CJ19+CN19+CR19+CV19+CZ19+DD19+DH19+DL19+DP19+DT19+DX19+EB19+EF19+EJ19+EN19+ER19+EV19+EZ19+FD19+FH19+FL19+FP19+FT19+FX19+GB19+GF19+GJ19+GN19+GR19</f>
        <v>267</v>
      </c>
      <c r="GW19" s="7" t="n">
        <f aca="false">E19+I19+M19+Q19+U19+Y19+AC19+AG19+AK19+AO19+AS19+AW19+BA19+BE19+BI19+BM19+BQ19+BU19+BY19+CC19+CG19+CK19+CO19+CS19+CW19+DA19+DE19+DI19+DM19+DQ19+DU19+DY19+EC19+EG19+EK19+EO19+ES19+EW19+FA19+FE19+FI19+FM19+FQ19+FU19+FY19+GC19+GG19+GK19+GO19+GS19</f>
        <v>453</v>
      </c>
    </row>
    <row r="20" customFormat="false" ht="12.75" hidden="false" customHeight="true" outlineLevel="0" collapsed="false">
      <c r="A20" s="8" t="s">
        <v>74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2</v>
      </c>
      <c r="S20" s="6" t="n">
        <v>1</v>
      </c>
      <c r="T20" s="6" t="n">
        <v>3</v>
      </c>
      <c r="U20" s="6" t="n">
        <v>4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2</v>
      </c>
      <c r="AM20" s="6" t="n">
        <v>0</v>
      </c>
      <c r="AN20" s="6" t="n">
        <v>2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v>0</v>
      </c>
      <c r="AU20" s="6" t="n">
        <v>0</v>
      </c>
      <c r="AV20" s="6" t="n">
        <v>0</v>
      </c>
      <c r="AW20" s="6" t="n">
        <v>0</v>
      </c>
      <c r="AX20" s="6" t="n">
        <v>0</v>
      </c>
      <c r="AY20" s="6" t="n">
        <v>0</v>
      </c>
      <c r="AZ20" s="6" t="n">
        <v>0</v>
      </c>
      <c r="BA20" s="6" t="n">
        <v>0</v>
      </c>
      <c r="BB20" s="6" t="n">
        <v>0</v>
      </c>
      <c r="BC20" s="6" t="n">
        <v>0</v>
      </c>
      <c r="BD20" s="6" t="n">
        <v>0</v>
      </c>
      <c r="BE20" s="6" t="n">
        <v>0</v>
      </c>
      <c r="BF20" s="6" t="n">
        <v>0</v>
      </c>
      <c r="BG20" s="6" t="n">
        <v>0</v>
      </c>
      <c r="BH20" s="6" t="n">
        <v>0</v>
      </c>
      <c r="BI20" s="6" t="n">
        <v>0</v>
      </c>
      <c r="BJ20" s="6" t="n">
        <v>0</v>
      </c>
      <c r="BK20" s="6" t="n">
        <v>0</v>
      </c>
      <c r="BL20" s="6" t="n">
        <v>0</v>
      </c>
      <c r="BM20" s="6" t="n">
        <v>0</v>
      </c>
      <c r="BN20" s="6" t="n">
        <v>0</v>
      </c>
      <c r="BO20" s="6" t="n">
        <v>0</v>
      </c>
      <c r="BP20" s="6" t="n">
        <v>0</v>
      </c>
      <c r="BQ20" s="6" t="n">
        <v>0</v>
      </c>
      <c r="BR20" s="6" t="n">
        <v>1</v>
      </c>
      <c r="BS20" s="6" t="n">
        <v>0</v>
      </c>
      <c r="BT20" s="6" t="n">
        <v>1</v>
      </c>
      <c r="BU20" s="6" t="n">
        <v>1</v>
      </c>
      <c r="BV20" s="6" t="n">
        <v>0</v>
      </c>
      <c r="BW20" s="6" t="n">
        <v>0</v>
      </c>
      <c r="BX20" s="6" t="n">
        <v>0</v>
      </c>
      <c r="BY20" s="6" t="n">
        <v>0</v>
      </c>
      <c r="BZ20" s="6" t="n">
        <v>0</v>
      </c>
      <c r="CA20" s="6" t="n">
        <v>0</v>
      </c>
      <c r="CB20" s="6" t="n">
        <v>0</v>
      </c>
      <c r="CC20" s="6" t="n">
        <v>0</v>
      </c>
      <c r="CD20" s="6" t="n">
        <v>0</v>
      </c>
      <c r="CE20" s="6" t="n">
        <v>0</v>
      </c>
      <c r="CF20" s="6" t="n">
        <v>0</v>
      </c>
      <c r="CG20" s="6" t="n">
        <v>0</v>
      </c>
      <c r="CH20" s="6" t="n">
        <v>0</v>
      </c>
      <c r="CI20" s="6" t="n">
        <v>0</v>
      </c>
      <c r="CJ20" s="6" t="n">
        <v>0</v>
      </c>
      <c r="CK20" s="6" t="n">
        <v>0</v>
      </c>
      <c r="CL20" s="6" t="n">
        <v>1</v>
      </c>
      <c r="CM20" s="6" t="n">
        <v>0</v>
      </c>
      <c r="CN20" s="6" t="n">
        <v>1</v>
      </c>
      <c r="CO20" s="6" t="n">
        <v>1</v>
      </c>
      <c r="CP20" s="6" t="n">
        <v>0</v>
      </c>
      <c r="CQ20" s="6" t="n">
        <v>0</v>
      </c>
      <c r="CR20" s="6" t="n">
        <v>0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6" t="n">
        <v>0</v>
      </c>
      <c r="DB20" s="6" t="n">
        <v>0</v>
      </c>
      <c r="DC20" s="6" t="n">
        <v>0</v>
      </c>
      <c r="DD20" s="6" t="n">
        <v>0</v>
      </c>
      <c r="DE20" s="6" t="n">
        <v>0</v>
      </c>
      <c r="DF20" s="6" t="n">
        <v>0</v>
      </c>
      <c r="DG20" s="6" t="n">
        <v>0</v>
      </c>
      <c r="DH20" s="6" t="n">
        <v>0</v>
      </c>
      <c r="DI20" s="6" t="n">
        <v>0</v>
      </c>
      <c r="DJ20" s="6" t="n">
        <v>0</v>
      </c>
      <c r="DK20" s="6" t="n">
        <v>0</v>
      </c>
      <c r="DL20" s="6" t="n">
        <v>0</v>
      </c>
      <c r="DM20" s="6" t="n">
        <v>0</v>
      </c>
      <c r="DN20" s="6" t="n">
        <v>21</v>
      </c>
      <c r="DO20" s="6" t="n">
        <v>26</v>
      </c>
      <c r="DP20" s="6" t="n">
        <v>23</v>
      </c>
      <c r="DQ20" s="6" t="n">
        <v>49</v>
      </c>
      <c r="DR20" s="6" t="n">
        <v>3</v>
      </c>
      <c r="DS20" s="6" t="n">
        <v>0</v>
      </c>
      <c r="DT20" s="6" t="n">
        <v>3</v>
      </c>
      <c r="DU20" s="6" t="n">
        <v>3</v>
      </c>
      <c r="DV20" s="6" t="n">
        <v>11</v>
      </c>
      <c r="DW20" s="6" t="n">
        <v>0</v>
      </c>
      <c r="DX20" s="6" t="n">
        <v>11</v>
      </c>
      <c r="DY20" s="6" t="n">
        <v>11</v>
      </c>
      <c r="DZ20" s="6" t="n">
        <v>10</v>
      </c>
      <c r="EA20" s="6" t="n">
        <v>1</v>
      </c>
      <c r="EB20" s="6" t="n">
        <v>10</v>
      </c>
      <c r="EC20" s="6" t="n">
        <v>11</v>
      </c>
      <c r="ED20" s="6" t="n">
        <v>5</v>
      </c>
      <c r="EE20" s="6" t="n">
        <v>3</v>
      </c>
      <c r="EF20" s="6" t="n">
        <v>5</v>
      </c>
      <c r="EG20" s="6" t="n">
        <v>8</v>
      </c>
      <c r="EH20" s="6" t="n">
        <v>4</v>
      </c>
      <c r="EI20" s="6" t="n">
        <v>1</v>
      </c>
      <c r="EJ20" s="6" t="n">
        <v>5</v>
      </c>
      <c r="EK20" s="6" t="n">
        <v>6</v>
      </c>
      <c r="EL20" s="6" t="n">
        <v>0</v>
      </c>
      <c r="EM20" s="6" t="n">
        <v>0</v>
      </c>
      <c r="EN20" s="6" t="n">
        <v>0</v>
      </c>
      <c r="EO20" s="6" t="n">
        <v>0</v>
      </c>
      <c r="EP20" s="6" t="n">
        <v>2</v>
      </c>
      <c r="EQ20" s="6" t="n">
        <v>3</v>
      </c>
      <c r="ER20" s="6" t="n">
        <v>1</v>
      </c>
      <c r="ES20" s="6" t="n">
        <v>4</v>
      </c>
      <c r="ET20" s="6" t="n">
        <v>0</v>
      </c>
      <c r="EU20" s="6" t="n">
        <v>0</v>
      </c>
      <c r="EV20" s="6" t="n">
        <v>0</v>
      </c>
      <c r="EW20" s="6" t="n">
        <v>0</v>
      </c>
      <c r="EX20" s="6" t="n">
        <v>0</v>
      </c>
      <c r="EY20" s="6" t="n">
        <v>0</v>
      </c>
      <c r="EZ20" s="6" t="n">
        <v>0</v>
      </c>
      <c r="FA20" s="6" t="n">
        <v>0</v>
      </c>
      <c r="FB20" s="6" t="n">
        <v>0</v>
      </c>
      <c r="FC20" s="6" t="n">
        <v>0</v>
      </c>
      <c r="FD20" s="6" t="n">
        <v>0</v>
      </c>
      <c r="FE20" s="6" t="n">
        <v>0</v>
      </c>
      <c r="FF20" s="6" t="n">
        <v>0</v>
      </c>
      <c r="FG20" s="6" t="n">
        <v>0</v>
      </c>
      <c r="FH20" s="6" t="n">
        <v>0</v>
      </c>
      <c r="FI20" s="6" t="n">
        <v>0</v>
      </c>
      <c r="FJ20" s="6" t="n">
        <v>0</v>
      </c>
      <c r="FK20" s="6" t="n">
        <v>0</v>
      </c>
      <c r="FL20" s="6" t="n">
        <v>0</v>
      </c>
      <c r="FM20" s="6" t="n">
        <v>0</v>
      </c>
      <c r="FN20" s="6" t="n">
        <v>1</v>
      </c>
      <c r="FO20" s="6" t="n">
        <v>0</v>
      </c>
      <c r="FP20" s="6" t="n">
        <v>1</v>
      </c>
      <c r="FQ20" s="6" t="n">
        <v>1</v>
      </c>
      <c r="FR20" s="6" t="n">
        <v>2</v>
      </c>
      <c r="FS20" s="6" t="n">
        <v>0</v>
      </c>
      <c r="FT20" s="6" t="n">
        <v>2</v>
      </c>
      <c r="FU20" s="6" t="n">
        <v>2</v>
      </c>
      <c r="FV20" s="6" t="n">
        <v>13</v>
      </c>
      <c r="FW20" s="6" t="n">
        <v>2</v>
      </c>
      <c r="FX20" s="6" t="n">
        <v>14</v>
      </c>
      <c r="FY20" s="6" t="n">
        <v>16</v>
      </c>
      <c r="FZ20" s="6" t="n">
        <v>0</v>
      </c>
      <c r="GA20" s="6" t="n">
        <v>0</v>
      </c>
      <c r="GB20" s="6" t="n">
        <v>0</v>
      </c>
      <c r="GC20" s="6" t="n">
        <v>0</v>
      </c>
      <c r="GD20" s="6" t="n">
        <v>2</v>
      </c>
      <c r="GE20" s="6" t="n">
        <v>0</v>
      </c>
      <c r="GF20" s="6" t="n">
        <v>2</v>
      </c>
      <c r="GG20" s="6" t="n">
        <v>2</v>
      </c>
      <c r="GH20" s="6" t="n">
        <v>0</v>
      </c>
      <c r="GI20" s="6" t="n">
        <v>0</v>
      </c>
      <c r="GJ20" s="6" t="n">
        <v>0</v>
      </c>
      <c r="GK20" s="6" t="n">
        <v>0</v>
      </c>
      <c r="GL20" s="6" t="n">
        <v>0</v>
      </c>
      <c r="GM20" s="6" t="n">
        <v>0</v>
      </c>
      <c r="GN20" s="6" t="n">
        <v>0</v>
      </c>
      <c r="GO20" s="6" t="n">
        <v>0</v>
      </c>
      <c r="GP20" s="6" t="n">
        <v>2</v>
      </c>
      <c r="GQ20" s="6" t="n">
        <v>0</v>
      </c>
      <c r="GR20" s="6" t="n">
        <v>2</v>
      </c>
      <c r="GS20" s="6" t="n">
        <v>2</v>
      </c>
      <c r="GT20" s="7" t="n">
        <f aca="false">B20+F20+J20+N20+R20+V20+Z20+AD20+AH20+AL20+AP20+AT20+AX20+BB20+BF20+BJ20+BN20+BR20+BV20+BZ20+CD20+CH20+CL20+CP20+CT20+CX20+DB20+DF20+DJ20+DN20+DR20+DV20+DZ20+ED20+EH20+EL20+EP20+ET20+EX20+FB20+FF20+FJ20+FN20+FR20+FV20+FZ20+GD20+GH20+GL20+GP20</f>
        <v>82</v>
      </c>
      <c r="GU20" s="7" t="n">
        <f aca="false">C20+G20+K20+O20+S20+W20+AA20+AE20+AI20+AM20+AQ20+AU20+AY20+BC20+BG20+BK20+BO20+BS20+BW20+CA20+CE20+CI20+CM20+CQ20+CU20+CY20+DC20+DG20+DK20+DO20+DS20+DW20+EA20+EE20+EI20+EM20+EQ20+EU20+EY20+FC20+FG20+FK20+FO20+FS20+FW20+GA20+GE20+GI20+GM20+GQ20</f>
        <v>37</v>
      </c>
      <c r="GV20" s="7" t="n">
        <f aca="false">D20+H20+L20+P20+T20+X20+AB20+AF20+AJ20+AN20+AR20+AV20+AZ20+BD20+BH20+BL20+BP20+BT20+BX20+CB20+CF20+CJ20+CN20+CR20+CV20+CZ20+DD20+DH20+DL20+DP20+DT20+DX20+EB20+EF20+EJ20+EN20+ER20+EV20+EZ20+FD20+FH20+FL20+FP20+FT20+FX20+GB20+GF20+GJ20+GN20+GR20</f>
        <v>86</v>
      </c>
      <c r="GW20" s="7" t="n">
        <f aca="false">E20+I20+M20+Q20+U20+Y20+AC20+AG20+AK20+AO20+AS20+AW20+BA20+BE20+BI20+BM20+BQ20+BU20+BY20+CC20+CG20+CK20+CO20+CS20+CW20+DA20+DE20+DI20+DM20+DQ20+DU20+DY20+EC20+EG20+EK20+EO20+ES20+EW20+FA20+FE20+FI20+FM20+FQ20+FU20+FY20+GC20+GG20+GK20+GO20+GS20</f>
        <v>123</v>
      </c>
    </row>
    <row r="21" customFormat="false" ht="12.75" hidden="false" customHeight="false" outlineLevel="0" collapsed="false">
      <c r="A21" s="8" t="s">
        <v>75</v>
      </c>
      <c r="B21" s="6" t="n">
        <v>1</v>
      </c>
      <c r="C21" s="6" t="n">
        <v>0</v>
      </c>
      <c r="D21" s="6" t="n">
        <v>1</v>
      </c>
      <c r="E21" s="6" t="n">
        <v>1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5</v>
      </c>
      <c r="S21" s="6" t="n">
        <v>2</v>
      </c>
      <c r="T21" s="6" t="n">
        <v>5</v>
      </c>
      <c r="U21" s="6" t="n">
        <v>7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1</v>
      </c>
      <c r="AE21" s="6" t="n">
        <v>0</v>
      </c>
      <c r="AF21" s="6" t="n">
        <v>1</v>
      </c>
      <c r="AG21" s="6" t="n">
        <v>1</v>
      </c>
      <c r="AH21" s="6" t="n">
        <v>0</v>
      </c>
      <c r="AI21" s="6" t="n">
        <v>0</v>
      </c>
      <c r="AJ21" s="6" t="n">
        <v>0</v>
      </c>
      <c r="AK21" s="6" t="n">
        <v>0</v>
      </c>
      <c r="AL21" s="6" t="n">
        <v>1</v>
      </c>
      <c r="AM21" s="6" t="n">
        <v>0</v>
      </c>
      <c r="AN21" s="6" t="n">
        <v>1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" t="n">
        <v>0</v>
      </c>
      <c r="AW21" s="6" t="n">
        <v>0</v>
      </c>
      <c r="AX21" s="6" t="n">
        <v>0</v>
      </c>
      <c r="AY21" s="6" t="n">
        <v>0</v>
      </c>
      <c r="AZ21" s="6" t="n">
        <v>0</v>
      </c>
      <c r="BA21" s="6" t="n">
        <v>0</v>
      </c>
      <c r="BB21" s="6" t="n">
        <v>0</v>
      </c>
      <c r="BC21" s="6" t="n">
        <v>0</v>
      </c>
      <c r="BD21" s="6" t="n">
        <v>0</v>
      </c>
      <c r="BE21" s="6" t="n">
        <v>0</v>
      </c>
      <c r="BF21" s="6" t="n">
        <v>0</v>
      </c>
      <c r="BG21" s="6" t="n">
        <v>0</v>
      </c>
      <c r="BH21" s="6" t="n">
        <v>0</v>
      </c>
      <c r="BI21" s="6" t="n">
        <v>0</v>
      </c>
      <c r="BJ21" s="6" t="n">
        <v>2</v>
      </c>
      <c r="BK21" s="6" t="n">
        <v>2</v>
      </c>
      <c r="BL21" s="6" t="n">
        <v>2</v>
      </c>
      <c r="BM21" s="6" t="n">
        <v>4</v>
      </c>
      <c r="BN21" s="6" t="n">
        <v>0</v>
      </c>
      <c r="BO21" s="6" t="n">
        <v>0</v>
      </c>
      <c r="BP21" s="6" t="n">
        <v>0</v>
      </c>
      <c r="BQ21" s="6" t="n">
        <v>0</v>
      </c>
      <c r="BR21" s="6" t="n">
        <v>0</v>
      </c>
      <c r="BS21" s="6" t="n">
        <v>0</v>
      </c>
      <c r="BT21" s="6" t="n">
        <v>0</v>
      </c>
      <c r="BU21" s="6" t="n">
        <v>0</v>
      </c>
      <c r="BV21" s="6" t="n">
        <v>0</v>
      </c>
      <c r="BW21" s="6" t="n">
        <v>0</v>
      </c>
      <c r="BX21" s="6" t="n">
        <v>0</v>
      </c>
      <c r="BY21" s="6" t="n">
        <v>0</v>
      </c>
      <c r="BZ21" s="6" t="n">
        <v>0</v>
      </c>
      <c r="CA21" s="6" t="n">
        <v>0</v>
      </c>
      <c r="CB21" s="6" t="n">
        <v>0</v>
      </c>
      <c r="CC21" s="6" t="n">
        <v>0</v>
      </c>
      <c r="CD21" s="6" t="n">
        <v>0</v>
      </c>
      <c r="CE21" s="6" t="n">
        <v>0</v>
      </c>
      <c r="CF21" s="6" t="n">
        <v>0</v>
      </c>
      <c r="CG21" s="6" t="n">
        <v>0</v>
      </c>
      <c r="CH21" s="6" t="n">
        <v>0</v>
      </c>
      <c r="CI21" s="6" t="n">
        <v>0</v>
      </c>
      <c r="CJ21" s="6" t="n">
        <v>0</v>
      </c>
      <c r="CK21" s="6" t="n">
        <v>0</v>
      </c>
      <c r="CL21" s="6" t="n">
        <v>0</v>
      </c>
      <c r="CM21" s="6" t="n">
        <v>0</v>
      </c>
      <c r="CN21" s="6" t="n">
        <v>0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6" t="n">
        <v>0</v>
      </c>
      <c r="DA21" s="6" t="n">
        <v>0</v>
      </c>
      <c r="DB21" s="6" t="n">
        <v>0</v>
      </c>
      <c r="DC21" s="6" t="n">
        <v>0</v>
      </c>
      <c r="DD21" s="6" t="n">
        <v>0</v>
      </c>
      <c r="DE21" s="6" t="n">
        <v>0</v>
      </c>
      <c r="DF21" s="6" t="n">
        <v>0</v>
      </c>
      <c r="DG21" s="6" t="n">
        <v>0</v>
      </c>
      <c r="DH21" s="6" t="n">
        <v>0</v>
      </c>
      <c r="DI21" s="6" t="n">
        <v>0</v>
      </c>
      <c r="DJ21" s="6" t="n">
        <v>0</v>
      </c>
      <c r="DK21" s="6" t="n">
        <v>0</v>
      </c>
      <c r="DL21" s="6" t="n">
        <v>0</v>
      </c>
      <c r="DM21" s="6" t="n">
        <v>0</v>
      </c>
      <c r="DN21" s="6" t="n">
        <v>11</v>
      </c>
      <c r="DO21" s="6" t="n">
        <v>13</v>
      </c>
      <c r="DP21" s="6" t="n">
        <v>12</v>
      </c>
      <c r="DQ21" s="6" t="n">
        <v>25</v>
      </c>
      <c r="DR21" s="6" t="n">
        <v>4</v>
      </c>
      <c r="DS21" s="6" t="n">
        <v>3</v>
      </c>
      <c r="DT21" s="6" t="n">
        <v>5</v>
      </c>
      <c r="DU21" s="6" t="n">
        <v>8</v>
      </c>
      <c r="DV21" s="6" t="n">
        <v>6</v>
      </c>
      <c r="DW21" s="6" t="n">
        <v>5</v>
      </c>
      <c r="DX21" s="6" t="n">
        <v>7</v>
      </c>
      <c r="DY21" s="6" t="n">
        <v>12</v>
      </c>
      <c r="DZ21" s="6" t="n">
        <v>17</v>
      </c>
      <c r="EA21" s="6" t="n">
        <v>0</v>
      </c>
      <c r="EB21" s="6" t="n">
        <v>19</v>
      </c>
      <c r="EC21" s="6" t="n">
        <v>19</v>
      </c>
      <c r="ED21" s="6" t="n">
        <v>7</v>
      </c>
      <c r="EE21" s="6" t="n">
        <v>1</v>
      </c>
      <c r="EF21" s="6" t="n">
        <v>10</v>
      </c>
      <c r="EG21" s="6" t="n">
        <v>11</v>
      </c>
      <c r="EH21" s="6" t="n">
        <v>1</v>
      </c>
      <c r="EI21" s="6" t="n">
        <v>0</v>
      </c>
      <c r="EJ21" s="6" t="n">
        <v>1</v>
      </c>
      <c r="EK21" s="6" t="n">
        <v>1</v>
      </c>
      <c r="EL21" s="6" t="n">
        <v>0</v>
      </c>
      <c r="EM21" s="6" t="n">
        <v>0</v>
      </c>
      <c r="EN21" s="6" t="n">
        <v>0</v>
      </c>
      <c r="EO21" s="6" t="n">
        <v>0</v>
      </c>
      <c r="EP21" s="6" t="n">
        <v>1</v>
      </c>
      <c r="EQ21" s="6" t="n">
        <v>4</v>
      </c>
      <c r="ER21" s="6" t="n">
        <v>0</v>
      </c>
      <c r="ES21" s="6" t="n">
        <v>4</v>
      </c>
      <c r="ET21" s="6" t="n">
        <v>0</v>
      </c>
      <c r="EU21" s="6" t="n">
        <v>0</v>
      </c>
      <c r="EV21" s="6" t="n">
        <v>0</v>
      </c>
      <c r="EW21" s="6" t="n">
        <v>0</v>
      </c>
      <c r="EX21" s="6" t="n">
        <v>0</v>
      </c>
      <c r="EY21" s="6" t="n">
        <v>0</v>
      </c>
      <c r="EZ21" s="6" t="n">
        <v>0</v>
      </c>
      <c r="FA21" s="6" t="n">
        <v>0</v>
      </c>
      <c r="FB21" s="6" t="n">
        <v>0</v>
      </c>
      <c r="FC21" s="6" t="n">
        <v>0</v>
      </c>
      <c r="FD21" s="6" t="n">
        <v>0</v>
      </c>
      <c r="FE21" s="6" t="n">
        <v>0</v>
      </c>
      <c r="FF21" s="6" t="n">
        <v>0</v>
      </c>
      <c r="FG21" s="6" t="n">
        <v>0</v>
      </c>
      <c r="FH21" s="6" t="n">
        <v>0</v>
      </c>
      <c r="FI21" s="6" t="n">
        <v>0</v>
      </c>
      <c r="FJ21" s="6" t="n">
        <v>0</v>
      </c>
      <c r="FK21" s="6" t="n">
        <v>0</v>
      </c>
      <c r="FL21" s="6" t="n">
        <v>0</v>
      </c>
      <c r="FM21" s="6" t="n">
        <v>0</v>
      </c>
      <c r="FN21" s="6" t="n">
        <v>2</v>
      </c>
      <c r="FO21" s="6" t="n">
        <v>0</v>
      </c>
      <c r="FP21" s="6" t="n">
        <v>2</v>
      </c>
      <c r="FQ21" s="6" t="n">
        <v>2</v>
      </c>
      <c r="FR21" s="6" t="n">
        <v>0</v>
      </c>
      <c r="FS21" s="6" t="n">
        <v>0</v>
      </c>
      <c r="FT21" s="6" t="n">
        <v>0</v>
      </c>
      <c r="FU21" s="6" t="n">
        <v>0</v>
      </c>
      <c r="FV21" s="6" t="n">
        <v>17</v>
      </c>
      <c r="FW21" s="6" t="n">
        <v>0</v>
      </c>
      <c r="FX21" s="6" t="n">
        <v>17</v>
      </c>
      <c r="FY21" s="6" t="n">
        <v>17</v>
      </c>
      <c r="FZ21" s="6" t="n">
        <v>1</v>
      </c>
      <c r="GA21" s="6" t="n">
        <v>0</v>
      </c>
      <c r="GB21" s="6" t="n">
        <v>1</v>
      </c>
      <c r="GC21" s="6" t="n">
        <v>1</v>
      </c>
      <c r="GD21" s="6" t="n">
        <v>2</v>
      </c>
      <c r="GE21" s="6" t="n">
        <v>0</v>
      </c>
      <c r="GF21" s="6" t="n">
        <v>2</v>
      </c>
      <c r="GG21" s="6" t="n">
        <v>2</v>
      </c>
      <c r="GH21" s="6" t="n">
        <v>0</v>
      </c>
      <c r="GI21" s="6" t="n">
        <v>0</v>
      </c>
      <c r="GJ21" s="6" t="n">
        <v>0</v>
      </c>
      <c r="GK21" s="6" t="n">
        <v>0</v>
      </c>
      <c r="GL21" s="6" t="n">
        <v>1</v>
      </c>
      <c r="GM21" s="6" t="n">
        <v>0</v>
      </c>
      <c r="GN21" s="6" t="n">
        <v>2</v>
      </c>
      <c r="GO21" s="6" t="n">
        <v>2</v>
      </c>
      <c r="GP21" s="6" t="n">
        <v>5</v>
      </c>
      <c r="GQ21" s="6" t="n">
        <v>0</v>
      </c>
      <c r="GR21" s="6" t="n">
        <v>5</v>
      </c>
      <c r="GS21" s="6" t="n">
        <v>5</v>
      </c>
      <c r="GT21" s="7" t="n">
        <f aca="false">B21+F21+J21+N21+R21+V21+Z21+AD21+AH21+AL21+AP21+AT21+AX21+BB21+BF21+BJ21+BN21+BR21+BV21+BZ21+CD21+CH21+CL21+CP21+CT21+CX21+DB21+DF21+DJ21+DN21+DR21+DV21+DZ21+ED21+EH21+EL21+EP21+ET21+EX21+FB21+FF21+FJ21+FN21+FR21+FV21+FZ21+GD21+GH21+GL21+GP21</f>
        <v>85</v>
      </c>
      <c r="GU21" s="7" t="n">
        <f aca="false">C21+G21+K21+O21+S21+W21+AA21+AE21+AI21+AM21+AQ21+AU21+AY21+BC21+BG21+BK21+BO21+BS21+BW21+CA21+CE21+CI21+CM21+CQ21+CU21+CY21+DC21+DG21+DK21+DO21+DS21+DW21+EA21+EE21+EI21+EM21+EQ21+EU21+EY21+FC21+FG21+FK21+FO21+FS21+FW21+GA21+GE21+GI21+GM21+GQ21</f>
        <v>30</v>
      </c>
      <c r="GV21" s="7" t="n">
        <f aca="false">D21+H21+L21+P21+T21+X21+AB21+AF21+AJ21+AN21+AR21+AV21+AZ21+BD21+BH21+BL21+BP21+BT21+BX21+CB21+CF21+CJ21+CN21+CR21+CV21+CZ21+DD21+DH21+DL21+DP21+DT21+DX21+EB21+EF21+EJ21+EN21+ER21+EV21+EZ21+FD21+FH21+FL21+FP21+FT21+FX21+GB21+GF21+GJ21+GN21+GR21</f>
        <v>93</v>
      </c>
      <c r="GW21" s="7" t="n">
        <f aca="false">E21+I21+M21+Q21+U21+Y21+AC21+AG21+AK21+AO21+AS21+AW21+BA21+BE21+BI21+BM21+BQ21+BU21+BY21+CC21+CG21+CK21+CO21+CS21+CW21+DA21+DE21+DI21+DM21+DQ21+DU21+DY21+EC21+EG21+EK21+EO21+ES21+EW21+FA21+FE21+FI21+FM21+FQ21+FU21+FY21+GC21+GG21+GK21+GO21+GS21</f>
        <v>123</v>
      </c>
    </row>
    <row r="22" customFormat="false" ht="12.75" hidden="false" customHeight="false" outlineLevel="0" collapsed="false">
      <c r="A22" s="8" t="s">
        <v>76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</v>
      </c>
      <c r="O22" s="6" t="n">
        <v>3</v>
      </c>
      <c r="P22" s="6" t="n">
        <v>1</v>
      </c>
      <c r="Q22" s="6" t="n">
        <v>4</v>
      </c>
      <c r="R22" s="6" t="n">
        <v>2</v>
      </c>
      <c r="S22" s="6" t="n">
        <v>8</v>
      </c>
      <c r="T22" s="6" t="n">
        <v>2</v>
      </c>
      <c r="U22" s="6" t="n">
        <v>1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10</v>
      </c>
      <c r="AE22" s="6" t="n">
        <v>47</v>
      </c>
      <c r="AF22" s="6" t="n">
        <v>11</v>
      </c>
      <c r="AG22" s="6" t="n">
        <v>58</v>
      </c>
      <c r="AH22" s="6" t="n">
        <v>0</v>
      </c>
      <c r="AI22" s="6" t="n">
        <v>0</v>
      </c>
      <c r="AJ22" s="6" t="n">
        <v>0</v>
      </c>
      <c r="AK22" s="6" t="n">
        <v>0</v>
      </c>
      <c r="AL22" s="6" t="n">
        <v>1</v>
      </c>
      <c r="AM22" s="6" t="n">
        <v>0</v>
      </c>
      <c r="AN22" s="6" t="n">
        <v>1</v>
      </c>
      <c r="AO22" s="6" t="n">
        <v>1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v>1</v>
      </c>
      <c r="AU22" s="6" t="n">
        <v>0</v>
      </c>
      <c r="AV22" s="6" t="n">
        <v>2</v>
      </c>
      <c r="AW22" s="6" t="n">
        <v>2</v>
      </c>
      <c r="AX22" s="6" t="n">
        <v>0</v>
      </c>
      <c r="AY22" s="6" t="n">
        <v>0</v>
      </c>
      <c r="AZ22" s="6" t="n">
        <v>0</v>
      </c>
      <c r="BA22" s="6" t="n">
        <v>0</v>
      </c>
      <c r="BB22" s="6" t="n">
        <v>0</v>
      </c>
      <c r="BC22" s="6" t="n">
        <v>0</v>
      </c>
      <c r="BD22" s="6" t="n">
        <v>0</v>
      </c>
      <c r="BE22" s="6" t="n">
        <v>0</v>
      </c>
      <c r="BF22" s="6" t="n">
        <v>0</v>
      </c>
      <c r="BG22" s="6" t="n">
        <v>0</v>
      </c>
      <c r="BH22" s="6" t="n">
        <v>0</v>
      </c>
      <c r="BI22" s="6" t="n">
        <v>0</v>
      </c>
      <c r="BJ22" s="6" t="n">
        <v>2</v>
      </c>
      <c r="BK22" s="6" t="n">
        <v>0</v>
      </c>
      <c r="BL22" s="6" t="n">
        <v>3</v>
      </c>
      <c r="BM22" s="6" t="n">
        <v>3</v>
      </c>
      <c r="BN22" s="6" t="n">
        <v>0</v>
      </c>
      <c r="BO22" s="6" t="n">
        <v>0</v>
      </c>
      <c r="BP22" s="6" t="n">
        <v>0</v>
      </c>
      <c r="BQ22" s="6" t="n">
        <v>0</v>
      </c>
      <c r="BR22" s="6" t="n">
        <v>6</v>
      </c>
      <c r="BS22" s="6" t="n">
        <v>1</v>
      </c>
      <c r="BT22" s="6" t="n">
        <v>6</v>
      </c>
      <c r="BU22" s="6" t="n">
        <v>7</v>
      </c>
      <c r="BV22" s="6" t="n">
        <v>0</v>
      </c>
      <c r="BW22" s="6" t="n">
        <v>0</v>
      </c>
      <c r="BX22" s="6" t="n">
        <v>0</v>
      </c>
      <c r="BY22" s="6" t="n">
        <v>0</v>
      </c>
      <c r="BZ22" s="6" t="n">
        <v>0</v>
      </c>
      <c r="CA22" s="6" t="n">
        <v>0</v>
      </c>
      <c r="CB22" s="6" t="n">
        <v>0</v>
      </c>
      <c r="CC22" s="6" t="n">
        <v>0</v>
      </c>
      <c r="CD22" s="6" t="n">
        <v>0</v>
      </c>
      <c r="CE22" s="6" t="n">
        <v>0</v>
      </c>
      <c r="CF22" s="6" t="n">
        <v>0</v>
      </c>
      <c r="CG22" s="6" t="n">
        <v>0</v>
      </c>
      <c r="CH22" s="6" t="n">
        <v>0</v>
      </c>
      <c r="CI22" s="6" t="n">
        <v>0</v>
      </c>
      <c r="CJ22" s="6" t="n">
        <v>0</v>
      </c>
      <c r="CK22" s="6" t="n">
        <v>0</v>
      </c>
      <c r="CL22" s="6" t="n">
        <v>0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v>0</v>
      </c>
      <c r="DA22" s="6" t="n">
        <v>0</v>
      </c>
      <c r="DB22" s="6" t="n">
        <v>0</v>
      </c>
      <c r="DC22" s="6" t="n">
        <v>0</v>
      </c>
      <c r="DD22" s="6" t="n">
        <v>0</v>
      </c>
      <c r="DE22" s="6" t="n">
        <v>0</v>
      </c>
      <c r="DF22" s="6" t="n">
        <v>0</v>
      </c>
      <c r="DG22" s="6" t="n">
        <v>0</v>
      </c>
      <c r="DH22" s="6" t="n">
        <v>0</v>
      </c>
      <c r="DI22" s="6" t="n">
        <v>0</v>
      </c>
      <c r="DJ22" s="6" t="n">
        <v>0</v>
      </c>
      <c r="DK22" s="6" t="n">
        <v>0</v>
      </c>
      <c r="DL22" s="6" t="n">
        <v>0</v>
      </c>
      <c r="DM22" s="6" t="n">
        <v>0</v>
      </c>
      <c r="DN22" s="6" t="n">
        <v>14</v>
      </c>
      <c r="DO22" s="6" t="n">
        <v>23</v>
      </c>
      <c r="DP22" s="6" t="n">
        <v>16</v>
      </c>
      <c r="DQ22" s="6" t="n">
        <v>39</v>
      </c>
      <c r="DR22" s="6" t="n">
        <v>4</v>
      </c>
      <c r="DS22" s="6" t="n">
        <v>0</v>
      </c>
      <c r="DT22" s="6" t="n">
        <v>4</v>
      </c>
      <c r="DU22" s="6" t="n">
        <v>4</v>
      </c>
      <c r="DV22" s="6" t="n">
        <v>2</v>
      </c>
      <c r="DW22" s="6" t="n">
        <v>13</v>
      </c>
      <c r="DX22" s="6" t="n">
        <v>3</v>
      </c>
      <c r="DY22" s="6" t="n">
        <v>16</v>
      </c>
      <c r="DZ22" s="6" t="n">
        <v>22</v>
      </c>
      <c r="EA22" s="6" t="n">
        <v>2</v>
      </c>
      <c r="EB22" s="6" t="n">
        <v>24</v>
      </c>
      <c r="EC22" s="6" t="n">
        <v>26</v>
      </c>
      <c r="ED22" s="6" t="n">
        <v>7</v>
      </c>
      <c r="EE22" s="6" t="n">
        <v>0</v>
      </c>
      <c r="EF22" s="6" t="n">
        <v>10</v>
      </c>
      <c r="EG22" s="6" t="n">
        <v>10</v>
      </c>
      <c r="EH22" s="6" t="n">
        <v>4</v>
      </c>
      <c r="EI22" s="6" t="n">
        <v>0</v>
      </c>
      <c r="EJ22" s="6" t="n">
        <v>4</v>
      </c>
      <c r="EK22" s="6" t="n">
        <v>4</v>
      </c>
      <c r="EL22" s="6" t="n">
        <v>0</v>
      </c>
      <c r="EM22" s="6" t="n">
        <v>0</v>
      </c>
      <c r="EN22" s="6" t="n">
        <v>0</v>
      </c>
      <c r="EO22" s="6" t="n">
        <v>0</v>
      </c>
      <c r="EP22" s="6" t="n">
        <v>1</v>
      </c>
      <c r="EQ22" s="6" t="n">
        <v>5</v>
      </c>
      <c r="ER22" s="6" t="n">
        <v>0</v>
      </c>
      <c r="ES22" s="6" t="n">
        <v>5</v>
      </c>
      <c r="ET22" s="6" t="n">
        <v>1</v>
      </c>
      <c r="EU22" s="6" t="n">
        <v>4</v>
      </c>
      <c r="EV22" s="6" t="n">
        <v>1</v>
      </c>
      <c r="EW22" s="6" t="n">
        <v>5</v>
      </c>
      <c r="EX22" s="6" t="n">
        <v>0</v>
      </c>
      <c r="EY22" s="6" t="n">
        <v>0</v>
      </c>
      <c r="EZ22" s="6" t="n">
        <v>0</v>
      </c>
      <c r="FA22" s="6" t="n">
        <v>0</v>
      </c>
      <c r="FB22" s="6" t="n">
        <v>3</v>
      </c>
      <c r="FC22" s="6" t="n">
        <v>4</v>
      </c>
      <c r="FD22" s="6" t="n">
        <v>3</v>
      </c>
      <c r="FE22" s="6" t="n">
        <v>7</v>
      </c>
      <c r="FF22" s="6" t="n">
        <v>0</v>
      </c>
      <c r="FG22" s="6" t="n">
        <v>0</v>
      </c>
      <c r="FH22" s="6" t="n">
        <v>0</v>
      </c>
      <c r="FI22" s="6" t="n">
        <v>0</v>
      </c>
      <c r="FJ22" s="6" t="n">
        <v>0</v>
      </c>
      <c r="FK22" s="6" t="n">
        <v>0</v>
      </c>
      <c r="FL22" s="6" t="n">
        <v>0</v>
      </c>
      <c r="FM22" s="6" t="n">
        <v>0</v>
      </c>
      <c r="FN22" s="6" t="n">
        <v>0</v>
      </c>
      <c r="FO22" s="6" t="n">
        <v>0</v>
      </c>
      <c r="FP22" s="6" t="n">
        <v>0</v>
      </c>
      <c r="FQ22" s="6" t="n">
        <v>0</v>
      </c>
      <c r="FR22" s="6" t="n">
        <v>0</v>
      </c>
      <c r="FS22" s="6" t="n">
        <v>0</v>
      </c>
      <c r="FT22" s="6" t="n">
        <v>0</v>
      </c>
      <c r="FU22" s="6" t="n">
        <v>0</v>
      </c>
      <c r="FV22" s="6" t="n">
        <v>18</v>
      </c>
      <c r="FW22" s="6" t="n">
        <v>0</v>
      </c>
      <c r="FX22" s="6" t="n">
        <v>18</v>
      </c>
      <c r="FY22" s="6" t="n">
        <v>18</v>
      </c>
      <c r="FZ22" s="6" t="n">
        <v>2</v>
      </c>
      <c r="GA22" s="6" t="n">
        <v>0</v>
      </c>
      <c r="GB22" s="6" t="n">
        <v>2</v>
      </c>
      <c r="GC22" s="6" t="n">
        <v>2</v>
      </c>
      <c r="GD22" s="6" t="n">
        <v>3</v>
      </c>
      <c r="GE22" s="6" t="n">
        <v>0</v>
      </c>
      <c r="GF22" s="6" t="n">
        <v>3</v>
      </c>
      <c r="GG22" s="6" t="n">
        <v>3</v>
      </c>
      <c r="GH22" s="6" t="n">
        <v>0</v>
      </c>
      <c r="GI22" s="6" t="n">
        <v>0</v>
      </c>
      <c r="GJ22" s="6" t="n">
        <v>0</v>
      </c>
      <c r="GK22" s="6" t="n">
        <v>0</v>
      </c>
      <c r="GL22" s="6" t="n">
        <v>2</v>
      </c>
      <c r="GM22" s="6" t="n">
        <v>0</v>
      </c>
      <c r="GN22" s="6" t="n">
        <v>4</v>
      </c>
      <c r="GO22" s="6" t="n">
        <v>4</v>
      </c>
      <c r="GP22" s="6" t="n">
        <v>9</v>
      </c>
      <c r="GQ22" s="6" t="n">
        <v>0</v>
      </c>
      <c r="GR22" s="6" t="n">
        <v>9</v>
      </c>
      <c r="GS22" s="6" t="n">
        <v>9</v>
      </c>
      <c r="GT22" s="7" t="n">
        <f aca="false">B22+F22+J22+N22+R22+V22+Z22+AD22+AH22+AL22+AP22+AT22+AX22+BB22+BF22+BJ22+BN22+BR22+BV22+BZ22+CD22+CH22+CL22+CP22+CT22+CX22+DB22+DF22+DJ22+DN22+DR22+DV22+DZ22+ED22+EH22+EL22+EP22+ET22+EX22+FB22+FF22+FJ22+FN22+FR22+FV22+FZ22+GD22+GH22+GL22+GP22</f>
        <v>115</v>
      </c>
      <c r="GU22" s="7" t="n">
        <f aca="false">C22+G22+K22+O22+S22+W22+AA22+AE22+AI22+AM22+AQ22+AU22+AY22+BC22+BG22+BK22+BO22+BS22+BW22+CA22+CE22+CI22+CM22+CQ22+CU22+CY22+DC22+DG22+DK22+DO22+DS22+DW22+EA22+EE22+EI22+EM22+EQ22+EU22+EY22+FC22+FG22+FK22+FO22+FS22+FW22+GA22+GE22+GI22+GM22+GQ22</f>
        <v>110</v>
      </c>
      <c r="GV22" s="7" t="n">
        <f aca="false">D22+H22+L22+P22+T22+X22+AB22+AF22+AJ22+AN22+AR22+AV22+AZ22+BD22+BH22+BL22+BP22+BT22+BX22+CB22+CF22+CJ22+CN22+CR22+CV22+CZ22+DD22+DH22+DL22+DP22+DT22+DX22+EB22+EF22+EJ22+EN22+ER22+EV22+EZ22+FD22+FH22+FL22+FP22+FT22+FX22+GB22+GF22+GJ22+GN22+GR22</f>
        <v>127</v>
      </c>
      <c r="GW22" s="7" t="n">
        <f aca="false">E22+I22+M22+Q22+U22+Y22+AC22+AG22+AK22+AO22+AS22+AW22+BA22+BE22+BI22+BM22+BQ22+BU22+BY22+CC22+CG22+CK22+CO22+CS22+CW22+DA22+DE22+DI22+DM22+DQ22+DU22+DY22+EC22+EG22+EK22+EO22+ES22+EW22+FA22+FE22+FI22+FM22+FQ22+FU22+FY22+GC22+GG22+GK22+GO22+GS22</f>
        <v>237</v>
      </c>
    </row>
    <row r="23" customFormat="false" ht="12.75" hidden="false" customHeight="true" outlineLevel="0" collapsed="false">
      <c r="A23" s="8" t="s">
        <v>77</v>
      </c>
      <c r="B23" s="6" t="n">
        <v>1</v>
      </c>
      <c r="C23" s="6" t="n">
        <v>0</v>
      </c>
      <c r="D23" s="6" t="n">
        <v>1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3</v>
      </c>
      <c r="S23" s="6" t="n">
        <v>1</v>
      </c>
      <c r="T23" s="6" t="n">
        <v>4</v>
      </c>
      <c r="U23" s="6" t="n">
        <v>5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3</v>
      </c>
      <c r="AI23" s="6" t="n">
        <v>13</v>
      </c>
      <c r="AJ23" s="6" t="n">
        <v>3</v>
      </c>
      <c r="AK23" s="6" t="n">
        <v>16</v>
      </c>
      <c r="AL23" s="6" t="n">
        <v>2</v>
      </c>
      <c r="AM23" s="6" t="n">
        <v>0</v>
      </c>
      <c r="AN23" s="6" t="n">
        <v>3</v>
      </c>
      <c r="AO23" s="6" t="n">
        <v>3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3</v>
      </c>
      <c r="BK23" s="6" t="n">
        <v>13</v>
      </c>
      <c r="BL23" s="6" t="n">
        <v>3</v>
      </c>
      <c r="BM23" s="6" t="n">
        <v>16</v>
      </c>
      <c r="BN23" s="6" t="n">
        <v>0</v>
      </c>
      <c r="BO23" s="6" t="n">
        <v>0</v>
      </c>
      <c r="BP23" s="6" t="n">
        <v>0</v>
      </c>
      <c r="BQ23" s="6" t="n">
        <v>0</v>
      </c>
      <c r="BR23" s="6" t="n">
        <v>4</v>
      </c>
      <c r="BS23" s="6" t="n">
        <v>25</v>
      </c>
      <c r="BT23" s="6" t="n">
        <v>5</v>
      </c>
      <c r="BU23" s="6" t="n">
        <v>30</v>
      </c>
      <c r="BV23" s="6" t="n">
        <v>0</v>
      </c>
      <c r="BW23" s="6" t="n">
        <v>0</v>
      </c>
      <c r="BX23" s="6" t="n">
        <v>0</v>
      </c>
      <c r="BY23" s="6" t="n">
        <v>0</v>
      </c>
      <c r="BZ23" s="6" t="n">
        <v>0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0</v>
      </c>
      <c r="CG23" s="6" t="n">
        <v>0</v>
      </c>
      <c r="CH23" s="6" t="n">
        <v>0</v>
      </c>
      <c r="CI23" s="6" t="n">
        <v>0</v>
      </c>
      <c r="CJ23" s="6" t="n">
        <v>0</v>
      </c>
      <c r="CK23" s="6" t="n">
        <v>0</v>
      </c>
      <c r="CL23" s="6" t="n">
        <v>0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6" t="n">
        <v>0</v>
      </c>
      <c r="DB23" s="6" t="n">
        <v>0</v>
      </c>
      <c r="DC23" s="6" t="n">
        <v>0</v>
      </c>
      <c r="DD23" s="6" t="n">
        <v>0</v>
      </c>
      <c r="DE23" s="6" t="n">
        <v>0</v>
      </c>
      <c r="DF23" s="6" t="n">
        <v>0</v>
      </c>
      <c r="DG23" s="6" t="n">
        <v>0</v>
      </c>
      <c r="DH23" s="6" t="n">
        <v>0</v>
      </c>
      <c r="DI23" s="6" t="n">
        <v>0</v>
      </c>
      <c r="DJ23" s="6" t="n">
        <v>1</v>
      </c>
      <c r="DK23" s="6" t="n">
        <v>2</v>
      </c>
      <c r="DL23" s="6" t="n">
        <v>0</v>
      </c>
      <c r="DM23" s="6" t="n">
        <v>2</v>
      </c>
      <c r="DN23" s="6" t="n">
        <v>7</v>
      </c>
      <c r="DO23" s="6" t="n">
        <v>9</v>
      </c>
      <c r="DP23" s="6" t="n">
        <v>7</v>
      </c>
      <c r="DQ23" s="6" t="n">
        <v>16</v>
      </c>
      <c r="DR23" s="6" t="n">
        <v>3</v>
      </c>
      <c r="DS23" s="6" t="n">
        <v>0</v>
      </c>
      <c r="DT23" s="6" t="n">
        <v>3</v>
      </c>
      <c r="DU23" s="6" t="n">
        <v>3</v>
      </c>
      <c r="DV23" s="6" t="n">
        <v>0</v>
      </c>
      <c r="DW23" s="6" t="n">
        <v>0</v>
      </c>
      <c r="DX23" s="6" t="n">
        <v>0</v>
      </c>
      <c r="DY23" s="6" t="n">
        <v>0</v>
      </c>
      <c r="DZ23" s="6" t="n">
        <v>14</v>
      </c>
      <c r="EA23" s="6" t="n">
        <v>8</v>
      </c>
      <c r="EB23" s="6" t="n">
        <v>15</v>
      </c>
      <c r="EC23" s="6" t="n">
        <v>23</v>
      </c>
      <c r="ED23" s="6" t="n">
        <v>2</v>
      </c>
      <c r="EE23" s="6" t="n">
        <v>1</v>
      </c>
      <c r="EF23" s="6" t="n">
        <v>2</v>
      </c>
      <c r="EG23" s="6" t="n">
        <v>3</v>
      </c>
      <c r="EH23" s="6" t="n">
        <v>0</v>
      </c>
      <c r="EI23" s="6" t="n">
        <v>0</v>
      </c>
      <c r="EJ23" s="6" t="n">
        <v>0</v>
      </c>
      <c r="EK23" s="6" t="n">
        <v>0</v>
      </c>
      <c r="EL23" s="6" t="n">
        <v>0</v>
      </c>
      <c r="EM23" s="6" t="n">
        <v>0</v>
      </c>
      <c r="EN23" s="6" t="n">
        <v>0</v>
      </c>
      <c r="EO23" s="6" t="n">
        <v>0</v>
      </c>
      <c r="EP23" s="6" t="n">
        <v>1</v>
      </c>
      <c r="EQ23" s="6" t="n">
        <v>2</v>
      </c>
      <c r="ER23" s="6" t="n">
        <v>0</v>
      </c>
      <c r="ES23" s="6" t="n">
        <v>2</v>
      </c>
      <c r="ET23" s="6" t="n">
        <v>0</v>
      </c>
      <c r="EU23" s="6" t="n">
        <v>0</v>
      </c>
      <c r="EV23" s="6" t="n">
        <v>0</v>
      </c>
      <c r="EW23" s="6" t="n">
        <v>0</v>
      </c>
      <c r="EX23" s="6" t="n">
        <v>0</v>
      </c>
      <c r="EY23" s="6" t="n">
        <v>0</v>
      </c>
      <c r="EZ23" s="6" t="n">
        <v>0</v>
      </c>
      <c r="FA23" s="6" t="n">
        <v>0</v>
      </c>
      <c r="FB23" s="6" t="n">
        <v>1</v>
      </c>
      <c r="FC23" s="6" t="n">
        <v>0</v>
      </c>
      <c r="FD23" s="6" t="n">
        <v>1</v>
      </c>
      <c r="FE23" s="6" t="n">
        <v>1</v>
      </c>
      <c r="FF23" s="6" t="n">
        <v>1</v>
      </c>
      <c r="FG23" s="6" t="n">
        <v>0</v>
      </c>
      <c r="FH23" s="6" t="n">
        <v>1</v>
      </c>
      <c r="FI23" s="6" t="n">
        <v>1</v>
      </c>
      <c r="FJ23" s="6" t="n">
        <v>1</v>
      </c>
      <c r="FK23" s="6" t="n">
        <v>0</v>
      </c>
      <c r="FL23" s="6" t="n">
        <v>1</v>
      </c>
      <c r="FM23" s="6" t="n">
        <v>1</v>
      </c>
      <c r="FN23" s="6" t="n">
        <v>0</v>
      </c>
      <c r="FO23" s="6" t="n">
        <v>0</v>
      </c>
      <c r="FP23" s="6" t="n">
        <v>0</v>
      </c>
      <c r="FQ23" s="6" t="n">
        <v>0</v>
      </c>
      <c r="FR23" s="6" t="n">
        <v>0</v>
      </c>
      <c r="FS23" s="6" t="n">
        <v>0</v>
      </c>
      <c r="FT23" s="6" t="n">
        <v>0</v>
      </c>
      <c r="FU23" s="6" t="n">
        <v>0</v>
      </c>
      <c r="FV23" s="6" t="n">
        <v>5</v>
      </c>
      <c r="FW23" s="6" t="n">
        <v>1</v>
      </c>
      <c r="FX23" s="6" t="n">
        <v>5</v>
      </c>
      <c r="FY23" s="6" t="n">
        <v>6</v>
      </c>
      <c r="FZ23" s="6" t="n">
        <v>0</v>
      </c>
      <c r="GA23" s="6" t="n">
        <v>0</v>
      </c>
      <c r="GB23" s="6" t="n">
        <v>0</v>
      </c>
      <c r="GC23" s="6" t="n">
        <v>0</v>
      </c>
      <c r="GD23" s="6" t="n">
        <v>2</v>
      </c>
      <c r="GE23" s="6" t="n">
        <v>0</v>
      </c>
      <c r="GF23" s="6" t="n">
        <v>2</v>
      </c>
      <c r="GG23" s="6" t="n">
        <v>2</v>
      </c>
      <c r="GH23" s="6" t="n">
        <v>0</v>
      </c>
      <c r="GI23" s="6" t="n">
        <v>0</v>
      </c>
      <c r="GJ23" s="6" t="n">
        <v>0</v>
      </c>
      <c r="GK23" s="6" t="n">
        <v>0</v>
      </c>
      <c r="GL23" s="6" t="n">
        <v>0</v>
      </c>
      <c r="GM23" s="6" t="n">
        <v>0</v>
      </c>
      <c r="GN23" s="6" t="n">
        <v>0</v>
      </c>
      <c r="GO23" s="6" t="n">
        <v>0</v>
      </c>
      <c r="GP23" s="6" t="n">
        <v>2</v>
      </c>
      <c r="GQ23" s="6" t="n">
        <v>0</v>
      </c>
      <c r="GR23" s="6" t="n">
        <v>2</v>
      </c>
      <c r="GS23" s="6" t="n">
        <v>2</v>
      </c>
      <c r="GT23" s="7" t="n">
        <f aca="false">B23+F23+J23+N23+R23+V23+Z23+AD23+AH23+AL23+AP23+AT23+AX23+BB23+BF23+BJ23+BN23+BR23+BV23+BZ23+CD23+CH23+CL23+CP23+CT23+CX23+DB23+DF23+DJ23+DN23+DR23+DV23+DZ23+ED23+EH23+EL23+EP23+ET23+EX23+FB23+FF23+FJ23+FN23+FR23+FV23+FZ23+GD23+GH23+GL23+GP23</f>
        <v>56</v>
      </c>
      <c r="GU23" s="7" t="n">
        <f aca="false">C23+G23+K23+O23+S23+W23+AA23+AE23+AI23+AM23+AQ23+AU23+AY23+BC23+BG23+BK23+BO23+BS23+BW23+CA23+CE23+CI23+CM23+CQ23+CU23+CY23+DC23+DG23+DK23+DO23+DS23+DW23+EA23+EE23+EI23+EM23+EQ23+EU23+EY23+FC23+FG23+FK23+FO23+FS23+FW23+GA23+GE23+GI23+GM23+GQ23</f>
        <v>75</v>
      </c>
      <c r="GV23" s="7" t="n">
        <f aca="false">D23+H23+L23+P23+T23+X23+AB23+AF23+AJ23+AN23+AR23+AV23+AZ23+BD23+BH23+BL23+BP23+BT23+BX23+CB23+CF23+CJ23+CN23+CR23+CV23+CZ23+DD23+DH23+DL23+DP23+DT23+DX23+EB23+EF23+EJ23+EN23+ER23+EV23+EZ23+FD23+FH23+FL23+FP23+FT23+FX23+GB23+GF23+GJ23+GN23+GR23</f>
        <v>58</v>
      </c>
      <c r="GW23" s="7" t="n">
        <f aca="false">E23+I23+M23+Q23+U23+Y23+AC23+AG23+AK23+AO23+AS23+AW23+BA23+BE23+BI23+BM23+BQ23+BU23+BY23+CC23+CG23+CK23+CO23+CS23+CW23+DA23+DE23+DI23+DM23+DQ23+DU23+DY23+EC23+EG23+EK23+EO23+ES23+EW23+FA23+FE23+FI23+FM23+FQ23+FU23+FY23+GC23+GG23+GK23+GO23+GS23</f>
        <v>133</v>
      </c>
    </row>
    <row r="24" customFormat="false" ht="12.75" hidden="false" customHeight="true" outlineLevel="0" collapsed="false">
      <c r="A24" s="8" t="s">
        <v>78</v>
      </c>
      <c r="B24" s="6" t="n">
        <v>1</v>
      </c>
      <c r="C24" s="6" t="n">
        <v>0</v>
      </c>
      <c r="D24" s="6" t="n">
        <v>1</v>
      </c>
      <c r="E24" s="6" t="n">
        <v>1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8</v>
      </c>
      <c r="S24" s="6" t="n">
        <v>3</v>
      </c>
      <c r="T24" s="6" t="n">
        <v>14</v>
      </c>
      <c r="U24" s="6" t="n">
        <v>17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2</v>
      </c>
      <c r="BK24" s="6" t="n">
        <v>2</v>
      </c>
      <c r="BL24" s="6" t="n">
        <v>3</v>
      </c>
      <c r="BM24" s="6" t="n">
        <v>5</v>
      </c>
      <c r="BN24" s="6" t="n">
        <v>0</v>
      </c>
      <c r="BO24" s="6" t="n">
        <v>0</v>
      </c>
      <c r="BP24" s="6" t="n">
        <v>0</v>
      </c>
      <c r="BQ24" s="6" t="n">
        <v>0</v>
      </c>
      <c r="BR24" s="6" t="n">
        <v>1</v>
      </c>
      <c r="BS24" s="6" t="n">
        <v>0</v>
      </c>
      <c r="BT24" s="6" t="n">
        <v>2</v>
      </c>
      <c r="BU24" s="6" t="n">
        <v>2</v>
      </c>
      <c r="BV24" s="6" t="n">
        <v>0</v>
      </c>
      <c r="BW24" s="6" t="n">
        <v>0</v>
      </c>
      <c r="BX24" s="6" t="n">
        <v>0</v>
      </c>
      <c r="BY24" s="6" t="n">
        <v>0</v>
      </c>
      <c r="BZ24" s="6" t="n">
        <v>0</v>
      </c>
      <c r="CA24" s="6" t="n">
        <v>0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0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6" t="n">
        <v>0</v>
      </c>
      <c r="DB24" s="6" t="n">
        <v>0</v>
      </c>
      <c r="DC24" s="6" t="n">
        <v>0</v>
      </c>
      <c r="DD24" s="6" t="n">
        <v>0</v>
      </c>
      <c r="DE24" s="6" t="n">
        <v>0</v>
      </c>
      <c r="DF24" s="6" t="n">
        <v>0</v>
      </c>
      <c r="DG24" s="6" t="n">
        <v>0</v>
      </c>
      <c r="DH24" s="6" t="n">
        <v>0</v>
      </c>
      <c r="DI24" s="6" t="n">
        <v>0</v>
      </c>
      <c r="DJ24" s="6" t="n">
        <v>0</v>
      </c>
      <c r="DK24" s="6" t="n">
        <v>0</v>
      </c>
      <c r="DL24" s="6" t="n">
        <v>0</v>
      </c>
      <c r="DM24" s="6" t="n">
        <v>0</v>
      </c>
      <c r="DN24" s="6" t="n">
        <v>3</v>
      </c>
      <c r="DO24" s="6" t="n">
        <v>9</v>
      </c>
      <c r="DP24" s="6" t="n">
        <v>3</v>
      </c>
      <c r="DQ24" s="6" t="n">
        <v>12</v>
      </c>
      <c r="DR24" s="6" t="n">
        <v>3</v>
      </c>
      <c r="DS24" s="6" t="n">
        <v>0</v>
      </c>
      <c r="DT24" s="6" t="n">
        <v>3</v>
      </c>
      <c r="DU24" s="6" t="n">
        <v>3</v>
      </c>
      <c r="DV24" s="6" t="n">
        <v>2</v>
      </c>
      <c r="DW24" s="6" t="n">
        <v>0</v>
      </c>
      <c r="DX24" s="6" t="n">
        <v>3</v>
      </c>
      <c r="DY24" s="6" t="n">
        <v>3</v>
      </c>
      <c r="DZ24" s="6" t="n">
        <v>12</v>
      </c>
      <c r="EA24" s="6" t="n">
        <v>2</v>
      </c>
      <c r="EB24" s="6" t="n">
        <v>13</v>
      </c>
      <c r="EC24" s="6" t="n">
        <v>15</v>
      </c>
      <c r="ED24" s="6" t="n">
        <v>6</v>
      </c>
      <c r="EE24" s="6" t="n">
        <v>2</v>
      </c>
      <c r="EF24" s="6" t="n">
        <v>6</v>
      </c>
      <c r="EG24" s="6" t="n">
        <v>8</v>
      </c>
      <c r="EH24" s="6" t="n">
        <v>0</v>
      </c>
      <c r="EI24" s="6" t="n">
        <v>0</v>
      </c>
      <c r="EJ24" s="6" t="n">
        <v>0</v>
      </c>
      <c r="EK24" s="6" t="n">
        <v>0</v>
      </c>
      <c r="EL24" s="6" t="n">
        <v>0</v>
      </c>
      <c r="EM24" s="6" t="n">
        <v>0</v>
      </c>
      <c r="EN24" s="6" t="n">
        <v>0</v>
      </c>
      <c r="EO24" s="6" t="n">
        <v>0</v>
      </c>
      <c r="EP24" s="6" t="n">
        <v>1</v>
      </c>
      <c r="EQ24" s="6" t="n">
        <v>3</v>
      </c>
      <c r="ER24" s="6" t="n">
        <v>0</v>
      </c>
      <c r="ES24" s="6" t="n">
        <v>3</v>
      </c>
      <c r="ET24" s="6" t="n">
        <v>0</v>
      </c>
      <c r="EU24" s="6" t="n">
        <v>0</v>
      </c>
      <c r="EV24" s="6" t="n">
        <v>0</v>
      </c>
      <c r="EW24" s="6" t="n">
        <v>0</v>
      </c>
      <c r="EX24" s="6" t="n">
        <v>0</v>
      </c>
      <c r="EY24" s="6" t="n">
        <v>0</v>
      </c>
      <c r="EZ24" s="6" t="n">
        <v>0</v>
      </c>
      <c r="FA24" s="6" t="n">
        <v>0</v>
      </c>
      <c r="FB24" s="6" t="n">
        <v>1</v>
      </c>
      <c r="FC24" s="6" t="n">
        <v>0</v>
      </c>
      <c r="FD24" s="6" t="n">
        <v>1</v>
      </c>
      <c r="FE24" s="6" t="n">
        <v>1</v>
      </c>
      <c r="FF24" s="6" t="n">
        <v>0</v>
      </c>
      <c r="FG24" s="6" t="n">
        <v>0</v>
      </c>
      <c r="FH24" s="6" t="n">
        <v>0</v>
      </c>
      <c r="FI24" s="6" t="n">
        <v>0</v>
      </c>
      <c r="FJ24" s="6" t="n">
        <v>0</v>
      </c>
      <c r="FK24" s="6" t="n">
        <v>0</v>
      </c>
      <c r="FL24" s="6" t="n">
        <v>0</v>
      </c>
      <c r="FM24" s="6" t="n">
        <v>0</v>
      </c>
      <c r="FN24" s="6" t="n">
        <v>0</v>
      </c>
      <c r="FO24" s="6" t="n">
        <v>0</v>
      </c>
      <c r="FP24" s="6" t="n">
        <v>0</v>
      </c>
      <c r="FQ24" s="6" t="n">
        <v>0</v>
      </c>
      <c r="FR24" s="6" t="n">
        <v>0</v>
      </c>
      <c r="FS24" s="6" t="n">
        <v>0</v>
      </c>
      <c r="FT24" s="6" t="n">
        <v>0</v>
      </c>
      <c r="FU24" s="6" t="n">
        <v>0</v>
      </c>
      <c r="FV24" s="6" t="n">
        <v>14</v>
      </c>
      <c r="FW24" s="6" t="n">
        <v>0</v>
      </c>
      <c r="FX24" s="6" t="n">
        <v>14</v>
      </c>
      <c r="FY24" s="6" t="n">
        <v>14</v>
      </c>
      <c r="FZ24" s="6" t="n">
        <v>1</v>
      </c>
      <c r="GA24" s="6" t="n">
        <v>0</v>
      </c>
      <c r="GB24" s="6" t="n">
        <v>1</v>
      </c>
      <c r="GC24" s="6" t="n">
        <v>1</v>
      </c>
      <c r="GD24" s="6" t="n">
        <v>2</v>
      </c>
      <c r="GE24" s="6" t="n">
        <v>0</v>
      </c>
      <c r="GF24" s="6" t="n">
        <v>2</v>
      </c>
      <c r="GG24" s="6" t="n">
        <v>2</v>
      </c>
      <c r="GH24" s="6" t="n">
        <v>0</v>
      </c>
      <c r="GI24" s="6" t="n">
        <v>0</v>
      </c>
      <c r="GJ24" s="6" t="n">
        <v>0</v>
      </c>
      <c r="GK24" s="6" t="n">
        <v>0</v>
      </c>
      <c r="GL24" s="6" t="n">
        <v>0</v>
      </c>
      <c r="GM24" s="6" t="n">
        <v>0</v>
      </c>
      <c r="GN24" s="6" t="n">
        <v>0</v>
      </c>
      <c r="GO24" s="6" t="n">
        <v>0</v>
      </c>
      <c r="GP24" s="6" t="n">
        <v>4</v>
      </c>
      <c r="GQ24" s="6" t="n">
        <v>1</v>
      </c>
      <c r="GR24" s="6" t="n">
        <v>4</v>
      </c>
      <c r="GS24" s="6" t="n">
        <v>5</v>
      </c>
      <c r="GT24" s="7" t="n">
        <f aca="false">B24+F24+J24+N24+R24+V24+Z24+AD24+AH24+AL24+AP24+AT24+AX24+BB24+BF24+BJ24+BN24+BR24+BV24+BZ24+CD24+CH24+CL24+CP24+CT24+CX24+DB24+DF24+DJ24+DN24+DR24+DV24+DZ24+ED24+EH24+EL24+EP24+ET24+EX24+FB24+FF24+FJ24+FN24+FR24+FV24+FZ24+GD24+GH24+GL24+GP24</f>
        <v>61</v>
      </c>
      <c r="GU24" s="7" t="n">
        <f aca="false">C24+G24+K24+O24+S24+W24+AA24+AE24+AI24+AM24+AQ24+AU24+AY24+BC24+BG24+BK24+BO24+BS24+BW24+CA24+CE24+CI24+CM24+CQ24+CU24+CY24+DC24+DG24+DK24+DO24+DS24+DW24+EA24+EE24+EI24+EM24+EQ24+EU24+EY24+FC24+FG24+FK24+FO24+FS24+FW24+GA24+GE24+GI24+GM24+GQ24</f>
        <v>22</v>
      </c>
      <c r="GV24" s="7" t="n">
        <f aca="false">D24+H24+L24+P24+T24+X24+AB24+AF24+AJ24+AN24+AR24+AV24+AZ24+BD24+BH24+BL24+BP24+BT24+BX24+CB24+CF24+CJ24+CN24+CR24+CV24+CZ24+DD24+DH24+DL24+DP24+DT24+DX24+EB24+EF24+EJ24+EN24+ER24+EV24+EZ24+FD24+FH24+FL24+FP24+FT24+FX24+GB24+GF24+GJ24+GN24+GR24</f>
        <v>70</v>
      </c>
      <c r="GW24" s="7" t="n">
        <f aca="false">E24+I24+M24+Q24+U24+Y24+AC24+AG24+AK24+AO24+AS24+AW24+BA24+BE24+BI24+BM24+BQ24+BU24+BY24+CC24+CG24+CK24+CO24+CS24+CW24+DA24+DE24+DI24+DM24+DQ24+DU24+DY24+EC24+EG24+EK24+EO24+ES24+EW24+FA24+FE24+FI24+FM24+FQ24+FU24+FY24+GC24+GG24+GK24+GO24+GS24</f>
        <v>92</v>
      </c>
    </row>
    <row r="25" customFormat="false" ht="12.75" hidden="false" customHeight="false" outlineLevel="0" collapsed="false">
      <c r="A25" s="8" t="s">
        <v>79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3</v>
      </c>
      <c r="S25" s="6" t="n">
        <v>0</v>
      </c>
      <c r="T25" s="6" t="n">
        <v>4</v>
      </c>
      <c r="U25" s="6" t="n">
        <v>4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1</v>
      </c>
      <c r="AM25" s="6" t="n">
        <v>0</v>
      </c>
      <c r="AN25" s="6" t="n">
        <v>1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3</v>
      </c>
      <c r="BS25" s="6" t="n">
        <v>7</v>
      </c>
      <c r="BT25" s="6" t="n">
        <v>6</v>
      </c>
      <c r="BU25" s="6" t="n">
        <v>13</v>
      </c>
      <c r="BV25" s="6" t="n">
        <v>0</v>
      </c>
      <c r="BW25" s="6" t="n">
        <v>0</v>
      </c>
      <c r="BX25" s="6" t="n">
        <v>0</v>
      </c>
      <c r="BY25" s="6" t="n">
        <v>0</v>
      </c>
      <c r="BZ25" s="6" t="n">
        <v>0</v>
      </c>
      <c r="CA25" s="6" t="n">
        <v>0</v>
      </c>
      <c r="CB25" s="6" t="n">
        <v>0</v>
      </c>
      <c r="CC25" s="6" t="n">
        <v>0</v>
      </c>
      <c r="CD25" s="6" t="n">
        <v>0</v>
      </c>
      <c r="CE25" s="6" t="n">
        <v>0</v>
      </c>
      <c r="CF25" s="6" t="n">
        <v>0</v>
      </c>
      <c r="CG25" s="6" t="n">
        <v>0</v>
      </c>
      <c r="CH25" s="6" t="n">
        <v>0</v>
      </c>
      <c r="CI25" s="6" t="n">
        <v>0</v>
      </c>
      <c r="CJ25" s="6" t="n">
        <v>0</v>
      </c>
      <c r="CK25" s="6" t="n">
        <v>0</v>
      </c>
      <c r="CL25" s="6" t="n">
        <v>0</v>
      </c>
      <c r="CM25" s="6" t="n">
        <v>0</v>
      </c>
      <c r="CN25" s="6" t="n">
        <v>0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v>0</v>
      </c>
      <c r="DA25" s="6" t="n">
        <v>0</v>
      </c>
      <c r="DB25" s="6" t="n">
        <v>0</v>
      </c>
      <c r="DC25" s="6" t="n">
        <v>0</v>
      </c>
      <c r="DD25" s="6" t="n">
        <v>0</v>
      </c>
      <c r="DE25" s="6" t="n">
        <v>0</v>
      </c>
      <c r="DF25" s="6" t="n">
        <v>0</v>
      </c>
      <c r="DG25" s="6" t="n">
        <v>0</v>
      </c>
      <c r="DH25" s="6" t="n">
        <v>0</v>
      </c>
      <c r="DI25" s="6" t="n">
        <v>0</v>
      </c>
      <c r="DJ25" s="6" t="n">
        <v>0</v>
      </c>
      <c r="DK25" s="6" t="n">
        <v>0</v>
      </c>
      <c r="DL25" s="6" t="n">
        <v>0</v>
      </c>
      <c r="DM25" s="6" t="n">
        <v>0</v>
      </c>
      <c r="DN25" s="6" t="n">
        <v>11</v>
      </c>
      <c r="DO25" s="6" t="n">
        <v>16</v>
      </c>
      <c r="DP25" s="6" t="n">
        <v>11</v>
      </c>
      <c r="DQ25" s="6" t="n">
        <v>27</v>
      </c>
      <c r="DR25" s="6" t="n">
        <v>6</v>
      </c>
      <c r="DS25" s="6" t="n">
        <v>6</v>
      </c>
      <c r="DT25" s="6" t="n">
        <v>6</v>
      </c>
      <c r="DU25" s="6" t="n">
        <v>12</v>
      </c>
      <c r="DV25" s="6" t="n">
        <v>3</v>
      </c>
      <c r="DW25" s="6" t="n">
        <v>0</v>
      </c>
      <c r="DX25" s="6" t="n">
        <v>3</v>
      </c>
      <c r="DY25" s="6" t="n">
        <v>3</v>
      </c>
      <c r="DZ25" s="6" t="n">
        <v>31</v>
      </c>
      <c r="EA25" s="6" t="n">
        <v>9</v>
      </c>
      <c r="EB25" s="6" t="n">
        <v>39</v>
      </c>
      <c r="EC25" s="6" t="n">
        <v>48</v>
      </c>
      <c r="ED25" s="6" t="n">
        <v>6</v>
      </c>
      <c r="EE25" s="6" t="n">
        <v>0</v>
      </c>
      <c r="EF25" s="6" t="n">
        <v>10</v>
      </c>
      <c r="EG25" s="6" t="n">
        <v>10</v>
      </c>
      <c r="EH25" s="6" t="n">
        <v>1</v>
      </c>
      <c r="EI25" s="6" t="n">
        <v>1</v>
      </c>
      <c r="EJ25" s="6" t="n">
        <v>1</v>
      </c>
      <c r="EK25" s="6" t="n">
        <v>2</v>
      </c>
      <c r="EL25" s="6" t="n">
        <v>0</v>
      </c>
      <c r="EM25" s="6" t="n">
        <v>0</v>
      </c>
      <c r="EN25" s="6" t="n">
        <v>0</v>
      </c>
      <c r="EO25" s="6" t="n">
        <v>0</v>
      </c>
      <c r="EP25" s="6" t="n">
        <v>1</v>
      </c>
      <c r="EQ25" s="6" t="n">
        <v>5</v>
      </c>
      <c r="ER25" s="6" t="n">
        <v>0</v>
      </c>
      <c r="ES25" s="6" t="n">
        <v>5</v>
      </c>
      <c r="ET25" s="6" t="n">
        <v>0</v>
      </c>
      <c r="EU25" s="6" t="n">
        <v>0</v>
      </c>
      <c r="EV25" s="6" t="n">
        <v>0</v>
      </c>
      <c r="EW25" s="6" t="n">
        <v>0</v>
      </c>
      <c r="EX25" s="6" t="n">
        <v>0</v>
      </c>
      <c r="EY25" s="6" t="n">
        <v>0</v>
      </c>
      <c r="EZ25" s="6" t="n">
        <v>0</v>
      </c>
      <c r="FA25" s="6" t="n">
        <v>0</v>
      </c>
      <c r="FB25" s="6" t="n">
        <v>2</v>
      </c>
      <c r="FC25" s="6" t="n">
        <v>0</v>
      </c>
      <c r="FD25" s="6" t="n">
        <v>2</v>
      </c>
      <c r="FE25" s="6" t="n">
        <v>2</v>
      </c>
      <c r="FF25" s="6" t="n">
        <v>1</v>
      </c>
      <c r="FG25" s="6" t="n">
        <v>0</v>
      </c>
      <c r="FH25" s="6" t="n">
        <v>2</v>
      </c>
      <c r="FI25" s="6" t="n">
        <v>2</v>
      </c>
      <c r="FJ25" s="6" t="n">
        <v>0</v>
      </c>
      <c r="FK25" s="6" t="n">
        <v>0</v>
      </c>
      <c r="FL25" s="6" t="n">
        <v>0</v>
      </c>
      <c r="FM25" s="6" t="n">
        <v>0</v>
      </c>
      <c r="FN25" s="6" t="n">
        <v>0</v>
      </c>
      <c r="FO25" s="6" t="n">
        <v>0</v>
      </c>
      <c r="FP25" s="6" t="n">
        <v>0</v>
      </c>
      <c r="FQ25" s="6" t="n">
        <v>0</v>
      </c>
      <c r="FR25" s="6" t="n">
        <v>0</v>
      </c>
      <c r="FS25" s="6" t="n">
        <v>0</v>
      </c>
      <c r="FT25" s="6" t="n">
        <v>0</v>
      </c>
      <c r="FU25" s="6" t="n">
        <v>0</v>
      </c>
      <c r="FV25" s="6" t="n">
        <v>13</v>
      </c>
      <c r="FW25" s="6" t="n">
        <v>2</v>
      </c>
      <c r="FX25" s="6" t="n">
        <v>14</v>
      </c>
      <c r="FY25" s="6" t="n">
        <v>16</v>
      </c>
      <c r="FZ25" s="6" t="n">
        <v>0</v>
      </c>
      <c r="GA25" s="6" t="n">
        <v>0</v>
      </c>
      <c r="GB25" s="6" t="n">
        <v>0</v>
      </c>
      <c r="GC25" s="6" t="n">
        <v>0</v>
      </c>
      <c r="GD25" s="6" t="n">
        <v>6</v>
      </c>
      <c r="GE25" s="6" t="n">
        <v>0</v>
      </c>
      <c r="GF25" s="6" t="n">
        <v>6</v>
      </c>
      <c r="GG25" s="6" t="n">
        <v>6</v>
      </c>
      <c r="GH25" s="6" t="n">
        <v>0</v>
      </c>
      <c r="GI25" s="6" t="n">
        <v>0</v>
      </c>
      <c r="GJ25" s="6" t="n">
        <v>0</v>
      </c>
      <c r="GK25" s="6" t="n">
        <v>0</v>
      </c>
      <c r="GL25" s="6" t="n">
        <v>0</v>
      </c>
      <c r="GM25" s="6" t="n">
        <v>0</v>
      </c>
      <c r="GN25" s="6" t="n">
        <v>0</v>
      </c>
      <c r="GO25" s="6" t="n">
        <v>0</v>
      </c>
      <c r="GP25" s="6" t="n">
        <v>6</v>
      </c>
      <c r="GQ25" s="6" t="n">
        <v>2</v>
      </c>
      <c r="GR25" s="6" t="n">
        <v>6</v>
      </c>
      <c r="GS25" s="6" t="n">
        <v>8</v>
      </c>
      <c r="GT25" s="7" t="n">
        <f aca="false">B25+F25+J25+N25+R25+V25+Z25+AD25+AH25+AL25+AP25+AT25+AX25+BB25+BF25+BJ25+BN25+BR25+BV25+BZ25+CD25+CH25+CL25+CP25+CT25+CX25+DB25+DF25+DJ25+DN25+DR25+DV25+DZ25+ED25+EH25+EL25+EP25+ET25+EX25+FB25+FF25+FJ25+FN25+FR25+FV25+FZ25+GD25+GH25+GL25+GP25</f>
        <v>94</v>
      </c>
      <c r="GU25" s="7" t="n">
        <f aca="false">C25+G25+K25+O25+S25+W25+AA25+AE25+AI25+AM25+AQ25+AU25+AY25+BC25+BG25+BK25+BO25+BS25+BW25+CA25+CE25+CI25+CM25+CQ25+CU25+CY25+DC25+DG25+DK25+DO25+DS25+DW25+EA25+EE25+EI25+EM25+EQ25+EU25+EY25+FC25+FG25+FK25+FO25+FS25+FW25+GA25+GE25+GI25+GM25+GQ25</f>
        <v>48</v>
      </c>
      <c r="GV25" s="7" t="n">
        <f aca="false">D25+H25+L25+P25+T25+X25+AB25+AF25+AJ25+AN25+AR25+AV25+AZ25+BD25+BH25+BL25+BP25+BT25+BX25+CB25+CF25+CJ25+CN25+CR25+CV25+CZ25+DD25+DH25+DL25+DP25+DT25+DX25+EB25+EF25+EJ25+EN25+ER25+EV25+EZ25+FD25+FH25+FL25+FP25+FT25+FX25+GB25+GF25+GJ25+GN25+GR25</f>
        <v>111</v>
      </c>
      <c r="GW25" s="7" t="n">
        <f aca="false">E25+I25+M25+Q25+U25+Y25+AC25+AG25+AK25+AO25+AS25+AW25+BA25+BE25+BI25+BM25+BQ25+BU25+BY25+CC25+CG25+CK25+CO25+CS25+CW25+DA25+DE25+DI25+DM25+DQ25+DU25+DY25+EC25+EG25+EK25+EO25+ES25+EW25+FA25+FE25+FI25+FM25+FQ25+FU25+FY25+GC25+GG25+GK25+GO25+GS25</f>
        <v>159</v>
      </c>
    </row>
    <row r="26" customFormat="false" ht="12.75" hidden="false" customHeight="false" outlineLevel="0" collapsed="false">
      <c r="A26" s="8" t="s">
        <v>80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2</v>
      </c>
      <c r="S26" s="6" t="n">
        <v>0</v>
      </c>
      <c r="T26" s="6" t="n">
        <v>2</v>
      </c>
      <c r="U26" s="6" t="n">
        <v>2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2</v>
      </c>
      <c r="AA26" s="6" t="n">
        <v>7</v>
      </c>
      <c r="AB26" s="6" t="n">
        <v>3</v>
      </c>
      <c r="AC26" s="6" t="n">
        <v>10</v>
      </c>
      <c r="AD26" s="6" t="n">
        <v>2</v>
      </c>
      <c r="AE26" s="6" t="n">
        <v>0</v>
      </c>
      <c r="AF26" s="6" t="n">
        <v>2</v>
      </c>
      <c r="AG26" s="6" t="n">
        <v>2</v>
      </c>
      <c r="AH26" s="6" t="n">
        <v>0</v>
      </c>
      <c r="AI26" s="6" t="n">
        <v>0</v>
      </c>
      <c r="AJ26" s="6" t="n">
        <v>0</v>
      </c>
      <c r="AK26" s="6" t="n">
        <v>0</v>
      </c>
      <c r="AL26" s="6" t="n">
        <v>1</v>
      </c>
      <c r="AM26" s="6" t="n">
        <v>0</v>
      </c>
      <c r="AN26" s="6" t="n">
        <v>1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0</v>
      </c>
      <c r="BA26" s="6" t="n">
        <v>0</v>
      </c>
      <c r="BB26" s="6" t="n">
        <v>0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1</v>
      </c>
      <c r="BK26" s="6" t="n">
        <v>1</v>
      </c>
      <c r="BL26" s="6" t="n">
        <v>2</v>
      </c>
      <c r="BM26" s="6" t="n">
        <v>3</v>
      </c>
      <c r="BN26" s="6" t="n">
        <v>0</v>
      </c>
      <c r="BO26" s="6" t="n">
        <v>0</v>
      </c>
      <c r="BP26" s="6" t="n">
        <v>0</v>
      </c>
      <c r="BQ26" s="6" t="n">
        <v>0</v>
      </c>
      <c r="BR26" s="6" t="n">
        <v>3</v>
      </c>
      <c r="BS26" s="6" t="n">
        <v>0</v>
      </c>
      <c r="BT26" s="6" t="n">
        <v>3</v>
      </c>
      <c r="BU26" s="6" t="n">
        <v>3</v>
      </c>
      <c r="BV26" s="6" t="n">
        <v>0</v>
      </c>
      <c r="BW26" s="6" t="n">
        <v>0</v>
      </c>
      <c r="BX26" s="6" t="n">
        <v>0</v>
      </c>
      <c r="BY26" s="6" t="n">
        <v>0</v>
      </c>
      <c r="BZ26" s="6" t="n">
        <v>0</v>
      </c>
      <c r="CA26" s="6" t="n">
        <v>0</v>
      </c>
      <c r="CB26" s="6" t="n">
        <v>0</v>
      </c>
      <c r="CC26" s="6" t="n">
        <v>0</v>
      </c>
      <c r="CD26" s="6" t="n">
        <v>0</v>
      </c>
      <c r="CE26" s="6" t="n">
        <v>0</v>
      </c>
      <c r="CF26" s="6" t="n">
        <v>0</v>
      </c>
      <c r="CG26" s="6" t="n">
        <v>0</v>
      </c>
      <c r="CH26" s="6" t="n">
        <v>0</v>
      </c>
      <c r="CI26" s="6" t="n">
        <v>0</v>
      </c>
      <c r="CJ26" s="6" t="n">
        <v>0</v>
      </c>
      <c r="CK26" s="6" t="n">
        <v>0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0</v>
      </c>
      <c r="DA26" s="6" t="n">
        <v>0</v>
      </c>
      <c r="DB26" s="6" t="n">
        <v>0</v>
      </c>
      <c r="DC26" s="6" t="n">
        <v>0</v>
      </c>
      <c r="DD26" s="6" t="n">
        <v>0</v>
      </c>
      <c r="DE26" s="6" t="n">
        <v>0</v>
      </c>
      <c r="DF26" s="6" t="n">
        <v>0</v>
      </c>
      <c r="DG26" s="6" t="n">
        <v>0</v>
      </c>
      <c r="DH26" s="6" t="n">
        <v>0</v>
      </c>
      <c r="DI26" s="6" t="n">
        <v>0</v>
      </c>
      <c r="DJ26" s="6" t="n">
        <v>0</v>
      </c>
      <c r="DK26" s="6" t="n">
        <v>0</v>
      </c>
      <c r="DL26" s="6" t="n">
        <v>0</v>
      </c>
      <c r="DM26" s="6" t="n">
        <v>0</v>
      </c>
      <c r="DN26" s="6" t="n">
        <v>18</v>
      </c>
      <c r="DO26" s="6" t="n">
        <v>22</v>
      </c>
      <c r="DP26" s="6" t="n">
        <v>26</v>
      </c>
      <c r="DQ26" s="6" t="n">
        <v>48</v>
      </c>
      <c r="DR26" s="6" t="n">
        <v>5</v>
      </c>
      <c r="DS26" s="6" t="n">
        <v>3</v>
      </c>
      <c r="DT26" s="6" t="n">
        <v>4</v>
      </c>
      <c r="DU26" s="6" t="n">
        <v>7</v>
      </c>
      <c r="DV26" s="6" t="n">
        <v>2</v>
      </c>
      <c r="DW26" s="6" t="n">
        <v>1</v>
      </c>
      <c r="DX26" s="6" t="n">
        <v>3</v>
      </c>
      <c r="DY26" s="6" t="n">
        <v>4</v>
      </c>
      <c r="DZ26" s="6" t="n">
        <v>34</v>
      </c>
      <c r="EA26" s="6" t="n">
        <v>0</v>
      </c>
      <c r="EB26" s="6" t="n">
        <v>38</v>
      </c>
      <c r="EC26" s="6" t="n">
        <v>38</v>
      </c>
      <c r="ED26" s="6" t="n">
        <v>4</v>
      </c>
      <c r="EE26" s="6" t="n">
        <v>2</v>
      </c>
      <c r="EF26" s="6" t="n">
        <v>7</v>
      </c>
      <c r="EG26" s="6" t="n">
        <v>9</v>
      </c>
      <c r="EH26" s="6" t="n">
        <v>5</v>
      </c>
      <c r="EI26" s="6" t="n">
        <v>6</v>
      </c>
      <c r="EJ26" s="6" t="n">
        <v>6</v>
      </c>
      <c r="EK26" s="6" t="n">
        <v>12</v>
      </c>
      <c r="EL26" s="6" t="n">
        <v>0</v>
      </c>
      <c r="EM26" s="6" t="n">
        <v>0</v>
      </c>
      <c r="EN26" s="6" t="n">
        <v>0</v>
      </c>
      <c r="EO26" s="6" t="n">
        <v>0</v>
      </c>
      <c r="EP26" s="6" t="n">
        <v>1</v>
      </c>
      <c r="EQ26" s="6" t="n">
        <v>2</v>
      </c>
      <c r="ER26" s="6" t="n">
        <v>0</v>
      </c>
      <c r="ES26" s="6" t="n">
        <v>2</v>
      </c>
      <c r="ET26" s="6" t="n">
        <v>0</v>
      </c>
      <c r="EU26" s="6" t="n">
        <v>0</v>
      </c>
      <c r="EV26" s="6" t="n">
        <v>0</v>
      </c>
      <c r="EW26" s="6" t="n">
        <v>0</v>
      </c>
      <c r="EX26" s="6" t="n">
        <v>0</v>
      </c>
      <c r="EY26" s="6" t="n">
        <v>0</v>
      </c>
      <c r="EZ26" s="6" t="n">
        <v>0</v>
      </c>
      <c r="FA26" s="6" t="n">
        <v>0</v>
      </c>
      <c r="FB26" s="6" t="n">
        <v>0</v>
      </c>
      <c r="FC26" s="6" t="n">
        <v>0</v>
      </c>
      <c r="FD26" s="6" t="n">
        <v>0</v>
      </c>
      <c r="FE26" s="6" t="n">
        <v>0</v>
      </c>
      <c r="FF26" s="6" t="n">
        <v>1</v>
      </c>
      <c r="FG26" s="6" t="n">
        <v>0</v>
      </c>
      <c r="FH26" s="6" t="n">
        <v>1</v>
      </c>
      <c r="FI26" s="6" t="n">
        <v>1</v>
      </c>
      <c r="FJ26" s="6" t="n">
        <v>0</v>
      </c>
      <c r="FK26" s="6" t="n">
        <v>0</v>
      </c>
      <c r="FL26" s="6" t="n">
        <v>0</v>
      </c>
      <c r="FM26" s="6" t="n">
        <v>0</v>
      </c>
      <c r="FN26" s="6" t="n">
        <v>1</v>
      </c>
      <c r="FO26" s="6" t="n">
        <v>0</v>
      </c>
      <c r="FP26" s="6" t="n">
        <v>1</v>
      </c>
      <c r="FQ26" s="6" t="n">
        <v>1</v>
      </c>
      <c r="FR26" s="6" t="n">
        <v>0</v>
      </c>
      <c r="FS26" s="6" t="n">
        <v>0</v>
      </c>
      <c r="FT26" s="6" t="n">
        <v>0</v>
      </c>
      <c r="FU26" s="6" t="n">
        <v>0</v>
      </c>
      <c r="FV26" s="6" t="n">
        <v>7</v>
      </c>
      <c r="FW26" s="6" t="n">
        <v>0</v>
      </c>
      <c r="FX26" s="6" t="n">
        <v>8</v>
      </c>
      <c r="FY26" s="6" t="n">
        <v>8</v>
      </c>
      <c r="FZ26" s="6" t="n">
        <v>0</v>
      </c>
      <c r="GA26" s="6" t="n">
        <v>0</v>
      </c>
      <c r="GB26" s="6" t="n">
        <v>0</v>
      </c>
      <c r="GC26" s="6" t="n">
        <v>0</v>
      </c>
      <c r="GD26" s="6" t="n">
        <v>6</v>
      </c>
      <c r="GE26" s="6" t="n">
        <v>0</v>
      </c>
      <c r="GF26" s="6" t="n">
        <v>6</v>
      </c>
      <c r="GG26" s="6" t="n">
        <v>6</v>
      </c>
      <c r="GH26" s="6" t="n">
        <v>0</v>
      </c>
      <c r="GI26" s="6" t="n">
        <v>0</v>
      </c>
      <c r="GJ26" s="6" t="n">
        <v>0</v>
      </c>
      <c r="GK26" s="6" t="n">
        <v>0</v>
      </c>
      <c r="GL26" s="6" t="n">
        <v>0</v>
      </c>
      <c r="GM26" s="6" t="n">
        <v>0</v>
      </c>
      <c r="GN26" s="6" t="n">
        <v>0</v>
      </c>
      <c r="GO26" s="6" t="n">
        <v>0</v>
      </c>
      <c r="GP26" s="6" t="n">
        <v>3</v>
      </c>
      <c r="GQ26" s="6" t="n">
        <v>0</v>
      </c>
      <c r="GR26" s="6" t="n">
        <v>3</v>
      </c>
      <c r="GS26" s="6" t="n">
        <v>3</v>
      </c>
      <c r="GT26" s="7" t="n">
        <f aca="false">B26+F26+J26+N26+R26+V26+Z26+AD26+AH26+AL26+AP26+AT26+AX26+BB26+BF26+BJ26+BN26+BR26+BV26+BZ26+CD26+CH26+CL26+CP26+CT26+CX26+DB26+DF26+DJ26+DN26+DR26+DV26+DZ26+ED26+EH26+EL26+EP26+ET26+EX26+FB26+FF26+FJ26+FN26+FR26+FV26+FZ26+GD26+GH26+GL26+GP26</f>
        <v>98</v>
      </c>
      <c r="GU26" s="7" t="n">
        <f aca="false">C26+G26+K26+O26+S26+W26+AA26+AE26+AI26+AM26+AQ26+AU26+AY26+BC26+BG26+BK26+BO26+BS26+BW26+CA26+CE26+CI26+CM26+CQ26+CU26+CY26+DC26+DG26+DK26+DO26+DS26+DW26+EA26+EE26+EI26+EM26+EQ26+EU26+EY26+FC26+FG26+FK26+FO26+FS26+FW26+GA26+GE26+GI26+GM26+GQ26</f>
        <v>44</v>
      </c>
      <c r="GV26" s="7" t="n">
        <f aca="false">D26+H26+L26+P26+T26+X26+AB26+AF26+AJ26+AN26+AR26+AV26+AZ26+BD26+BH26+BL26+BP26+BT26+BX26+CB26+CF26+CJ26+CN26+CR26+CV26+CZ26+DD26+DH26+DL26+DP26+DT26+DX26+EB26+EF26+EJ26+EN26+ER26+EV26+EZ26+FD26+FH26+FL26+FP26+FT26+FX26+GB26+GF26+GJ26+GN26+GR26</f>
        <v>116</v>
      </c>
      <c r="GW26" s="7" t="n">
        <f aca="false">E26+I26+M26+Q26+U26+Y26+AC26+AG26+AK26+AO26+AS26+AW26+BA26+BE26+BI26+BM26+BQ26+BU26+BY26+CC26+CG26+CK26+CO26+CS26+CW26+DA26+DE26+DI26+DM26+DQ26+DU26+DY26+EC26+EG26+EK26+EO26+ES26+EW26+FA26+FE26+FI26+FM26+FQ26+FU26+FY26+GC26+GG26+GK26+GO26+GS26</f>
        <v>160</v>
      </c>
    </row>
    <row r="27" customFormat="false" ht="12.75" hidden="false" customHeight="false" outlineLevel="0" collapsed="false">
      <c r="A27" s="8" t="s">
        <v>81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10</v>
      </c>
      <c r="G27" s="6" t="n">
        <v>0</v>
      </c>
      <c r="H27" s="6" t="n">
        <v>13</v>
      </c>
      <c r="I27" s="6" t="n">
        <v>13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10</v>
      </c>
      <c r="S27" s="6" t="n">
        <v>42</v>
      </c>
      <c r="T27" s="6" t="n">
        <v>13</v>
      </c>
      <c r="U27" s="6" t="n">
        <v>55</v>
      </c>
      <c r="V27" s="6" t="n">
        <v>2</v>
      </c>
      <c r="W27" s="6" t="n">
        <v>4</v>
      </c>
      <c r="X27" s="6" t="n">
        <v>4</v>
      </c>
      <c r="Y27" s="6" t="n">
        <v>8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4</v>
      </c>
      <c r="AE27" s="6" t="n">
        <v>38</v>
      </c>
      <c r="AF27" s="6" t="n">
        <v>5</v>
      </c>
      <c r="AG27" s="6" t="n">
        <v>43</v>
      </c>
      <c r="AH27" s="6" t="n">
        <v>4</v>
      </c>
      <c r="AI27" s="6" t="n">
        <v>2</v>
      </c>
      <c r="AJ27" s="6" t="n">
        <v>4</v>
      </c>
      <c r="AK27" s="6" t="n">
        <v>6</v>
      </c>
      <c r="AL27" s="6" t="n">
        <v>22</v>
      </c>
      <c r="AM27" s="6" t="n">
        <v>43</v>
      </c>
      <c r="AN27" s="6" t="n">
        <v>28</v>
      </c>
      <c r="AO27" s="6" t="n">
        <v>71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v>1</v>
      </c>
      <c r="AU27" s="6" t="n">
        <v>0</v>
      </c>
      <c r="AV27" s="6" t="n">
        <v>1</v>
      </c>
      <c r="AW27" s="6" t="n">
        <v>1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1</v>
      </c>
      <c r="BG27" s="6" t="n">
        <v>5</v>
      </c>
      <c r="BH27" s="6" t="n">
        <v>1</v>
      </c>
      <c r="BI27" s="6" t="n">
        <v>6</v>
      </c>
      <c r="BJ27" s="6" t="n">
        <v>7</v>
      </c>
      <c r="BK27" s="6" t="n">
        <v>20</v>
      </c>
      <c r="BL27" s="6" t="n">
        <v>7</v>
      </c>
      <c r="BM27" s="6" t="n">
        <v>27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6</v>
      </c>
      <c r="BS27" s="6" t="n">
        <v>0</v>
      </c>
      <c r="BT27" s="6" t="n">
        <v>7</v>
      </c>
      <c r="BU27" s="6" t="n">
        <v>7</v>
      </c>
      <c r="BV27" s="6" t="n">
        <v>0</v>
      </c>
      <c r="BW27" s="6" t="n">
        <v>0</v>
      </c>
      <c r="BX27" s="6" t="n">
        <v>0</v>
      </c>
      <c r="BY27" s="6" t="n">
        <v>0</v>
      </c>
      <c r="BZ27" s="6" t="n">
        <v>0</v>
      </c>
      <c r="CA27" s="6" t="n">
        <v>0</v>
      </c>
      <c r="CB27" s="6" t="n">
        <v>0</v>
      </c>
      <c r="CC27" s="6" t="n">
        <v>0</v>
      </c>
      <c r="CD27" s="6" t="n">
        <v>0</v>
      </c>
      <c r="CE27" s="6" t="n">
        <v>0</v>
      </c>
      <c r="CF27" s="6" t="n">
        <v>0</v>
      </c>
      <c r="CG27" s="6" t="n">
        <v>0</v>
      </c>
      <c r="CH27" s="6" t="n">
        <v>1</v>
      </c>
      <c r="CI27" s="6" t="n">
        <v>0</v>
      </c>
      <c r="CJ27" s="6" t="n">
        <v>1</v>
      </c>
      <c r="CK27" s="6" t="n">
        <v>1</v>
      </c>
      <c r="CL27" s="6" t="n">
        <v>0</v>
      </c>
      <c r="CM27" s="6" t="n">
        <v>0</v>
      </c>
      <c r="CN27" s="6" t="n">
        <v>0</v>
      </c>
      <c r="CO27" s="6" t="n">
        <v>0</v>
      </c>
      <c r="CP27" s="6" t="n">
        <v>0</v>
      </c>
      <c r="CQ27" s="6" t="n">
        <v>0</v>
      </c>
      <c r="CR27" s="6" t="n">
        <v>0</v>
      </c>
      <c r="CS27" s="6" t="n">
        <v>0</v>
      </c>
      <c r="CT27" s="6" t="n">
        <v>0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0</v>
      </c>
      <c r="CZ27" s="6" t="n">
        <v>0</v>
      </c>
      <c r="DA27" s="6" t="n">
        <v>0</v>
      </c>
      <c r="DB27" s="6" t="n">
        <v>0</v>
      </c>
      <c r="DC27" s="6" t="n">
        <v>0</v>
      </c>
      <c r="DD27" s="6" t="n">
        <v>0</v>
      </c>
      <c r="DE27" s="6" t="n">
        <v>0</v>
      </c>
      <c r="DF27" s="6" t="n">
        <v>2</v>
      </c>
      <c r="DG27" s="6" t="n">
        <v>4</v>
      </c>
      <c r="DH27" s="6" t="n">
        <v>3</v>
      </c>
      <c r="DI27" s="6" t="n">
        <v>7</v>
      </c>
      <c r="DJ27" s="6" t="n">
        <v>0</v>
      </c>
      <c r="DK27" s="6" t="n">
        <v>0</v>
      </c>
      <c r="DL27" s="6" t="n">
        <v>0</v>
      </c>
      <c r="DM27" s="6" t="n">
        <v>0</v>
      </c>
      <c r="DN27" s="6" t="n">
        <v>53</v>
      </c>
      <c r="DO27" s="6" t="n">
        <v>102</v>
      </c>
      <c r="DP27" s="6" t="n">
        <v>62</v>
      </c>
      <c r="DQ27" s="6" t="n">
        <v>164</v>
      </c>
      <c r="DR27" s="6" t="n">
        <v>29</v>
      </c>
      <c r="DS27" s="6" t="n">
        <v>11</v>
      </c>
      <c r="DT27" s="6" t="n">
        <v>32</v>
      </c>
      <c r="DU27" s="6" t="n">
        <v>43</v>
      </c>
      <c r="DV27" s="6" t="n">
        <v>14</v>
      </c>
      <c r="DW27" s="6" t="n">
        <v>21</v>
      </c>
      <c r="DX27" s="6" t="n">
        <v>14</v>
      </c>
      <c r="DY27" s="6" t="n">
        <v>35</v>
      </c>
      <c r="DZ27" s="6" t="n">
        <v>105</v>
      </c>
      <c r="EA27" s="6" t="n">
        <v>39</v>
      </c>
      <c r="EB27" s="6" t="n">
        <v>121</v>
      </c>
      <c r="EC27" s="6" t="n">
        <v>160</v>
      </c>
      <c r="ED27" s="6" t="n">
        <v>21</v>
      </c>
      <c r="EE27" s="6" t="n">
        <v>1</v>
      </c>
      <c r="EF27" s="6" t="n">
        <v>24</v>
      </c>
      <c r="EG27" s="6" t="n">
        <v>25</v>
      </c>
      <c r="EH27" s="6" t="n">
        <v>15</v>
      </c>
      <c r="EI27" s="6" t="n">
        <v>25</v>
      </c>
      <c r="EJ27" s="6" t="n">
        <v>15</v>
      </c>
      <c r="EK27" s="6" t="n">
        <v>40</v>
      </c>
      <c r="EL27" s="6" t="n">
        <v>3</v>
      </c>
      <c r="EM27" s="6" t="n">
        <v>1</v>
      </c>
      <c r="EN27" s="6" t="n">
        <v>4</v>
      </c>
      <c r="EO27" s="6" t="n">
        <v>5</v>
      </c>
      <c r="EP27" s="6" t="n">
        <v>2</v>
      </c>
      <c r="EQ27" s="6" t="n">
        <v>25</v>
      </c>
      <c r="ER27" s="6" t="n">
        <v>0</v>
      </c>
      <c r="ES27" s="6" t="n">
        <v>25</v>
      </c>
      <c r="ET27" s="6" t="n">
        <v>2</v>
      </c>
      <c r="EU27" s="6" t="n">
        <v>8</v>
      </c>
      <c r="EV27" s="6" t="n">
        <v>0</v>
      </c>
      <c r="EW27" s="6" t="n">
        <v>8</v>
      </c>
      <c r="EX27" s="6" t="n">
        <v>0</v>
      </c>
      <c r="EY27" s="6" t="n">
        <v>0</v>
      </c>
      <c r="EZ27" s="6" t="n">
        <v>0</v>
      </c>
      <c r="FA27" s="6" t="n">
        <v>0</v>
      </c>
      <c r="FB27" s="6" t="n">
        <v>6</v>
      </c>
      <c r="FC27" s="6" t="n">
        <v>2</v>
      </c>
      <c r="FD27" s="6" t="n">
        <v>6</v>
      </c>
      <c r="FE27" s="6" t="n">
        <v>8</v>
      </c>
      <c r="FF27" s="6" t="n">
        <v>2</v>
      </c>
      <c r="FG27" s="6" t="n">
        <v>0</v>
      </c>
      <c r="FH27" s="6" t="n">
        <v>2</v>
      </c>
      <c r="FI27" s="6" t="n">
        <v>2</v>
      </c>
      <c r="FJ27" s="6" t="n">
        <v>1</v>
      </c>
      <c r="FK27" s="6" t="n">
        <v>0</v>
      </c>
      <c r="FL27" s="6" t="n">
        <v>1</v>
      </c>
      <c r="FM27" s="6" t="n">
        <v>1</v>
      </c>
      <c r="FN27" s="6" t="n">
        <v>6</v>
      </c>
      <c r="FO27" s="6" t="n">
        <v>0</v>
      </c>
      <c r="FP27" s="6" t="n">
        <v>9</v>
      </c>
      <c r="FQ27" s="6" t="n">
        <v>9</v>
      </c>
      <c r="FR27" s="6" t="n">
        <v>3</v>
      </c>
      <c r="FS27" s="6" t="n">
        <v>0</v>
      </c>
      <c r="FT27" s="6" t="n">
        <v>3</v>
      </c>
      <c r="FU27" s="6" t="n">
        <v>3</v>
      </c>
      <c r="FV27" s="6" t="n">
        <v>73</v>
      </c>
      <c r="FW27" s="6" t="n">
        <v>2</v>
      </c>
      <c r="FX27" s="6" t="n">
        <v>86</v>
      </c>
      <c r="FY27" s="6" t="n">
        <v>88</v>
      </c>
      <c r="FZ27" s="6" t="n">
        <v>4</v>
      </c>
      <c r="GA27" s="6" t="n">
        <v>0</v>
      </c>
      <c r="GB27" s="6" t="n">
        <v>4</v>
      </c>
      <c r="GC27" s="6" t="n">
        <v>4</v>
      </c>
      <c r="GD27" s="6" t="n">
        <v>21</v>
      </c>
      <c r="GE27" s="6" t="n">
        <v>6</v>
      </c>
      <c r="GF27" s="6" t="n">
        <v>21</v>
      </c>
      <c r="GG27" s="6" t="n">
        <v>27</v>
      </c>
      <c r="GH27" s="6" t="n">
        <v>0</v>
      </c>
      <c r="GI27" s="6" t="n">
        <v>0</v>
      </c>
      <c r="GJ27" s="6" t="n">
        <v>0</v>
      </c>
      <c r="GK27" s="6" t="n">
        <v>0</v>
      </c>
      <c r="GL27" s="6" t="n">
        <v>5</v>
      </c>
      <c r="GM27" s="6" t="n">
        <v>4</v>
      </c>
      <c r="GN27" s="6" t="n">
        <v>8</v>
      </c>
      <c r="GO27" s="6" t="n">
        <v>12</v>
      </c>
      <c r="GP27" s="6" t="n">
        <v>22</v>
      </c>
      <c r="GQ27" s="6" t="n">
        <v>7</v>
      </c>
      <c r="GR27" s="6" t="n">
        <v>22</v>
      </c>
      <c r="GS27" s="6" t="n">
        <v>29</v>
      </c>
      <c r="GT27" s="7" t="n">
        <f aca="false">B27+F27+J27+N27+R27+V27+Z27+AD27+AH27+AL27+AP27+AT27+AX27+BB27+BF27+BJ27+BN27+BR27+BV27+BZ27+CD27+CH27+CL27+CP27+CT27+CX27+DB27+DF27+DJ27+DN27+DR27+DV27+DZ27+ED27+EH27+EL27+EP27+ET27+EX27+FB27+FF27+FJ27+FN27+FR27+FV27+FZ27+GD27+GH27+GL27+GP27</f>
        <v>457</v>
      </c>
      <c r="GU27" s="7" t="n">
        <f aca="false">C27+G27+K27+O27+S27+W27+AA27+AE27+AI27+AM27+AQ27+AU27+AY27+BC27+BG27+BK27+BO27+BS27+BW27+CA27+CE27+CI27+CM27+CQ27+CU27+CY27+DC27+DG27+DK27+DO27+DS27+DW27+EA27+EE27+EI27+EM27+EQ27+EU27+EY27+FC27+FG27+FK27+FO27+FS27+FW27+GA27+GE27+GI27+GM27+GQ27</f>
        <v>412</v>
      </c>
      <c r="GV27" s="7" t="n">
        <f aca="false">D27+H27+L27+P27+T27+X27+AB27+AF27+AJ27+AN27+AR27+AV27+AZ27+BD27+BH27+BL27+BP27+BT27+BX27+CB27+CF27+CJ27+CN27+CR27+CV27+CZ27+DD27+DH27+DL27+DP27+DT27+DX27+EB27+EF27+EJ27+EN27+ER27+EV27+EZ27+FD27+FH27+FL27+FP27+FT27+FX27+GB27+GF27+GJ27+GN27+GR27</f>
        <v>521</v>
      </c>
      <c r="GW27" s="7" t="n">
        <f aca="false">E27+I27+M27+Q27+U27+Y27+AC27+AG27+AK27+AO27+AS27+AW27+BA27+BE27+BI27+BM27+BQ27+BU27+BY27+CC27+CG27+CK27+CO27+CS27+CW27+DA27+DE27+DI27+DM27+DQ27+DU27+DY27+EC27+EG27+EK27+EO27+ES27+EW27+FA27+FE27+FI27+FM27+FQ27+FU27+FY27+GC27+GG27+GK27+GO27+GS27</f>
        <v>933</v>
      </c>
    </row>
    <row r="28" customFormat="false" ht="12.75" hidden="false" customHeight="false" outlineLevel="0" collapsed="false">
      <c r="A28" s="8" t="s">
        <v>82</v>
      </c>
      <c r="B28" s="6" t="n">
        <v>1</v>
      </c>
      <c r="C28" s="6" t="n">
        <v>0</v>
      </c>
      <c r="D28" s="6" t="n">
        <v>1</v>
      </c>
      <c r="E28" s="6" t="n">
        <v>1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5</v>
      </c>
      <c r="S28" s="6" t="n">
        <v>6</v>
      </c>
      <c r="T28" s="6" t="n">
        <v>7</v>
      </c>
      <c r="U28" s="6" t="n">
        <v>13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1</v>
      </c>
      <c r="AE28" s="6" t="n">
        <v>0</v>
      </c>
      <c r="AF28" s="6" t="n">
        <v>1</v>
      </c>
      <c r="AG28" s="6" t="n">
        <v>1</v>
      </c>
      <c r="AH28" s="6" t="n">
        <v>0</v>
      </c>
      <c r="AI28" s="6" t="n">
        <v>0</v>
      </c>
      <c r="AJ28" s="6" t="n">
        <v>0</v>
      </c>
      <c r="AK28" s="6" t="n">
        <v>0</v>
      </c>
      <c r="AL28" s="6" t="n">
        <v>2</v>
      </c>
      <c r="AM28" s="6" t="n">
        <v>0</v>
      </c>
      <c r="AN28" s="6" t="n">
        <v>4</v>
      </c>
      <c r="AO28" s="6" t="n">
        <v>4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3</v>
      </c>
      <c r="BK28" s="6" t="n">
        <v>22</v>
      </c>
      <c r="BL28" s="6" t="n">
        <v>2</v>
      </c>
      <c r="BM28" s="6" t="n">
        <v>24</v>
      </c>
      <c r="BN28" s="6" t="n">
        <v>0</v>
      </c>
      <c r="BO28" s="6" t="n">
        <v>0</v>
      </c>
      <c r="BP28" s="6" t="n">
        <v>0</v>
      </c>
      <c r="BQ28" s="6" t="n">
        <v>0</v>
      </c>
      <c r="BR28" s="6" t="n">
        <v>3</v>
      </c>
      <c r="BS28" s="6" t="n">
        <v>2</v>
      </c>
      <c r="BT28" s="6" t="n">
        <v>3</v>
      </c>
      <c r="BU28" s="6" t="n">
        <v>5</v>
      </c>
      <c r="BV28" s="6" t="n">
        <v>0</v>
      </c>
      <c r="BW28" s="6" t="n">
        <v>0</v>
      </c>
      <c r="BX28" s="6" t="n">
        <v>0</v>
      </c>
      <c r="BY28" s="6" t="n">
        <v>0</v>
      </c>
      <c r="BZ28" s="6" t="n">
        <v>0</v>
      </c>
      <c r="CA28" s="6" t="n">
        <v>0</v>
      </c>
      <c r="CB28" s="6" t="n">
        <v>0</v>
      </c>
      <c r="CC28" s="6" t="n">
        <v>0</v>
      </c>
      <c r="CD28" s="6" t="n">
        <v>0</v>
      </c>
      <c r="CE28" s="6" t="n">
        <v>0</v>
      </c>
      <c r="CF28" s="6" t="n">
        <v>0</v>
      </c>
      <c r="CG28" s="6" t="n">
        <v>0</v>
      </c>
      <c r="CH28" s="6" t="n">
        <v>0</v>
      </c>
      <c r="CI28" s="6" t="n">
        <v>0</v>
      </c>
      <c r="CJ28" s="6" t="n">
        <v>0</v>
      </c>
      <c r="CK28" s="6" t="n">
        <v>0</v>
      </c>
      <c r="CL28" s="6" t="n">
        <v>1</v>
      </c>
      <c r="CM28" s="6" t="n">
        <v>0</v>
      </c>
      <c r="CN28" s="6" t="n">
        <v>1</v>
      </c>
      <c r="CO28" s="6" t="n">
        <v>1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1</v>
      </c>
      <c r="CY28" s="6" t="n">
        <v>0</v>
      </c>
      <c r="CZ28" s="6" t="n">
        <v>1</v>
      </c>
      <c r="DA28" s="6" t="n">
        <v>1</v>
      </c>
      <c r="DB28" s="6" t="n">
        <v>1</v>
      </c>
      <c r="DC28" s="6" t="n">
        <v>0</v>
      </c>
      <c r="DD28" s="6" t="n">
        <v>1</v>
      </c>
      <c r="DE28" s="6" t="n">
        <v>1</v>
      </c>
      <c r="DF28" s="6" t="n">
        <v>0</v>
      </c>
      <c r="DG28" s="6" t="n">
        <v>0</v>
      </c>
      <c r="DH28" s="6" t="n">
        <v>0</v>
      </c>
      <c r="DI28" s="6" t="n">
        <v>0</v>
      </c>
      <c r="DJ28" s="6" t="n">
        <v>1</v>
      </c>
      <c r="DK28" s="6" t="n">
        <v>5</v>
      </c>
      <c r="DL28" s="6" t="n">
        <v>0</v>
      </c>
      <c r="DM28" s="6" t="n">
        <v>5</v>
      </c>
      <c r="DN28" s="6" t="n">
        <v>20</v>
      </c>
      <c r="DO28" s="6" t="n">
        <v>35</v>
      </c>
      <c r="DP28" s="6" t="n">
        <v>24</v>
      </c>
      <c r="DQ28" s="6" t="n">
        <v>59</v>
      </c>
      <c r="DR28" s="6" t="n">
        <v>9</v>
      </c>
      <c r="DS28" s="6" t="n">
        <v>0</v>
      </c>
      <c r="DT28" s="6" t="n">
        <v>9</v>
      </c>
      <c r="DU28" s="6" t="n">
        <v>9</v>
      </c>
      <c r="DV28" s="6" t="n">
        <v>6</v>
      </c>
      <c r="DW28" s="6" t="n">
        <v>3</v>
      </c>
      <c r="DX28" s="6" t="n">
        <v>6</v>
      </c>
      <c r="DY28" s="6" t="n">
        <v>9</v>
      </c>
      <c r="DZ28" s="6" t="n">
        <v>24</v>
      </c>
      <c r="EA28" s="6" t="n">
        <v>6</v>
      </c>
      <c r="EB28" s="6" t="n">
        <v>29</v>
      </c>
      <c r="EC28" s="6" t="n">
        <v>35</v>
      </c>
      <c r="ED28" s="6" t="n">
        <v>5</v>
      </c>
      <c r="EE28" s="6" t="n">
        <v>0</v>
      </c>
      <c r="EF28" s="6" t="n">
        <v>5</v>
      </c>
      <c r="EG28" s="6" t="n">
        <v>5</v>
      </c>
      <c r="EH28" s="6" t="n">
        <v>3</v>
      </c>
      <c r="EI28" s="6" t="n">
        <v>0</v>
      </c>
      <c r="EJ28" s="6" t="n">
        <v>3</v>
      </c>
      <c r="EK28" s="6" t="n">
        <v>3</v>
      </c>
      <c r="EL28" s="6" t="n">
        <v>0</v>
      </c>
      <c r="EM28" s="6" t="n">
        <v>0</v>
      </c>
      <c r="EN28" s="6" t="n">
        <v>0</v>
      </c>
      <c r="EO28" s="6" t="n">
        <v>0</v>
      </c>
      <c r="EP28" s="6" t="n">
        <v>1</v>
      </c>
      <c r="EQ28" s="6" t="n">
        <v>5</v>
      </c>
      <c r="ER28" s="6" t="n">
        <v>0</v>
      </c>
      <c r="ES28" s="6" t="n">
        <v>5</v>
      </c>
      <c r="ET28" s="6" t="n">
        <v>0</v>
      </c>
      <c r="EU28" s="6" t="n">
        <v>0</v>
      </c>
      <c r="EV28" s="6" t="n">
        <v>0</v>
      </c>
      <c r="EW28" s="6" t="n">
        <v>0</v>
      </c>
      <c r="EX28" s="6" t="n">
        <v>0</v>
      </c>
      <c r="EY28" s="6" t="n">
        <v>0</v>
      </c>
      <c r="EZ28" s="6" t="n">
        <v>0</v>
      </c>
      <c r="FA28" s="6" t="n">
        <v>0</v>
      </c>
      <c r="FB28" s="6" t="n">
        <v>1</v>
      </c>
      <c r="FC28" s="6" t="n">
        <v>0</v>
      </c>
      <c r="FD28" s="6" t="n">
        <v>1</v>
      </c>
      <c r="FE28" s="6" t="n">
        <v>1</v>
      </c>
      <c r="FF28" s="6" t="n">
        <v>0</v>
      </c>
      <c r="FG28" s="6" t="n">
        <v>0</v>
      </c>
      <c r="FH28" s="6" t="n">
        <v>0</v>
      </c>
      <c r="FI28" s="6" t="n">
        <v>0</v>
      </c>
      <c r="FJ28" s="6" t="n">
        <v>0</v>
      </c>
      <c r="FK28" s="6" t="n">
        <v>0</v>
      </c>
      <c r="FL28" s="6" t="n">
        <v>0</v>
      </c>
      <c r="FM28" s="6" t="n">
        <v>0</v>
      </c>
      <c r="FN28" s="6" t="n">
        <v>1</v>
      </c>
      <c r="FO28" s="6" t="n">
        <v>0</v>
      </c>
      <c r="FP28" s="6" t="n">
        <v>1</v>
      </c>
      <c r="FQ28" s="6" t="n">
        <v>1</v>
      </c>
      <c r="FR28" s="6" t="n">
        <v>0</v>
      </c>
      <c r="FS28" s="6" t="n">
        <v>0</v>
      </c>
      <c r="FT28" s="6" t="n">
        <v>0</v>
      </c>
      <c r="FU28" s="6" t="n">
        <v>0</v>
      </c>
      <c r="FV28" s="6" t="n">
        <v>16</v>
      </c>
      <c r="FW28" s="6" t="n">
        <v>0</v>
      </c>
      <c r="FX28" s="6" t="n">
        <v>17</v>
      </c>
      <c r="FY28" s="6" t="n">
        <v>17</v>
      </c>
      <c r="FZ28" s="6" t="n">
        <v>1</v>
      </c>
      <c r="GA28" s="6" t="n">
        <v>0</v>
      </c>
      <c r="GB28" s="6" t="n">
        <v>2</v>
      </c>
      <c r="GC28" s="6" t="n">
        <v>2</v>
      </c>
      <c r="GD28" s="6" t="n">
        <v>6</v>
      </c>
      <c r="GE28" s="6" t="n">
        <v>0</v>
      </c>
      <c r="GF28" s="6" t="n">
        <v>6</v>
      </c>
      <c r="GG28" s="6" t="n">
        <v>6</v>
      </c>
      <c r="GH28" s="6" t="n">
        <v>0</v>
      </c>
      <c r="GI28" s="6" t="n">
        <v>0</v>
      </c>
      <c r="GJ28" s="6" t="n">
        <v>0</v>
      </c>
      <c r="GK28" s="6" t="n">
        <v>0</v>
      </c>
      <c r="GL28" s="6" t="n">
        <v>3</v>
      </c>
      <c r="GM28" s="6" t="n">
        <v>7</v>
      </c>
      <c r="GN28" s="6" t="n">
        <v>3</v>
      </c>
      <c r="GO28" s="6" t="n">
        <v>10</v>
      </c>
      <c r="GP28" s="6" t="n">
        <v>5</v>
      </c>
      <c r="GQ28" s="6" t="n">
        <v>1</v>
      </c>
      <c r="GR28" s="6" t="n">
        <v>6</v>
      </c>
      <c r="GS28" s="6" t="n">
        <v>7</v>
      </c>
      <c r="GT28" s="7" t="n">
        <f aca="false">B28+F28+J28+N28+R28+V28+Z28+AD28+AH28+AL28+AP28+AT28+AX28+BB28+BF28+BJ28+BN28+BR28+BV28+BZ28+CD28+CH28+CL28+CP28+CT28+CX28+DB28+DF28+DJ28+DN28+DR28+DV28+DZ28+ED28+EH28+EL28+EP28+ET28+EX28+FB28+FF28+FJ28+FN28+FR28+FV28+FZ28+GD28+GH28+GL28+GP28</f>
        <v>120</v>
      </c>
      <c r="GU28" s="7" t="n">
        <f aca="false">C28+G28+K28+O28+S28+W28+AA28+AE28+AI28+AM28+AQ28+AU28+AY28+BC28+BG28+BK28+BO28+BS28+BW28+CA28+CE28+CI28+CM28+CQ28+CU28+CY28+DC28+DG28+DK28+DO28+DS28+DW28+EA28+EE28+EI28+EM28+EQ28+EU28+EY28+FC28+FG28+FK28+FO28+FS28+FW28+GA28+GE28+GI28+GM28+GQ28</f>
        <v>92</v>
      </c>
      <c r="GV28" s="7" t="n">
        <f aca="false">D28+H28+L28+P28+T28+X28+AB28+AF28+AJ28+AN28+AR28+AV28+AZ28+BD28+BH28+BL28+BP28+BT28+BX28+CB28+CF28+CJ28+CN28+CR28+CV28+CZ28+DD28+DH28+DL28+DP28+DT28+DX28+EB28+EF28+EJ28+EN28+ER28+EV28+EZ28+FD28+FH28+FL28+FP28+FT28+FX28+GB28+GF28+GJ28+GN28+GR28</f>
        <v>133</v>
      </c>
      <c r="GW28" s="7" t="n">
        <f aca="false">E28+I28+M28+Q28+U28+Y28+AC28+AG28+AK28+AO28+AS28+AW28+BA28+BE28+BI28+BM28+BQ28+BU28+BY28+CC28+CG28+CK28+CO28+CS28+CW28+DA28+DE28+DI28+DM28+DQ28+DU28+DY28+EC28+EG28+EK28+EO28+ES28+EW28+FA28+FE28+FI28+FM28+FQ28+FU28+FY28+GC28+GG28+GK28+GO28+GS28</f>
        <v>225</v>
      </c>
    </row>
    <row r="29" customFormat="false" ht="12.75" hidden="false" customHeight="false" outlineLevel="0" collapsed="false">
      <c r="A29" s="8" t="s">
        <v>83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0</v>
      </c>
      <c r="AI29" s="6" t="n">
        <v>0</v>
      </c>
      <c r="AJ29" s="6" t="n">
        <v>0</v>
      </c>
      <c r="AK29" s="6" t="n">
        <v>0</v>
      </c>
      <c r="AL29" s="6" t="n">
        <v>0</v>
      </c>
      <c r="AM29" s="6" t="n">
        <v>0</v>
      </c>
      <c r="AN29" s="6" t="n">
        <v>0</v>
      </c>
      <c r="AO29" s="6" t="n">
        <v>0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0</v>
      </c>
      <c r="BW29" s="6" t="n">
        <v>0</v>
      </c>
      <c r="BX29" s="6" t="n">
        <v>0</v>
      </c>
      <c r="BY29" s="6" t="n">
        <v>0</v>
      </c>
      <c r="BZ29" s="6" t="n">
        <v>0</v>
      </c>
      <c r="CA29" s="6" t="n">
        <v>0</v>
      </c>
      <c r="CB29" s="6" t="n">
        <v>0</v>
      </c>
      <c r="CC29" s="6" t="n">
        <v>0</v>
      </c>
      <c r="CD29" s="6" t="n">
        <v>0</v>
      </c>
      <c r="CE29" s="6" t="n">
        <v>0</v>
      </c>
      <c r="CF29" s="6" t="n">
        <v>0</v>
      </c>
      <c r="CG29" s="6" t="n">
        <v>0</v>
      </c>
      <c r="CH29" s="6" t="n">
        <v>0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6" t="n">
        <v>0</v>
      </c>
      <c r="DB29" s="6" t="n">
        <v>0</v>
      </c>
      <c r="DC29" s="6" t="n">
        <v>0</v>
      </c>
      <c r="DD29" s="6" t="n">
        <v>0</v>
      </c>
      <c r="DE29" s="6" t="n">
        <v>0</v>
      </c>
      <c r="DF29" s="6" t="n">
        <v>0</v>
      </c>
      <c r="DG29" s="6" t="n">
        <v>0</v>
      </c>
      <c r="DH29" s="6" t="n">
        <v>0</v>
      </c>
      <c r="DI29" s="6" t="n">
        <v>0</v>
      </c>
      <c r="DJ29" s="6" t="n">
        <v>0</v>
      </c>
      <c r="DK29" s="6" t="n">
        <v>0</v>
      </c>
      <c r="DL29" s="6" t="n">
        <v>0</v>
      </c>
      <c r="DM29" s="6" t="n">
        <v>0</v>
      </c>
      <c r="DN29" s="6" t="n">
        <v>5</v>
      </c>
      <c r="DO29" s="6" t="n">
        <v>9</v>
      </c>
      <c r="DP29" s="6" t="n">
        <v>4</v>
      </c>
      <c r="DQ29" s="6" t="n">
        <v>13</v>
      </c>
      <c r="DR29" s="6" t="n">
        <v>5</v>
      </c>
      <c r="DS29" s="6" t="n">
        <v>1</v>
      </c>
      <c r="DT29" s="6" t="n">
        <v>6</v>
      </c>
      <c r="DU29" s="6" t="n">
        <v>7</v>
      </c>
      <c r="DV29" s="6" t="n">
        <v>0</v>
      </c>
      <c r="DW29" s="6" t="n">
        <v>0</v>
      </c>
      <c r="DX29" s="6" t="n">
        <v>0</v>
      </c>
      <c r="DY29" s="6" t="n">
        <v>0</v>
      </c>
      <c r="DZ29" s="6" t="n">
        <v>4</v>
      </c>
      <c r="EA29" s="6" t="n">
        <v>0</v>
      </c>
      <c r="EB29" s="6" t="n">
        <v>5</v>
      </c>
      <c r="EC29" s="6" t="n">
        <v>5</v>
      </c>
      <c r="ED29" s="6" t="n">
        <v>3</v>
      </c>
      <c r="EE29" s="6" t="n">
        <v>0</v>
      </c>
      <c r="EF29" s="6" t="n">
        <v>3</v>
      </c>
      <c r="EG29" s="6" t="n">
        <v>3</v>
      </c>
      <c r="EH29" s="6" t="n">
        <v>0</v>
      </c>
      <c r="EI29" s="6" t="n">
        <v>0</v>
      </c>
      <c r="EJ29" s="6" t="n">
        <v>0</v>
      </c>
      <c r="EK29" s="6" t="n">
        <v>0</v>
      </c>
      <c r="EL29" s="6" t="n">
        <v>0</v>
      </c>
      <c r="EM29" s="6" t="n">
        <v>0</v>
      </c>
      <c r="EN29" s="6" t="n">
        <v>0</v>
      </c>
      <c r="EO29" s="6" t="n">
        <v>0</v>
      </c>
      <c r="EP29" s="6" t="n">
        <v>1</v>
      </c>
      <c r="EQ29" s="6" t="n">
        <v>1</v>
      </c>
      <c r="ER29" s="6" t="n">
        <v>0</v>
      </c>
      <c r="ES29" s="6" t="n">
        <v>1</v>
      </c>
      <c r="ET29" s="6" t="n">
        <v>0</v>
      </c>
      <c r="EU29" s="6" t="n">
        <v>0</v>
      </c>
      <c r="EV29" s="6" t="n">
        <v>0</v>
      </c>
      <c r="EW29" s="6" t="n">
        <v>0</v>
      </c>
      <c r="EX29" s="6" t="n">
        <v>0</v>
      </c>
      <c r="EY29" s="6" t="n">
        <v>0</v>
      </c>
      <c r="EZ29" s="6" t="n">
        <v>0</v>
      </c>
      <c r="FA29" s="6" t="n">
        <v>0</v>
      </c>
      <c r="FB29" s="6" t="n">
        <v>0</v>
      </c>
      <c r="FC29" s="6" t="n">
        <v>0</v>
      </c>
      <c r="FD29" s="6" t="n">
        <v>0</v>
      </c>
      <c r="FE29" s="6" t="n">
        <v>0</v>
      </c>
      <c r="FF29" s="6" t="n">
        <v>0</v>
      </c>
      <c r="FG29" s="6" t="n">
        <v>0</v>
      </c>
      <c r="FH29" s="6" t="n">
        <v>0</v>
      </c>
      <c r="FI29" s="6" t="n">
        <v>0</v>
      </c>
      <c r="FJ29" s="6" t="n">
        <v>0</v>
      </c>
      <c r="FK29" s="6" t="n">
        <v>0</v>
      </c>
      <c r="FL29" s="6" t="n">
        <v>0</v>
      </c>
      <c r="FM29" s="6" t="n">
        <v>0</v>
      </c>
      <c r="FN29" s="6" t="n">
        <v>0</v>
      </c>
      <c r="FO29" s="6" t="n">
        <v>0</v>
      </c>
      <c r="FP29" s="6" t="n">
        <v>0</v>
      </c>
      <c r="FQ29" s="6" t="n">
        <v>0</v>
      </c>
      <c r="FR29" s="6" t="n">
        <v>0</v>
      </c>
      <c r="FS29" s="6" t="n">
        <v>0</v>
      </c>
      <c r="FT29" s="6" t="n">
        <v>0</v>
      </c>
      <c r="FU29" s="6" t="n">
        <v>0</v>
      </c>
      <c r="FV29" s="6" t="n">
        <v>6</v>
      </c>
      <c r="FW29" s="6" t="n">
        <v>0</v>
      </c>
      <c r="FX29" s="6" t="n">
        <v>6</v>
      </c>
      <c r="FY29" s="6" t="n">
        <v>6</v>
      </c>
      <c r="FZ29" s="6" t="n">
        <v>1</v>
      </c>
      <c r="GA29" s="6" t="n">
        <v>0</v>
      </c>
      <c r="GB29" s="6" t="n">
        <v>1</v>
      </c>
      <c r="GC29" s="6" t="n">
        <v>1</v>
      </c>
      <c r="GD29" s="6" t="n">
        <v>0</v>
      </c>
      <c r="GE29" s="6" t="n">
        <v>0</v>
      </c>
      <c r="GF29" s="6" t="n">
        <v>0</v>
      </c>
      <c r="GG29" s="6" t="n">
        <v>0</v>
      </c>
      <c r="GH29" s="6" t="n">
        <v>0</v>
      </c>
      <c r="GI29" s="6" t="n">
        <v>0</v>
      </c>
      <c r="GJ29" s="6" t="n">
        <v>0</v>
      </c>
      <c r="GK29" s="6" t="n">
        <v>0</v>
      </c>
      <c r="GL29" s="6" t="n">
        <v>0</v>
      </c>
      <c r="GM29" s="6" t="n">
        <v>0</v>
      </c>
      <c r="GN29" s="6" t="n">
        <v>0</v>
      </c>
      <c r="GO29" s="6" t="n">
        <v>0</v>
      </c>
      <c r="GP29" s="6" t="n">
        <v>2</v>
      </c>
      <c r="GQ29" s="6" t="n">
        <v>1</v>
      </c>
      <c r="GR29" s="6" t="n">
        <v>2</v>
      </c>
      <c r="GS29" s="6" t="n">
        <v>3</v>
      </c>
      <c r="GT29" s="7" t="n">
        <f aca="false">B29+F29+J29+N29+R29+V29+Z29+AD29+AH29+AL29+AP29+AT29+AX29+BB29+BF29+BJ29+BN29+BR29+BV29+BZ29+CD29+CH29+CL29+CP29+CT29+CX29+DB29+DF29+DJ29+DN29+DR29+DV29+DZ29+ED29+EH29+EL29+EP29+ET29+EX29+FB29+FF29+FJ29+FN29+FR29+FV29+FZ29+GD29+GH29+GL29+GP29</f>
        <v>27</v>
      </c>
      <c r="GU29" s="7" t="n">
        <f aca="false">C29+G29+K29+O29+S29+W29+AA29+AE29+AI29+AM29+AQ29+AU29+AY29+BC29+BG29+BK29+BO29+BS29+BW29+CA29+CE29+CI29+CM29+CQ29+CU29+CY29+DC29+DG29+DK29+DO29+DS29+DW29+EA29+EE29+EI29+EM29+EQ29+EU29+EY29+FC29+FG29+FK29+FO29+FS29+FW29+GA29+GE29+GI29+GM29+GQ29</f>
        <v>12</v>
      </c>
      <c r="GV29" s="7" t="n">
        <f aca="false">D29+H29+L29+P29+T29+X29+AB29+AF29+AJ29+AN29+AR29+AV29+AZ29+BD29+BH29+BL29+BP29+BT29+BX29+CB29+CF29+CJ29+CN29+CR29+CV29+CZ29+DD29+DH29+DL29+DP29+DT29+DX29+EB29+EF29+EJ29+EN29+ER29+EV29+EZ29+FD29+FH29+FL29+FP29+FT29+FX29+GB29+GF29+GJ29+GN29+GR29</f>
        <v>27</v>
      </c>
      <c r="GW29" s="7" t="n">
        <f aca="false">E29+I29+M29+Q29+U29+Y29+AC29+AG29+AK29+AO29+AS29+AW29+BA29+BE29+BI29+BM29+BQ29+BU29+BY29+CC29+CG29+CK29+CO29+CS29+CW29+DA29+DE29+DI29+DM29+DQ29+DU29+DY29+EC29+EG29+EK29+EO29+ES29+EW29+FA29+FE29+FI29+FM29+FQ29+FU29+FY29+GC29+GG29+GK29+GO29+GS29</f>
        <v>39</v>
      </c>
    </row>
    <row r="30" customFormat="false" ht="25.5" hidden="false" customHeight="true" outlineLevel="0" collapsed="false">
      <c r="A30" s="5" t="s">
        <v>84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5</v>
      </c>
      <c r="S30" s="6" t="n">
        <v>16</v>
      </c>
      <c r="T30" s="6" t="n">
        <v>7</v>
      </c>
      <c r="U30" s="6" t="n">
        <v>23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0</v>
      </c>
      <c r="AG30" s="6" t="n">
        <v>0</v>
      </c>
      <c r="AH30" s="6" t="n">
        <v>0</v>
      </c>
      <c r="AI30" s="6" t="n">
        <v>0</v>
      </c>
      <c r="AJ30" s="6" t="n">
        <v>0</v>
      </c>
      <c r="AK30" s="6" t="n">
        <v>0</v>
      </c>
      <c r="AL30" s="6" t="n">
        <v>4</v>
      </c>
      <c r="AM30" s="6" t="n">
        <v>13</v>
      </c>
      <c r="AN30" s="6" t="n">
        <v>4</v>
      </c>
      <c r="AO30" s="6" t="n">
        <v>17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v>0</v>
      </c>
      <c r="AU30" s="6" t="n">
        <v>0</v>
      </c>
      <c r="AV30" s="6" t="n">
        <v>0</v>
      </c>
      <c r="AW30" s="6" t="n">
        <v>0</v>
      </c>
      <c r="AX30" s="6" t="n">
        <v>0</v>
      </c>
      <c r="AY30" s="6" t="n">
        <v>0</v>
      </c>
      <c r="AZ30" s="6" t="n">
        <v>0</v>
      </c>
      <c r="BA30" s="6" t="n">
        <v>0</v>
      </c>
      <c r="BB30" s="6" t="n">
        <v>0</v>
      </c>
      <c r="BC30" s="6" t="n">
        <v>0</v>
      </c>
      <c r="BD30" s="6" t="n">
        <v>0</v>
      </c>
      <c r="BE30" s="6" t="n">
        <v>0</v>
      </c>
      <c r="BF30" s="6" t="n">
        <v>0</v>
      </c>
      <c r="BG30" s="6" t="n">
        <v>0</v>
      </c>
      <c r="BH30" s="6" t="n">
        <v>0</v>
      </c>
      <c r="BI30" s="6" t="n">
        <v>0</v>
      </c>
      <c r="BJ30" s="6" t="n">
        <v>5</v>
      </c>
      <c r="BK30" s="6" t="n">
        <v>9</v>
      </c>
      <c r="BL30" s="6" t="n">
        <v>5</v>
      </c>
      <c r="BM30" s="6" t="n">
        <v>14</v>
      </c>
      <c r="BN30" s="6" t="n">
        <v>0</v>
      </c>
      <c r="BO30" s="6" t="n">
        <v>0</v>
      </c>
      <c r="BP30" s="6" t="n">
        <v>0</v>
      </c>
      <c r="BQ30" s="6" t="n">
        <v>0</v>
      </c>
      <c r="BR30" s="6" t="n">
        <v>2</v>
      </c>
      <c r="BS30" s="6" t="n">
        <v>2</v>
      </c>
      <c r="BT30" s="6" t="n">
        <v>2</v>
      </c>
      <c r="BU30" s="6" t="n">
        <v>4</v>
      </c>
      <c r="BV30" s="6" t="n">
        <v>1</v>
      </c>
      <c r="BW30" s="6" t="n">
        <v>22</v>
      </c>
      <c r="BX30" s="6" t="n">
        <v>1</v>
      </c>
      <c r="BY30" s="6" t="n">
        <v>23</v>
      </c>
      <c r="BZ30" s="6" t="n">
        <v>1</v>
      </c>
      <c r="CA30" s="6" t="n">
        <v>0</v>
      </c>
      <c r="CB30" s="6" t="n">
        <v>1</v>
      </c>
      <c r="CC30" s="6" t="n">
        <v>1</v>
      </c>
      <c r="CD30" s="6" t="n">
        <v>0</v>
      </c>
      <c r="CE30" s="6" t="n">
        <v>0</v>
      </c>
      <c r="CF30" s="6" t="n">
        <v>0</v>
      </c>
      <c r="CG30" s="6" t="n">
        <v>0</v>
      </c>
      <c r="CH30" s="6" t="n">
        <v>0</v>
      </c>
      <c r="CI30" s="6" t="n">
        <v>0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6" t="n">
        <v>0</v>
      </c>
      <c r="DA30" s="6" t="n">
        <v>0</v>
      </c>
      <c r="DB30" s="6" t="n">
        <v>0</v>
      </c>
      <c r="DC30" s="6" t="n">
        <v>0</v>
      </c>
      <c r="DD30" s="6" t="n">
        <v>0</v>
      </c>
      <c r="DE30" s="6" t="n">
        <v>0</v>
      </c>
      <c r="DF30" s="6" t="n">
        <v>0</v>
      </c>
      <c r="DG30" s="6" t="n">
        <v>0</v>
      </c>
      <c r="DH30" s="6" t="n">
        <v>0</v>
      </c>
      <c r="DI30" s="6" t="n">
        <v>0</v>
      </c>
      <c r="DJ30" s="6" t="n">
        <v>0</v>
      </c>
      <c r="DK30" s="6" t="n">
        <v>0</v>
      </c>
      <c r="DL30" s="6" t="n">
        <v>0</v>
      </c>
      <c r="DM30" s="6" t="n">
        <v>0</v>
      </c>
      <c r="DN30" s="6" t="n">
        <v>15</v>
      </c>
      <c r="DO30" s="6" t="n">
        <v>81</v>
      </c>
      <c r="DP30" s="6" t="n">
        <v>14</v>
      </c>
      <c r="DQ30" s="6" t="n">
        <v>95</v>
      </c>
      <c r="DR30" s="6" t="n">
        <v>6</v>
      </c>
      <c r="DS30" s="6" t="n">
        <v>11</v>
      </c>
      <c r="DT30" s="6" t="n">
        <v>6</v>
      </c>
      <c r="DU30" s="6" t="n">
        <v>17</v>
      </c>
      <c r="DV30" s="6" t="n">
        <v>12</v>
      </c>
      <c r="DW30" s="6" t="n">
        <v>5</v>
      </c>
      <c r="DX30" s="6" t="n">
        <v>13</v>
      </c>
      <c r="DY30" s="6" t="n">
        <v>18</v>
      </c>
      <c r="DZ30" s="6" t="n">
        <v>25</v>
      </c>
      <c r="EA30" s="6" t="n">
        <v>34</v>
      </c>
      <c r="EB30" s="6" t="n">
        <v>27</v>
      </c>
      <c r="EC30" s="6" t="n">
        <v>61</v>
      </c>
      <c r="ED30" s="6" t="n">
        <v>7</v>
      </c>
      <c r="EE30" s="6" t="n">
        <v>6</v>
      </c>
      <c r="EF30" s="6" t="n">
        <v>6</v>
      </c>
      <c r="EG30" s="6" t="n">
        <v>12</v>
      </c>
      <c r="EH30" s="6" t="n">
        <v>1</v>
      </c>
      <c r="EI30" s="6" t="n">
        <v>1</v>
      </c>
      <c r="EJ30" s="6" t="n">
        <v>1</v>
      </c>
      <c r="EK30" s="6" t="n">
        <v>2</v>
      </c>
      <c r="EL30" s="6" t="n">
        <v>0</v>
      </c>
      <c r="EM30" s="6" t="n">
        <v>0</v>
      </c>
      <c r="EN30" s="6" t="n">
        <v>0</v>
      </c>
      <c r="EO30" s="6" t="n">
        <v>0</v>
      </c>
      <c r="EP30" s="6" t="n">
        <v>1</v>
      </c>
      <c r="EQ30" s="6" t="n">
        <v>6</v>
      </c>
      <c r="ER30" s="6" t="n">
        <v>0</v>
      </c>
      <c r="ES30" s="6" t="n">
        <v>6</v>
      </c>
      <c r="ET30" s="6" t="n">
        <v>0</v>
      </c>
      <c r="EU30" s="6" t="n">
        <v>0</v>
      </c>
      <c r="EV30" s="6" t="n">
        <v>0</v>
      </c>
      <c r="EW30" s="6" t="n">
        <v>0</v>
      </c>
      <c r="EX30" s="6" t="n">
        <v>0</v>
      </c>
      <c r="EY30" s="6" t="n">
        <v>0</v>
      </c>
      <c r="EZ30" s="6" t="n">
        <v>0</v>
      </c>
      <c r="FA30" s="6" t="n">
        <v>0</v>
      </c>
      <c r="FB30" s="6" t="n">
        <v>2</v>
      </c>
      <c r="FC30" s="6" t="n">
        <v>2</v>
      </c>
      <c r="FD30" s="6" t="n">
        <v>2</v>
      </c>
      <c r="FE30" s="6" t="n">
        <v>4</v>
      </c>
      <c r="FF30" s="6" t="n">
        <v>0</v>
      </c>
      <c r="FG30" s="6" t="n">
        <v>0</v>
      </c>
      <c r="FH30" s="6" t="n">
        <v>0</v>
      </c>
      <c r="FI30" s="6" t="n">
        <v>0</v>
      </c>
      <c r="FJ30" s="6" t="n">
        <v>0</v>
      </c>
      <c r="FK30" s="6" t="n">
        <v>0</v>
      </c>
      <c r="FL30" s="6" t="n">
        <v>0</v>
      </c>
      <c r="FM30" s="6" t="n">
        <v>0</v>
      </c>
      <c r="FN30" s="6" t="n">
        <v>1</v>
      </c>
      <c r="FO30" s="6" t="n">
        <v>0</v>
      </c>
      <c r="FP30" s="6" t="n">
        <v>1</v>
      </c>
      <c r="FQ30" s="6" t="n">
        <v>1</v>
      </c>
      <c r="FR30" s="6" t="n">
        <v>0</v>
      </c>
      <c r="FS30" s="6" t="n">
        <v>0</v>
      </c>
      <c r="FT30" s="6" t="n">
        <v>0</v>
      </c>
      <c r="FU30" s="6" t="n">
        <v>0</v>
      </c>
      <c r="FV30" s="6" t="n">
        <v>14</v>
      </c>
      <c r="FW30" s="6" t="n">
        <v>22</v>
      </c>
      <c r="FX30" s="6" t="n">
        <v>14</v>
      </c>
      <c r="FY30" s="6" t="n">
        <v>36</v>
      </c>
      <c r="FZ30" s="6" t="n">
        <v>0</v>
      </c>
      <c r="GA30" s="6" t="n">
        <v>0</v>
      </c>
      <c r="GB30" s="6" t="n">
        <v>0</v>
      </c>
      <c r="GC30" s="6" t="n">
        <v>0</v>
      </c>
      <c r="GD30" s="6" t="n">
        <v>4</v>
      </c>
      <c r="GE30" s="6" t="n">
        <v>23</v>
      </c>
      <c r="GF30" s="6" t="n">
        <v>4</v>
      </c>
      <c r="GG30" s="6" t="n">
        <v>27</v>
      </c>
      <c r="GH30" s="6" t="n">
        <v>1</v>
      </c>
      <c r="GI30" s="6" t="n">
        <v>14</v>
      </c>
      <c r="GJ30" s="6" t="n">
        <v>1</v>
      </c>
      <c r="GK30" s="6" t="n">
        <v>15</v>
      </c>
      <c r="GL30" s="6" t="n">
        <v>1</v>
      </c>
      <c r="GM30" s="6" t="n">
        <v>0</v>
      </c>
      <c r="GN30" s="6" t="n">
        <v>1</v>
      </c>
      <c r="GO30" s="6" t="n">
        <v>1</v>
      </c>
      <c r="GP30" s="6" t="n">
        <v>3</v>
      </c>
      <c r="GQ30" s="6" t="n">
        <v>0</v>
      </c>
      <c r="GR30" s="6" t="n">
        <v>3</v>
      </c>
      <c r="GS30" s="6" t="n">
        <v>3</v>
      </c>
      <c r="GT30" s="7" t="n">
        <f aca="false">B30+F30+J30+N30+R30+V30+Z30+AD30+AH30+AL30+AP30+AT30+AX30+BB30+BF30+BJ30+BN30+BR30+BV30+BZ30+CD30+CH30+CL30+CP30+CT30+CX30+DB30+DF30+DJ30+DN30+DR30+DV30+DZ30+ED30+EH30+EL30+EP30+ET30+EX30+FB30+FF30+FJ30+FN30+FR30+FV30+FZ30+GD30+GH30+GL30+GP30</f>
        <v>111</v>
      </c>
      <c r="GU30" s="7" t="n">
        <f aca="false">C30+G30+K30+O30+S30+W30+AA30+AE30+AI30+AM30+AQ30+AU30+AY30+BC30+BG30+BK30+BO30+BS30+BW30+CA30+CE30+CI30+CM30+CQ30+CU30+CY30+DC30+DG30+DK30+DO30+DS30+DW30+EA30+EE30+EI30+EM30+EQ30+EU30+EY30+FC30+FG30+FK30+FO30+FS30+FW30+GA30+GE30+GI30+GM30+GQ30</f>
        <v>267</v>
      </c>
      <c r="GV30" s="7" t="n">
        <f aca="false">D30+H30+L30+P30+T30+X30+AB30+AF30+AJ30+AN30+AR30+AV30+AZ30+BD30+BH30+BL30+BP30+BT30+BX30+CB30+CF30+CJ30+CN30+CR30+CV30+CZ30+DD30+DH30+DL30+DP30+DT30+DX30+EB30+EF30+EJ30+EN30+ER30+EV30+EZ30+FD30+FH30+FL30+FP30+FT30+FX30+GB30+GF30+GJ30+GN30+GR30</f>
        <v>113</v>
      </c>
      <c r="GW30" s="7" t="n">
        <f aca="false">E30+I30+M30+Q30+U30+Y30+AC30+AG30+AK30+AO30+AS30+AW30+BA30+BE30+BI30+BM30+BQ30+BU30+BY30+CC30+CG30+CK30+CO30+CS30+CW30+DA30+DE30+DI30+DM30+DQ30+DU30+DY30+EC30+EG30+EK30+EO30+ES30+EW30+FA30+FE30+FI30+FM30+FQ30+FU30+FY30+GC30+GG30+GK30+GO30+GS30</f>
        <v>380</v>
      </c>
    </row>
    <row r="31" customFormat="false" ht="12.75" hidden="false" customHeight="false" outlineLevel="0" collapsed="false">
      <c r="A31" s="8" t="s">
        <v>85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3</v>
      </c>
      <c r="S31" s="6" t="n">
        <v>3</v>
      </c>
      <c r="T31" s="6" t="n">
        <v>6</v>
      </c>
      <c r="U31" s="6" t="n">
        <v>9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1</v>
      </c>
      <c r="AE31" s="6" t="n">
        <v>4</v>
      </c>
      <c r="AF31" s="6" t="n">
        <v>1</v>
      </c>
      <c r="AG31" s="6" t="n">
        <v>5</v>
      </c>
      <c r="AH31" s="6" t="n">
        <v>2</v>
      </c>
      <c r="AI31" s="6" t="n">
        <v>28</v>
      </c>
      <c r="AJ31" s="6" t="n">
        <v>1</v>
      </c>
      <c r="AK31" s="6" t="n">
        <v>29</v>
      </c>
      <c r="AL31" s="6" t="n">
        <v>3</v>
      </c>
      <c r="AM31" s="6" t="n">
        <v>7</v>
      </c>
      <c r="AN31" s="6" t="n">
        <v>4</v>
      </c>
      <c r="AO31" s="6" t="n">
        <v>11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v>0</v>
      </c>
      <c r="AU31" s="6" t="n">
        <v>0</v>
      </c>
      <c r="AV31" s="6" t="n">
        <v>0</v>
      </c>
      <c r="AW31" s="6" t="n">
        <v>0</v>
      </c>
      <c r="AX31" s="6" t="n">
        <v>0</v>
      </c>
      <c r="AY31" s="6" t="n">
        <v>0</v>
      </c>
      <c r="AZ31" s="6" t="n">
        <v>0</v>
      </c>
      <c r="BA31" s="6" t="n">
        <v>0</v>
      </c>
      <c r="BB31" s="6" t="n">
        <v>0</v>
      </c>
      <c r="BC31" s="6" t="n">
        <v>0</v>
      </c>
      <c r="BD31" s="6" t="n">
        <v>0</v>
      </c>
      <c r="BE31" s="6" t="n">
        <v>0</v>
      </c>
      <c r="BF31" s="6" t="n">
        <v>0</v>
      </c>
      <c r="BG31" s="6" t="n">
        <v>0</v>
      </c>
      <c r="BH31" s="6" t="n">
        <v>0</v>
      </c>
      <c r="BI31" s="6" t="n">
        <v>0</v>
      </c>
      <c r="BJ31" s="6" t="n">
        <v>0</v>
      </c>
      <c r="BK31" s="6" t="n">
        <v>0</v>
      </c>
      <c r="BL31" s="6" t="n">
        <v>0</v>
      </c>
      <c r="BM31" s="6" t="n">
        <v>0</v>
      </c>
      <c r="BN31" s="6" t="n">
        <v>0</v>
      </c>
      <c r="BO31" s="6" t="n">
        <v>0</v>
      </c>
      <c r="BP31" s="6" t="n">
        <v>0</v>
      </c>
      <c r="BQ31" s="6" t="n">
        <v>0</v>
      </c>
      <c r="BR31" s="6" t="n">
        <v>0</v>
      </c>
      <c r="BS31" s="6" t="n">
        <v>0</v>
      </c>
      <c r="BT31" s="6" t="n">
        <v>0</v>
      </c>
      <c r="BU31" s="6" t="n">
        <v>0</v>
      </c>
      <c r="BV31" s="6" t="n">
        <v>0</v>
      </c>
      <c r="BW31" s="6" t="n">
        <v>0</v>
      </c>
      <c r="BX31" s="6" t="n">
        <v>0</v>
      </c>
      <c r="BY31" s="6" t="n">
        <v>0</v>
      </c>
      <c r="BZ31" s="6" t="n">
        <v>0</v>
      </c>
      <c r="CA31" s="6" t="n">
        <v>0</v>
      </c>
      <c r="CB31" s="6" t="n">
        <v>0</v>
      </c>
      <c r="CC31" s="6" t="n">
        <v>0</v>
      </c>
      <c r="CD31" s="6" t="n">
        <v>0</v>
      </c>
      <c r="CE31" s="6" t="n">
        <v>0</v>
      </c>
      <c r="CF31" s="6" t="n">
        <v>0</v>
      </c>
      <c r="CG31" s="6" t="n">
        <v>0</v>
      </c>
      <c r="CH31" s="6" t="n">
        <v>0</v>
      </c>
      <c r="CI31" s="6" t="n">
        <v>0</v>
      </c>
      <c r="CJ31" s="6" t="n">
        <v>0</v>
      </c>
      <c r="CK31" s="6" t="n">
        <v>0</v>
      </c>
      <c r="CL31" s="6" t="n">
        <v>1</v>
      </c>
      <c r="CM31" s="6" t="n">
        <v>0</v>
      </c>
      <c r="CN31" s="6" t="n">
        <v>1</v>
      </c>
      <c r="CO31" s="6" t="n">
        <v>1</v>
      </c>
      <c r="CP31" s="6" t="n">
        <v>0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v>0</v>
      </c>
      <c r="DA31" s="6" t="n">
        <v>0</v>
      </c>
      <c r="DB31" s="6" t="n">
        <v>0</v>
      </c>
      <c r="DC31" s="6" t="n">
        <v>0</v>
      </c>
      <c r="DD31" s="6" t="n">
        <v>0</v>
      </c>
      <c r="DE31" s="6" t="n">
        <v>0</v>
      </c>
      <c r="DF31" s="6" t="n">
        <v>0</v>
      </c>
      <c r="DG31" s="6" t="n">
        <v>0</v>
      </c>
      <c r="DH31" s="6" t="n">
        <v>0</v>
      </c>
      <c r="DI31" s="6" t="n">
        <v>0</v>
      </c>
      <c r="DJ31" s="6" t="n">
        <v>0</v>
      </c>
      <c r="DK31" s="6" t="n">
        <v>0</v>
      </c>
      <c r="DL31" s="6" t="n">
        <v>0</v>
      </c>
      <c r="DM31" s="6" t="n">
        <v>0</v>
      </c>
      <c r="DN31" s="6" t="n">
        <v>29</v>
      </c>
      <c r="DO31" s="6" t="n">
        <v>77</v>
      </c>
      <c r="DP31" s="6" t="n">
        <v>33</v>
      </c>
      <c r="DQ31" s="6" t="n">
        <v>110</v>
      </c>
      <c r="DR31" s="6" t="n">
        <v>4</v>
      </c>
      <c r="DS31" s="6" t="n">
        <v>0</v>
      </c>
      <c r="DT31" s="6" t="n">
        <v>5</v>
      </c>
      <c r="DU31" s="6" t="n">
        <v>5</v>
      </c>
      <c r="DV31" s="6" t="n">
        <v>7</v>
      </c>
      <c r="DW31" s="6" t="n">
        <v>9</v>
      </c>
      <c r="DX31" s="6" t="n">
        <v>7</v>
      </c>
      <c r="DY31" s="6" t="n">
        <v>16</v>
      </c>
      <c r="DZ31" s="6" t="n">
        <v>27</v>
      </c>
      <c r="EA31" s="6" t="n">
        <v>2</v>
      </c>
      <c r="EB31" s="6" t="n">
        <v>32</v>
      </c>
      <c r="EC31" s="6" t="n">
        <v>34</v>
      </c>
      <c r="ED31" s="6" t="n">
        <v>9</v>
      </c>
      <c r="EE31" s="6" t="n">
        <v>49</v>
      </c>
      <c r="EF31" s="6" t="n">
        <v>11</v>
      </c>
      <c r="EG31" s="6" t="n">
        <v>60</v>
      </c>
      <c r="EH31" s="6" t="n">
        <v>2</v>
      </c>
      <c r="EI31" s="6" t="n">
        <v>0</v>
      </c>
      <c r="EJ31" s="6" t="n">
        <v>2</v>
      </c>
      <c r="EK31" s="6" t="n">
        <v>2</v>
      </c>
      <c r="EL31" s="6" t="n">
        <v>0</v>
      </c>
      <c r="EM31" s="6" t="n">
        <v>0</v>
      </c>
      <c r="EN31" s="6" t="n">
        <v>0</v>
      </c>
      <c r="EO31" s="6" t="n">
        <v>0</v>
      </c>
      <c r="EP31" s="6" t="n">
        <v>1</v>
      </c>
      <c r="EQ31" s="6" t="n">
        <v>6</v>
      </c>
      <c r="ER31" s="6" t="n">
        <v>0</v>
      </c>
      <c r="ES31" s="6" t="n">
        <v>6</v>
      </c>
      <c r="ET31" s="6" t="n">
        <v>0</v>
      </c>
      <c r="EU31" s="6" t="n">
        <v>0</v>
      </c>
      <c r="EV31" s="6" t="n">
        <v>0</v>
      </c>
      <c r="EW31" s="6" t="n">
        <v>0</v>
      </c>
      <c r="EX31" s="6" t="n">
        <v>0</v>
      </c>
      <c r="EY31" s="6" t="n">
        <v>0</v>
      </c>
      <c r="EZ31" s="6" t="n">
        <v>0</v>
      </c>
      <c r="FA31" s="6" t="n">
        <v>0</v>
      </c>
      <c r="FB31" s="6" t="n">
        <v>4</v>
      </c>
      <c r="FC31" s="6" t="n">
        <v>0</v>
      </c>
      <c r="FD31" s="6" t="n">
        <v>4</v>
      </c>
      <c r="FE31" s="6" t="n">
        <v>4</v>
      </c>
      <c r="FF31" s="6" t="n">
        <v>0</v>
      </c>
      <c r="FG31" s="6" t="n">
        <v>0</v>
      </c>
      <c r="FH31" s="6" t="n">
        <v>0</v>
      </c>
      <c r="FI31" s="6" t="n">
        <v>0</v>
      </c>
      <c r="FJ31" s="6" t="n">
        <v>0</v>
      </c>
      <c r="FK31" s="6" t="n">
        <v>0</v>
      </c>
      <c r="FL31" s="6" t="n">
        <v>0</v>
      </c>
      <c r="FM31" s="6" t="n">
        <v>0</v>
      </c>
      <c r="FN31" s="6" t="n">
        <v>2</v>
      </c>
      <c r="FO31" s="6" t="n">
        <v>0</v>
      </c>
      <c r="FP31" s="6" t="n">
        <v>2</v>
      </c>
      <c r="FQ31" s="6" t="n">
        <v>2</v>
      </c>
      <c r="FR31" s="6" t="n">
        <v>2</v>
      </c>
      <c r="FS31" s="6" t="n">
        <v>3</v>
      </c>
      <c r="FT31" s="6" t="n">
        <v>2</v>
      </c>
      <c r="FU31" s="6" t="n">
        <v>5</v>
      </c>
      <c r="FV31" s="6" t="n">
        <v>10</v>
      </c>
      <c r="FW31" s="6" t="n">
        <v>2</v>
      </c>
      <c r="FX31" s="6" t="n">
        <v>11</v>
      </c>
      <c r="FY31" s="6" t="n">
        <v>13</v>
      </c>
      <c r="FZ31" s="6" t="n">
        <v>0</v>
      </c>
      <c r="GA31" s="6" t="n">
        <v>0</v>
      </c>
      <c r="GB31" s="6" t="n">
        <v>0</v>
      </c>
      <c r="GC31" s="6" t="n">
        <v>0</v>
      </c>
      <c r="GD31" s="6" t="n">
        <v>5</v>
      </c>
      <c r="GE31" s="6" t="n">
        <v>1</v>
      </c>
      <c r="GF31" s="6" t="n">
        <v>6</v>
      </c>
      <c r="GG31" s="6" t="n">
        <v>7</v>
      </c>
      <c r="GH31" s="6" t="n">
        <v>0</v>
      </c>
      <c r="GI31" s="6" t="n">
        <v>0</v>
      </c>
      <c r="GJ31" s="6" t="n">
        <v>0</v>
      </c>
      <c r="GK31" s="6" t="n">
        <v>0</v>
      </c>
      <c r="GL31" s="6" t="n">
        <v>1</v>
      </c>
      <c r="GM31" s="6" t="n">
        <v>0</v>
      </c>
      <c r="GN31" s="6" t="n">
        <v>1</v>
      </c>
      <c r="GO31" s="6" t="n">
        <v>1</v>
      </c>
      <c r="GP31" s="6" t="n">
        <v>6</v>
      </c>
      <c r="GQ31" s="6" t="n">
        <v>0</v>
      </c>
      <c r="GR31" s="6" t="n">
        <v>6</v>
      </c>
      <c r="GS31" s="6" t="n">
        <v>6</v>
      </c>
      <c r="GT31" s="7" t="n">
        <f aca="false">B31+F31+J31+N31+R31+V31+Z31+AD31+AH31+AL31+AP31+AT31+AX31+BB31+BF31+BJ31+BN31+BR31+BV31+BZ31+CD31+CH31+CL31+CP31+CT31+CX31+DB31+DF31+DJ31+DN31+DR31+DV31+DZ31+ED31+EH31+EL31+EP31+ET31+EX31+FB31+FF31+FJ31+FN31+FR31+FV31+FZ31+GD31+GH31+GL31+GP31</f>
        <v>119</v>
      </c>
      <c r="GU31" s="7" t="n">
        <f aca="false">C31+G31+K31+O31+S31+W31+AA31+AE31+AI31+AM31+AQ31+AU31+AY31+BC31+BG31+BK31+BO31+BS31+BW31+CA31+CE31+CI31+CM31+CQ31+CU31+CY31+DC31+DG31+DK31+DO31+DS31+DW31+EA31+EE31+EI31+EM31+EQ31+EU31+EY31+FC31+FG31+FK31+FO31+FS31+FW31+GA31+GE31+GI31+GM31+GQ31</f>
        <v>191</v>
      </c>
      <c r="GV31" s="7" t="n">
        <f aca="false">D31+H31+L31+P31+T31+X31+AB31+AF31+AJ31+AN31+AR31+AV31+AZ31+BD31+BH31+BL31+BP31+BT31+BX31+CB31+CF31+CJ31+CN31+CR31+CV31+CZ31+DD31+DH31+DL31+DP31+DT31+DX31+EB31+EF31+EJ31+EN31+ER31+EV31+EZ31+FD31+FH31+FL31+FP31+FT31+FX31+GB31+GF31+GJ31+GN31+GR31</f>
        <v>135</v>
      </c>
      <c r="GW31" s="7" t="n">
        <f aca="false">E31+I31+M31+Q31+U31+Y31+AC31+AG31+AK31+AO31+AS31+AW31+BA31+BE31+BI31+BM31+BQ31+BU31+BY31+CC31+CG31+CK31+CO31+CS31+CW31+DA31+DE31+DI31+DM31+DQ31+DU31+DY31+EC31+EG31+EK31+EO31+ES31+EW31+FA31+FE31+FI31+FM31+FQ31+FU31+FY31+GC31+GG31+GK31+GO31+GS31</f>
        <v>326</v>
      </c>
    </row>
    <row r="32" customFormat="false" ht="12.75" hidden="false" customHeight="false" outlineLevel="0" collapsed="false">
      <c r="A32" s="8" t="s">
        <v>86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1</v>
      </c>
      <c r="S32" s="6" t="n">
        <v>0</v>
      </c>
      <c r="T32" s="6" t="n">
        <v>2</v>
      </c>
      <c r="U32" s="6" t="n">
        <v>2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7</v>
      </c>
      <c r="AE32" s="6" t="n">
        <v>49</v>
      </c>
      <c r="AF32" s="6" t="n">
        <v>8</v>
      </c>
      <c r="AG32" s="6" t="n">
        <v>57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1</v>
      </c>
      <c r="AU32" s="6" t="n">
        <v>1</v>
      </c>
      <c r="AV32" s="6" t="n">
        <v>0</v>
      </c>
      <c r="AW32" s="6" t="n">
        <v>1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3</v>
      </c>
      <c r="BK32" s="6" t="n">
        <v>52</v>
      </c>
      <c r="BL32" s="6" t="n">
        <v>3</v>
      </c>
      <c r="BM32" s="6" t="n">
        <v>55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2</v>
      </c>
      <c r="BS32" s="6" t="n">
        <v>29</v>
      </c>
      <c r="BT32" s="6" t="n">
        <v>2</v>
      </c>
      <c r="BU32" s="6" t="n">
        <v>31</v>
      </c>
      <c r="BV32" s="6" t="n">
        <v>2</v>
      </c>
      <c r="BW32" s="6" t="n">
        <v>106</v>
      </c>
      <c r="BX32" s="6" t="n">
        <v>1</v>
      </c>
      <c r="BY32" s="6" t="n">
        <v>107</v>
      </c>
      <c r="BZ32" s="6" t="n">
        <v>0</v>
      </c>
      <c r="CA32" s="6" t="n">
        <v>0</v>
      </c>
      <c r="CB32" s="6" t="n">
        <v>0</v>
      </c>
      <c r="CC32" s="6" t="n">
        <v>0</v>
      </c>
      <c r="CD32" s="6" t="n">
        <v>0</v>
      </c>
      <c r="CE32" s="6" t="n">
        <v>0</v>
      </c>
      <c r="CF32" s="6" t="n">
        <v>0</v>
      </c>
      <c r="CG32" s="6" t="n">
        <v>0</v>
      </c>
      <c r="CH32" s="6" t="n">
        <v>0</v>
      </c>
      <c r="CI32" s="6" t="n">
        <v>0</v>
      </c>
      <c r="CJ32" s="6" t="n">
        <v>0</v>
      </c>
      <c r="CK32" s="6" t="n">
        <v>0</v>
      </c>
      <c r="CL32" s="6" t="n">
        <v>0</v>
      </c>
      <c r="CM32" s="6" t="n">
        <v>0</v>
      </c>
      <c r="CN32" s="6" t="n">
        <v>0</v>
      </c>
      <c r="CO32" s="6" t="n">
        <v>0</v>
      </c>
      <c r="CP32" s="6" t="n">
        <v>0</v>
      </c>
      <c r="CQ32" s="6" t="n">
        <v>0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6" t="n">
        <v>0</v>
      </c>
      <c r="DA32" s="6" t="n">
        <v>0</v>
      </c>
      <c r="DB32" s="6" t="n">
        <v>1</v>
      </c>
      <c r="DC32" s="6" t="n">
        <v>20</v>
      </c>
      <c r="DD32" s="6" t="n">
        <v>0</v>
      </c>
      <c r="DE32" s="6" t="n">
        <v>20</v>
      </c>
      <c r="DF32" s="6" t="n">
        <v>0</v>
      </c>
      <c r="DG32" s="6" t="n">
        <v>0</v>
      </c>
      <c r="DH32" s="6" t="n">
        <v>0</v>
      </c>
      <c r="DI32" s="6" t="n">
        <v>0</v>
      </c>
      <c r="DJ32" s="6" t="n">
        <v>1</v>
      </c>
      <c r="DK32" s="6" t="n">
        <v>2</v>
      </c>
      <c r="DL32" s="6" t="n">
        <v>0</v>
      </c>
      <c r="DM32" s="6" t="n">
        <v>2</v>
      </c>
      <c r="DN32" s="6" t="n">
        <v>4</v>
      </c>
      <c r="DO32" s="6" t="n">
        <v>2</v>
      </c>
      <c r="DP32" s="6" t="n">
        <v>6</v>
      </c>
      <c r="DQ32" s="6" t="n">
        <v>8</v>
      </c>
      <c r="DR32" s="6" t="n">
        <v>1</v>
      </c>
      <c r="DS32" s="6" t="n">
        <v>1</v>
      </c>
      <c r="DT32" s="6" t="n">
        <v>1</v>
      </c>
      <c r="DU32" s="6" t="n">
        <v>2</v>
      </c>
      <c r="DV32" s="6" t="n">
        <v>1</v>
      </c>
      <c r="DW32" s="6" t="n">
        <v>0</v>
      </c>
      <c r="DX32" s="6" t="n">
        <v>1</v>
      </c>
      <c r="DY32" s="6" t="n">
        <v>1</v>
      </c>
      <c r="DZ32" s="6" t="n">
        <v>16</v>
      </c>
      <c r="EA32" s="6" t="n">
        <v>1</v>
      </c>
      <c r="EB32" s="6" t="n">
        <v>16</v>
      </c>
      <c r="EC32" s="6" t="n">
        <v>17</v>
      </c>
      <c r="ED32" s="6" t="n">
        <v>5</v>
      </c>
      <c r="EE32" s="6" t="n">
        <v>2</v>
      </c>
      <c r="EF32" s="6" t="n">
        <v>7</v>
      </c>
      <c r="EG32" s="6" t="n">
        <v>9</v>
      </c>
      <c r="EH32" s="6" t="n">
        <v>4</v>
      </c>
      <c r="EI32" s="6" t="n">
        <v>18</v>
      </c>
      <c r="EJ32" s="6" t="n">
        <v>3</v>
      </c>
      <c r="EK32" s="6" t="n">
        <v>21</v>
      </c>
      <c r="EL32" s="6" t="n">
        <v>0</v>
      </c>
      <c r="EM32" s="6" t="n">
        <v>0</v>
      </c>
      <c r="EN32" s="6" t="n">
        <v>0</v>
      </c>
      <c r="EO32" s="6" t="n">
        <v>0</v>
      </c>
      <c r="EP32" s="6" t="n">
        <v>1</v>
      </c>
      <c r="EQ32" s="6" t="n">
        <v>2</v>
      </c>
      <c r="ER32" s="6" t="n">
        <v>0</v>
      </c>
      <c r="ES32" s="6" t="n">
        <v>2</v>
      </c>
      <c r="ET32" s="6" t="n">
        <v>1</v>
      </c>
      <c r="EU32" s="6" t="n">
        <v>2</v>
      </c>
      <c r="EV32" s="6" t="n">
        <v>0</v>
      </c>
      <c r="EW32" s="6" t="n">
        <v>2</v>
      </c>
      <c r="EX32" s="6" t="n">
        <v>0</v>
      </c>
      <c r="EY32" s="6" t="n">
        <v>0</v>
      </c>
      <c r="EZ32" s="6" t="n">
        <v>0</v>
      </c>
      <c r="FA32" s="6" t="n">
        <v>0</v>
      </c>
      <c r="FB32" s="6" t="n">
        <v>1</v>
      </c>
      <c r="FC32" s="6" t="n">
        <v>3</v>
      </c>
      <c r="FD32" s="6" t="n">
        <v>1</v>
      </c>
      <c r="FE32" s="6" t="n">
        <v>4</v>
      </c>
      <c r="FF32" s="6" t="n">
        <v>0</v>
      </c>
      <c r="FG32" s="6" t="n">
        <v>0</v>
      </c>
      <c r="FH32" s="6" t="n">
        <v>0</v>
      </c>
      <c r="FI32" s="6" t="n">
        <v>0</v>
      </c>
      <c r="FJ32" s="6" t="n">
        <v>0</v>
      </c>
      <c r="FK32" s="6" t="n">
        <v>0</v>
      </c>
      <c r="FL32" s="6" t="n">
        <v>0</v>
      </c>
      <c r="FM32" s="6" t="n">
        <v>0</v>
      </c>
      <c r="FN32" s="6" t="n">
        <v>0</v>
      </c>
      <c r="FO32" s="6" t="n">
        <v>0</v>
      </c>
      <c r="FP32" s="6" t="n">
        <v>0</v>
      </c>
      <c r="FQ32" s="6" t="n">
        <v>0</v>
      </c>
      <c r="FR32" s="6" t="n">
        <v>1</v>
      </c>
      <c r="FS32" s="6" t="n">
        <v>0</v>
      </c>
      <c r="FT32" s="6" t="n">
        <v>1</v>
      </c>
      <c r="FU32" s="6" t="n">
        <v>1</v>
      </c>
      <c r="FV32" s="6" t="n">
        <v>9</v>
      </c>
      <c r="FW32" s="6" t="n">
        <v>4</v>
      </c>
      <c r="FX32" s="6" t="n">
        <v>9</v>
      </c>
      <c r="FY32" s="6" t="n">
        <v>13</v>
      </c>
      <c r="FZ32" s="6" t="n">
        <v>0</v>
      </c>
      <c r="GA32" s="6" t="n">
        <v>0</v>
      </c>
      <c r="GB32" s="6" t="n">
        <v>0</v>
      </c>
      <c r="GC32" s="6" t="n">
        <v>0</v>
      </c>
      <c r="GD32" s="6" t="n">
        <v>4</v>
      </c>
      <c r="GE32" s="6" t="n">
        <v>0</v>
      </c>
      <c r="GF32" s="6" t="n">
        <v>4</v>
      </c>
      <c r="GG32" s="6" t="n">
        <v>4</v>
      </c>
      <c r="GH32" s="6" t="n">
        <v>1</v>
      </c>
      <c r="GI32" s="6" t="n">
        <v>1</v>
      </c>
      <c r="GJ32" s="6" t="n">
        <v>0</v>
      </c>
      <c r="GK32" s="6" t="n">
        <v>1</v>
      </c>
      <c r="GL32" s="6" t="n">
        <v>0</v>
      </c>
      <c r="GM32" s="6" t="n">
        <v>0</v>
      </c>
      <c r="GN32" s="6" t="n">
        <v>0</v>
      </c>
      <c r="GO32" s="6" t="n">
        <v>0</v>
      </c>
      <c r="GP32" s="6" t="n">
        <v>3</v>
      </c>
      <c r="GQ32" s="6" t="n">
        <v>0</v>
      </c>
      <c r="GR32" s="6" t="n">
        <v>3</v>
      </c>
      <c r="GS32" s="6" t="n">
        <v>3</v>
      </c>
      <c r="GT32" s="7" t="n">
        <f aca="false">B32+F32+J32+N32+R32+V32+Z32+AD32+AH32+AL32+AP32+AT32+AX32+BB32+BF32+BJ32+BN32+BR32+BV32+BZ32+CD32+CH32+CL32+CP32+CT32+CX32+DB32+DF32+DJ32+DN32+DR32+DV32+DZ32+ED32+EH32+EL32+EP32+ET32+EX32+FB32+FF32+FJ32+FN32+FR32+FV32+FZ32+GD32+GH32+GL32+GP32</f>
        <v>70</v>
      </c>
      <c r="GU32" s="7" t="n">
        <f aca="false">C32+G32+K32+O32+S32+W32+AA32+AE32+AI32+AM32+AQ32+AU32+AY32+BC32+BG32+BK32+BO32+BS32+BW32+CA32+CE32+CI32+CM32+CQ32+CU32+CY32+DC32+DG32+DK32+DO32+DS32+DW32+EA32+EE32+EI32+EM32+EQ32+EU32+EY32+FC32+FG32+FK32+FO32+FS32+FW32+GA32+GE32+GI32+GM32+GQ32</f>
        <v>295</v>
      </c>
      <c r="GV32" s="7" t="n">
        <f aca="false">D32+H32+L32+P32+T32+X32+AB32+AF32+AJ32+AN32+AR32+AV32+AZ32+BD32+BH32+BL32+BP32+BT32+BX32+CB32+CF32+CJ32+CN32+CR32+CV32+CZ32+DD32+DH32+DL32+DP32+DT32+DX32+EB32+EF32+EJ32+EN32+ER32+EV32+EZ32+FD32+FH32+FL32+FP32+FT32+FX32+GB32+GF32+GJ32+GN32+GR32</f>
        <v>68</v>
      </c>
      <c r="GW32" s="7" t="n">
        <f aca="false">E32+I32+M32+Q32+U32+Y32+AC32+AG32+AK32+AO32+AS32+AW32+BA32+BE32+BI32+BM32+BQ32+BU32+BY32+CC32+CG32+CK32+CO32+CS32+CW32+DA32+DE32+DI32+DM32+DQ32+DU32+DY32+EC32+EG32+EK32+EO32+ES32+EW32+FA32+FE32+FI32+FM32+FQ32+FU32+FY32+GC32+GG32+GK32+GO32+GS32</f>
        <v>363</v>
      </c>
    </row>
    <row r="33" customFormat="false" ht="12.75" hidden="false" customHeight="false" outlineLevel="0" collapsed="false">
      <c r="A33" s="8" t="s">
        <v>87</v>
      </c>
      <c r="B33" s="6" t="n">
        <v>1</v>
      </c>
      <c r="C33" s="6" t="n">
        <v>0</v>
      </c>
      <c r="D33" s="6" t="n">
        <v>1</v>
      </c>
      <c r="E33" s="6" t="n">
        <v>1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4</v>
      </c>
      <c r="S33" s="6" t="n">
        <v>14</v>
      </c>
      <c r="T33" s="6" t="n">
        <v>5</v>
      </c>
      <c r="U33" s="6" t="n">
        <v>19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1</v>
      </c>
      <c r="AA33" s="6" t="n">
        <v>5</v>
      </c>
      <c r="AB33" s="6" t="n">
        <v>1</v>
      </c>
      <c r="AC33" s="6" t="n">
        <v>6</v>
      </c>
      <c r="AD33" s="6" t="n">
        <v>7</v>
      </c>
      <c r="AE33" s="6" t="n">
        <v>111</v>
      </c>
      <c r="AF33" s="6" t="n">
        <v>7</v>
      </c>
      <c r="AG33" s="6" t="n">
        <v>118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1</v>
      </c>
      <c r="AM33" s="6" t="n">
        <v>9</v>
      </c>
      <c r="AN33" s="6" t="n">
        <v>1</v>
      </c>
      <c r="AO33" s="6" t="n">
        <v>1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3</v>
      </c>
      <c r="AU33" s="6" t="n">
        <v>11</v>
      </c>
      <c r="AV33" s="6" t="n">
        <v>4</v>
      </c>
      <c r="AW33" s="6" t="n">
        <v>15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1</v>
      </c>
      <c r="BK33" s="6" t="n">
        <v>0</v>
      </c>
      <c r="BL33" s="6" t="n">
        <v>1</v>
      </c>
      <c r="BM33" s="6" t="n">
        <v>1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3</v>
      </c>
      <c r="BS33" s="6" t="n">
        <v>5</v>
      </c>
      <c r="BT33" s="6" t="n">
        <v>3</v>
      </c>
      <c r="BU33" s="6" t="n">
        <v>8</v>
      </c>
      <c r="BV33" s="6" t="n">
        <v>0</v>
      </c>
      <c r="BW33" s="6" t="n">
        <v>0</v>
      </c>
      <c r="BX33" s="6" t="n">
        <v>0</v>
      </c>
      <c r="BY33" s="6" t="n">
        <v>0</v>
      </c>
      <c r="BZ33" s="6" t="n">
        <v>0</v>
      </c>
      <c r="CA33" s="6" t="n">
        <v>0</v>
      </c>
      <c r="CB33" s="6" t="n">
        <v>0</v>
      </c>
      <c r="CC33" s="6" t="n">
        <v>0</v>
      </c>
      <c r="CD33" s="6" t="n">
        <v>0</v>
      </c>
      <c r="CE33" s="6" t="n">
        <v>0</v>
      </c>
      <c r="CF33" s="6" t="n">
        <v>0</v>
      </c>
      <c r="CG33" s="6" t="n">
        <v>0</v>
      </c>
      <c r="CH33" s="6" t="n">
        <v>0</v>
      </c>
      <c r="CI33" s="6" t="n">
        <v>0</v>
      </c>
      <c r="CJ33" s="6" t="n">
        <v>0</v>
      </c>
      <c r="CK33" s="6" t="n">
        <v>0</v>
      </c>
      <c r="CL33" s="6" t="n">
        <v>0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1</v>
      </c>
      <c r="CY33" s="6" t="n">
        <v>0</v>
      </c>
      <c r="CZ33" s="6" t="n">
        <v>1</v>
      </c>
      <c r="DA33" s="6" t="n">
        <v>1</v>
      </c>
      <c r="DB33" s="6" t="n">
        <v>1</v>
      </c>
      <c r="DC33" s="6" t="n">
        <v>0</v>
      </c>
      <c r="DD33" s="6" t="n">
        <v>1</v>
      </c>
      <c r="DE33" s="6" t="n">
        <v>1</v>
      </c>
      <c r="DF33" s="6" t="n">
        <v>0</v>
      </c>
      <c r="DG33" s="6" t="n">
        <v>0</v>
      </c>
      <c r="DH33" s="6" t="n">
        <v>0</v>
      </c>
      <c r="DI33" s="6" t="n">
        <v>0</v>
      </c>
      <c r="DJ33" s="6" t="n">
        <v>0</v>
      </c>
      <c r="DK33" s="6" t="n">
        <v>0</v>
      </c>
      <c r="DL33" s="6" t="n">
        <v>0</v>
      </c>
      <c r="DM33" s="6" t="n">
        <v>0</v>
      </c>
      <c r="DN33" s="6" t="n">
        <v>5</v>
      </c>
      <c r="DO33" s="6" t="n">
        <v>4</v>
      </c>
      <c r="DP33" s="6" t="n">
        <v>6</v>
      </c>
      <c r="DQ33" s="6" t="n">
        <v>10</v>
      </c>
      <c r="DR33" s="6" t="n">
        <v>4</v>
      </c>
      <c r="DS33" s="6" t="n">
        <v>1</v>
      </c>
      <c r="DT33" s="6" t="n">
        <v>4</v>
      </c>
      <c r="DU33" s="6" t="n">
        <v>5</v>
      </c>
      <c r="DV33" s="6" t="n">
        <v>6</v>
      </c>
      <c r="DW33" s="6" t="n">
        <v>9</v>
      </c>
      <c r="DX33" s="6" t="n">
        <v>6</v>
      </c>
      <c r="DY33" s="6" t="n">
        <v>15</v>
      </c>
      <c r="DZ33" s="6" t="n">
        <v>11</v>
      </c>
      <c r="EA33" s="6" t="n">
        <v>0</v>
      </c>
      <c r="EB33" s="6" t="n">
        <v>11</v>
      </c>
      <c r="EC33" s="6" t="n">
        <v>11</v>
      </c>
      <c r="ED33" s="6" t="n">
        <v>0</v>
      </c>
      <c r="EE33" s="6" t="n">
        <v>0</v>
      </c>
      <c r="EF33" s="6" t="n">
        <v>0</v>
      </c>
      <c r="EG33" s="6" t="n">
        <v>0</v>
      </c>
      <c r="EH33" s="6" t="n">
        <v>3</v>
      </c>
      <c r="EI33" s="6" t="n">
        <v>0</v>
      </c>
      <c r="EJ33" s="6" t="n">
        <v>3</v>
      </c>
      <c r="EK33" s="6" t="n">
        <v>3</v>
      </c>
      <c r="EL33" s="6" t="n">
        <v>0</v>
      </c>
      <c r="EM33" s="6" t="n">
        <v>0</v>
      </c>
      <c r="EN33" s="6" t="n">
        <v>0</v>
      </c>
      <c r="EO33" s="6" t="n">
        <v>0</v>
      </c>
      <c r="EP33" s="6" t="n">
        <v>1</v>
      </c>
      <c r="EQ33" s="6" t="n">
        <v>4</v>
      </c>
      <c r="ER33" s="6" t="n">
        <v>0</v>
      </c>
      <c r="ES33" s="6" t="n">
        <v>4</v>
      </c>
      <c r="ET33" s="6" t="n">
        <v>0</v>
      </c>
      <c r="EU33" s="6" t="n">
        <v>0</v>
      </c>
      <c r="EV33" s="6" t="n">
        <v>0</v>
      </c>
      <c r="EW33" s="6" t="n">
        <v>0</v>
      </c>
      <c r="EX33" s="6" t="n">
        <v>0</v>
      </c>
      <c r="EY33" s="6" t="n">
        <v>0</v>
      </c>
      <c r="EZ33" s="6" t="n">
        <v>0</v>
      </c>
      <c r="FA33" s="6" t="n">
        <v>0</v>
      </c>
      <c r="FB33" s="6" t="n">
        <v>2</v>
      </c>
      <c r="FC33" s="6" t="n">
        <v>0</v>
      </c>
      <c r="FD33" s="6" t="n">
        <v>2</v>
      </c>
      <c r="FE33" s="6" t="n">
        <v>2</v>
      </c>
      <c r="FF33" s="6" t="n">
        <v>0</v>
      </c>
      <c r="FG33" s="6" t="n">
        <v>0</v>
      </c>
      <c r="FH33" s="6" t="n">
        <v>0</v>
      </c>
      <c r="FI33" s="6" t="n">
        <v>0</v>
      </c>
      <c r="FJ33" s="6" t="n">
        <v>0</v>
      </c>
      <c r="FK33" s="6" t="n">
        <v>0</v>
      </c>
      <c r="FL33" s="6" t="n">
        <v>0</v>
      </c>
      <c r="FM33" s="6" t="n">
        <v>0</v>
      </c>
      <c r="FN33" s="6" t="n">
        <v>0</v>
      </c>
      <c r="FO33" s="6" t="n">
        <v>0</v>
      </c>
      <c r="FP33" s="6" t="n">
        <v>0</v>
      </c>
      <c r="FQ33" s="6" t="n">
        <v>0</v>
      </c>
      <c r="FR33" s="6" t="n">
        <v>0</v>
      </c>
      <c r="FS33" s="6" t="n">
        <v>0</v>
      </c>
      <c r="FT33" s="6" t="n">
        <v>0</v>
      </c>
      <c r="FU33" s="6" t="n">
        <v>0</v>
      </c>
      <c r="FV33" s="6" t="n">
        <v>4</v>
      </c>
      <c r="FW33" s="6" t="n">
        <v>0</v>
      </c>
      <c r="FX33" s="6" t="n">
        <v>4</v>
      </c>
      <c r="FY33" s="6" t="n">
        <v>4</v>
      </c>
      <c r="FZ33" s="6" t="n">
        <v>0</v>
      </c>
      <c r="GA33" s="6" t="n">
        <v>0</v>
      </c>
      <c r="GB33" s="6" t="n">
        <v>0</v>
      </c>
      <c r="GC33" s="6" t="n">
        <v>0</v>
      </c>
      <c r="GD33" s="6" t="n">
        <v>3</v>
      </c>
      <c r="GE33" s="6" t="n">
        <v>0</v>
      </c>
      <c r="GF33" s="6" t="n">
        <v>3</v>
      </c>
      <c r="GG33" s="6" t="n">
        <v>3</v>
      </c>
      <c r="GH33" s="6" t="n">
        <v>0</v>
      </c>
      <c r="GI33" s="6" t="n">
        <v>0</v>
      </c>
      <c r="GJ33" s="6" t="n">
        <v>0</v>
      </c>
      <c r="GK33" s="6" t="n">
        <v>0</v>
      </c>
      <c r="GL33" s="6" t="n">
        <v>0</v>
      </c>
      <c r="GM33" s="6" t="n">
        <v>0</v>
      </c>
      <c r="GN33" s="6" t="n">
        <v>0</v>
      </c>
      <c r="GO33" s="6" t="n">
        <v>0</v>
      </c>
      <c r="GP33" s="6" t="n">
        <v>0</v>
      </c>
      <c r="GQ33" s="6" t="n">
        <v>0</v>
      </c>
      <c r="GR33" s="6" t="n">
        <v>0</v>
      </c>
      <c r="GS33" s="6" t="n">
        <v>0</v>
      </c>
      <c r="GT33" s="7" t="n">
        <f aca="false">B33+F33+J33+N33+R33+V33+Z33+AD33+AH33+AL33+AP33+AT33+AX33+BB33+BF33+BJ33+BN33+BR33+BV33+BZ33+CD33+CH33+CL33+CP33+CT33+CX33+DB33+DF33+DJ33+DN33+DR33+DV33+DZ33+ED33+EH33+EL33+EP33+ET33+EX33+FB33+FF33+FJ33+FN33+FR33+FV33+FZ33+GD33+GH33+GL33+GP33</f>
        <v>62</v>
      </c>
      <c r="GU33" s="7" t="n">
        <f aca="false">C33+G33+K33+O33+S33+W33+AA33+AE33+AI33+AM33+AQ33+AU33+AY33+BC33+BG33+BK33+BO33+BS33+BW33+CA33+CE33+CI33+CM33+CQ33+CU33+CY33+DC33+DG33+DK33+DO33+DS33+DW33+EA33+EE33+EI33+EM33+EQ33+EU33+EY33+FC33+FG33+FK33+FO33+FS33+FW33+GA33+GE33+GI33+GM33+GQ33</f>
        <v>173</v>
      </c>
      <c r="GV33" s="7" t="n">
        <f aca="false">D33+H33+L33+P33+T33+X33+AB33+AF33+AJ33+AN33+AR33+AV33+AZ33+BD33+BH33+BL33+BP33+BT33+BX33+CB33+CF33+CJ33+CN33+CR33+CV33+CZ33+DD33+DH33+DL33+DP33+DT33+DX33+EB33+EF33+EJ33+EN33+ER33+EV33+EZ33+FD33+FH33+FL33+FP33+FT33+FX33+GB33+GF33+GJ33+GN33+GR33</f>
        <v>64</v>
      </c>
      <c r="GW33" s="7" t="n">
        <f aca="false">E33+I33+M33+Q33+U33+Y33+AC33+AG33+AK33+AO33+AS33+AW33+BA33+BE33+BI33+BM33+BQ33+BU33+BY33+CC33+CG33+CK33+CO33+CS33+CW33+DA33+DE33+DI33+DM33+DQ33+DU33+DY33+EC33+EG33+EK33+EO33+ES33+EW33+FA33+FE33+FI33+FM33+FQ33+FU33+FY33+GC33+GG33+GK33+GO33+GS33</f>
        <v>237</v>
      </c>
    </row>
    <row r="34" customFormat="false" ht="12.75" hidden="false" customHeight="false" outlineLevel="0" collapsed="false">
      <c r="A34" s="8" t="s">
        <v>8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1</v>
      </c>
      <c r="O34" s="6" t="n">
        <v>11</v>
      </c>
      <c r="P34" s="6" t="n">
        <v>1</v>
      </c>
      <c r="Q34" s="6" t="n">
        <v>12</v>
      </c>
      <c r="R34" s="6" t="n">
        <v>10</v>
      </c>
      <c r="S34" s="6" t="n">
        <v>100</v>
      </c>
      <c r="T34" s="6" t="n">
        <v>14</v>
      </c>
      <c r="U34" s="6" t="n">
        <v>114</v>
      </c>
      <c r="V34" s="6" t="n">
        <v>1</v>
      </c>
      <c r="W34" s="6" t="n">
        <v>0</v>
      </c>
      <c r="X34" s="6" t="n">
        <v>1</v>
      </c>
      <c r="Y34" s="6" t="n">
        <v>1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2</v>
      </c>
      <c r="AE34" s="6" t="n">
        <v>16</v>
      </c>
      <c r="AF34" s="6" t="n">
        <v>2</v>
      </c>
      <c r="AG34" s="6" t="n">
        <v>18</v>
      </c>
      <c r="AH34" s="6" t="n">
        <v>0</v>
      </c>
      <c r="AI34" s="6" t="n">
        <v>0</v>
      </c>
      <c r="AJ34" s="6" t="n">
        <v>0</v>
      </c>
      <c r="AK34" s="6" t="n">
        <v>0</v>
      </c>
      <c r="AL34" s="6" t="n">
        <v>0</v>
      </c>
      <c r="AM34" s="6" t="n">
        <v>0</v>
      </c>
      <c r="AN34" s="6" t="n">
        <v>0</v>
      </c>
      <c r="AO34" s="6" t="n">
        <v>0</v>
      </c>
      <c r="AP34" s="6" t="n">
        <v>2</v>
      </c>
      <c r="AQ34" s="6" t="n">
        <v>20</v>
      </c>
      <c r="AR34" s="6" t="n">
        <v>2</v>
      </c>
      <c r="AS34" s="6" t="n">
        <v>22</v>
      </c>
      <c r="AT34" s="6" t="n">
        <v>1</v>
      </c>
      <c r="AU34" s="6" t="n">
        <v>1</v>
      </c>
      <c r="AV34" s="6" t="n">
        <v>1</v>
      </c>
      <c r="AW34" s="6" t="n">
        <v>2</v>
      </c>
      <c r="AX34" s="6" t="n">
        <v>1</v>
      </c>
      <c r="AY34" s="6" t="n">
        <v>1</v>
      </c>
      <c r="AZ34" s="6" t="n">
        <v>1</v>
      </c>
      <c r="BA34" s="6" t="n">
        <v>2</v>
      </c>
      <c r="BB34" s="6" t="n">
        <v>0</v>
      </c>
      <c r="BC34" s="6" t="n">
        <v>0</v>
      </c>
      <c r="BD34" s="6" t="n">
        <v>0</v>
      </c>
      <c r="BE34" s="6" t="n">
        <v>0</v>
      </c>
      <c r="BF34" s="6" t="n">
        <v>2</v>
      </c>
      <c r="BG34" s="6" t="n">
        <v>4</v>
      </c>
      <c r="BH34" s="6" t="n">
        <v>3</v>
      </c>
      <c r="BI34" s="6" t="n">
        <v>7</v>
      </c>
      <c r="BJ34" s="6" t="n">
        <v>4</v>
      </c>
      <c r="BK34" s="6" t="n">
        <v>9</v>
      </c>
      <c r="BL34" s="6" t="n">
        <v>4</v>
      </c>
      <c r="BM34" s="6" t="n">
        <v>13</v>
      </c>
      <c r="BN34" s="6" t="n">
        <v>0</v>
      </c>
      <c r="BO34" s="6" t="n">
        <v>0</v>
      </c>
      <c r="BP34" s="6" t="n">
        <v>0</v>
      </c>
      <c r="BQ34" s="6" t="n">
        <v>0</v>
      </c>
      <c r="BR34" s="6" t="n">
        <v>7</v>
      </c>
      <c r="BS34" s="6" t="n">
        <v>33</v>
      </c>
      <c r="BT34" s="6" t="n">
        <v>7</v>
      </c>
      <c r="BU34" s="6" t="n">
        <v>40</v>
      </c>
      <c r="BV34" s="6" t="n">
        <v>3</v>
      </c>
      <c r="BW34" s="6" t="n">
        <v>89</v>
      </c>
      <c r="BX34" s="6" t="n">
        <v>1</v>
      </c>
      <c r="BY34" s="6" t="n">
        <v>90</v>
      </c>
      <c r="BZ34" s="6" t="n">
        <v>0</v>
      </c>
      <c r="CA34" s="6" t="n">
        <v>0</v>
      </c>
      <c r="CB34" s="6" t="n">
        <v>0</v>
      </c>
      <c r="CC34" s="6" t="n">
        <v>0</v>
      </c>
      <c r="CD34" s="6" t="n">
        <v>0</v>
      </c>
      <c r="CE34" s="6" t="n">
        <v>0</v>
      </c>
      <c r="CF34" s="6" t="n">
        <v>0</v>
      </c>
      <c r="CG34" s="6" t="n">
        <v>0</v>
      </c>
      <c r="CH34" s="6" t="n">
        <v>0</v>
      </c>
      <c r="CI34" s="6" t="n">
        <v>0</v>
      </c>
      <c r="CJ34" s="6" t="n">
        <v>0</v>
      </c>
      <c r="CK34" s="6" t="n">
        <v>0</v>
      </c>
      <c r="CL34" s="6" t="n">
        <v>0</v>
      </c>
      <c r="CM34" s="6" t="n">
        <v>0</v>
      </c>
      <c r="CN34" s="6" t="n">
        <v>0</v>
      </c>
      <c r="CO34" s="6" t="n">
        <v>0</v>
      </c>
      <c r="CP34" s="6" t="n">
        <v>1</v>
      </c>
      <c r="CQ34" s="9" t="n">
        <v>1090</v>
      </c>
      <c r="CR34" s="6" t="n">
        <v>0</v>
      </c>
      <c r="CS34" s="9" t="n">
        <v>109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0</v>
      </c>
      <c r="DA34" s="6" t="n">
        <v>0</v>
      </c>
      <c r="DB34" s="6" t="n">
        <v>1</v>
      </c>
      <c r="DC34" s="6" t="n">
        <v>8</v>
      </c>
      <c r="DD34" s="6" t="n">
        <v>4</v>
      </c>
      <c r="DE34" s="6" t="n">
        <v>12</v>
      </c>
      <c r="DF34" s="6" t="n">
        <v>0</v>
      </c>
      <c r="DG34" s="6" t="n">
        <v>0</v>
      </c>
      <c r="DH34" s="6" t="n">
        <v>0</v>
      </c>
      <c r="DI34" s="6" t="n">
        <v>0</v>
      </c>
      <c r="DJ34" s="6" t="n">
        <v>0</v>
      </c>
      <c r="DK34" s="6" t="n">
        <v>0</v>
      </c>
      <c r="DL34" s="6" t="n">
        <v>0</v>
      </c>
      <c r="DM34" s="6" t="n">
        <v>0</v>
      </c>
      <c r="DN34" s="6" t="n">
        <v>14</v>
      </c>
      <c r="DO34" s="6" t="n">
        <v>31</v>
      </c>
      <c r="DP34" s="6" t="n">
        <v>20</v>
      </c>
      <c r="DQ34" s="6" t="n">
        <v>51</v>
      </c>
      <c r="DR34" s="6" t="n">
        <v>10</v>
      </c>
      <c r="DS34" s="6" t="n">
        <v>3</v>
      </c>
      <c r="DT34" s="6" t="n">
        <v>11</v>
      </c>
      <c r="DU34" s="6" t="n">
        <v>14</v>
      </c>
      <c r="DV34" s="6" t="n">
        <v>6</v>
      </c>
      <c r="DW34" s="6" t="n">
        <v>0</v>
      </c>
      <c r="DX34" s="6" t="n">
        <v>6</v>
      </c>
      <c r="DY34" s="6" t="n">
        <v>6</v>
      </c>
      <c r="DZ34" s="6" t="n">
        <v>19</v>
      </c>
      <c r="EA34" s="6" t="n">
        <v>2</v>
      </c>
      <c r="EB34" s="6" t="n">
        <v>22</v>
      </c>
      <c r="EC34" s="6" t="n">
        <v>24</v>
      </c>
      <c r="ED34" s="6" t="n">
        <v>17</v>
      </c>
      <c r="EE34" s="6" t="n">
        <v>28</v>
      </c>
      <c r="EF34" s="6" t="n">
        <v>19</v>
      </c>
      <c r="EG34" s="6" t="n">
        <v>47</v>
      </c>
      <c r="EH34" s="6" t="n">
        <v>13</v>
      </c>
      <c r="EI34" s="6" t="n">
        <v>57</v>
      </c>
      <c r="EJ34" s="6" t="n">
        <v>16</v>
      </c>
      <c r="EK34" s="6" t="n">
        <v>73</v>
      </c>
      <c r="EL34" s="6" t="n">
        <v>0</v>
      </c>
      <c r="EM34" s="6" t="n">
        <v>0</v>
      </c>
      <c r="EN34" s="6" t="n">
        <v>0</v>
      </c>
      <c r="EO34" s="6" t="n">
        <v>0</v>
      </c>
      <c r="EP34" s="6" t="n">
        <v>1</v>
      </c>
      <c r="EQ34" s="6" t="n">
        <v>8</v>
      </c>
      <c r="ER34" s="6" t="n">
        <v>0</v>
      </c>
      <c r="ES34" s="6" t="n">
        <v>8</v>
      </c>
      <c r="ET34" s="6" t="n">
        <v>1</v>
      </c>
      <c r="EU34" s="6" t="n">
        <v>14</v>
      </c>
      <c r="EV34" s="6" t="n">
        <v>1</v>
      </c>
      <c r="EW34" s="6" t="n">
        <v>15</v>
      </c>
      <c r="EX34" s="6" t="n">
        <v>0</v>
      </c>
      <c r="EY34" s="6" t="n">
        <v>0</v>
      </c>
      <c r="EZ34" s="6" t="n">
        <v>0</v>
      </c>
      <c r="FA34" s="6" t="n">
        <v>0</v>
      </c>
      <c r="FB34" s="6" t="n">
        <v>1</v>
      </c>
      <c r="FC34" s="6" t="n">
        <v>0</v>
      </c>
      <c r="FD34" s="6" t="n">
        <v>1</v>
      </c>
      <c r="FE34" s="6" t="n">
        <v>1</v>
      </c>
      <c r="FF34" s="6" t="n">
        <v>0</v>
      </c>
      <c r="FG34" s="6" t="n">
        <v>0</v>
      </c>
      <c r="FH34" s="6" t="n">
        <v>0</v>
      </c>
      <c r="FI34" s="6" t="n">
        <v>0</v>
      </c>
      <c r="FJ34" s="6" t="n">
        <v>0</v>
      </c>
      <c r="FK34" s="6" t="n">
        <v>0</v>
      </c>
      <c r="FL34" s="6" t="n">
        <v>0</v>
      </c>
      <c r="FM34" s="6" t="n">
        <v>0</v>
      </c>
      <c r="FN34" s="6" t="n">
        <v>0</v>
      </c>
      <c r="FO34" s="6" t="n">
        <v>0</v>
      </c>
      <c r="FP34" s="6" t="n">
        <v>0</v>
      </c>
      <c r="FQ34" s="6" t="n">
        <v>0</v>
      </c>
      <c r="FR34" s="6" t="n">
        <v>0</v>
      </c>
      <c r="FS34" s="6" t="n">
        <v>0</v>
      </c>
      <c r="FT34" s="6" t="n">
        <v>0</v>
      </c>
      <c r="FU34" s="6" t="n">
        <v>0</v>
      </c>
      <c r="FV34" s="6" t="n">
        <v>31</v>
      </c>
      <c r="FW34" s="6" t="n">
        <v>41</v>
      </c>
      <c r="FX34" s="6" t="n">
        <v>31</v>
      </c>
      <c r="FY34" s="6" t="n">
        <v>72</v>
      </c>
      <c r="FZ34" s="6" t="n">
        <v>2</v>
      </c>
      <c r="GA34" s="6" t="n">
        <v>0</v>
      </c>
      <c r="GB34" s="6" t="n">
        <v>3</v>
      </c>
      <c r="GC34" s="6" t="n">
        <v>3</v>
      </c>
      <c r="GD34" s="6" t="n">
        <v>6</v>
      </c>
      <c r="GE34" s="6" t="n">
        <v>1</v>
      </c>
      <c r="GF34" s="6" t="n">
        <v>6</v>
      </c>
      <c r="GG34" s="6" t="n">
        <v>7</v>
      </c>
      <c r="GH34" s="6" t="n">
        <v>3</v>
      </c>
      <c r="GI34" s="6" t="n">
        <v>45</v>
      </c>
      <c r="GJ34" s="6" t="n">
        <v>6</v>
      </c>
      <c r="GK34" s="6" t="n">
        <v>51</v>
      </c>
      <c r="GL34" s="6" t="n">
        <v>2</v>
      </c>
      <c r="GM34" s="6" t="n">
        <v>0</v>
      </c>
      <c r="GN34" s="6" t="n">
        <v>3</v>
      </c>
      <c r="GO34" s="6" t="n">
        <v>3</v>
      </c>
      <c r="GP34" s="6" t="n">
        <v>7</v>
      </c>
      <c r="GQ34" s="6" t="n">
        <v>1</v>
      </c>
      <c r="GR34" s="6" t="n">
        <v>7</v>
      </c>
      <c r="GS34" s="6" t="n">
        <v>8</v>
      </c>
      <c r="GT34" s="7" t="n">
        <f aca="false">B34+F34+J34+N34+R34+V34+Z34+AD34+AH34+AL34+AP34+AT34+AX34+BB34+BF34+BJ34+BN34+BR34+BV34+BZ34+CD34+CH34+CL34+CP34+CT34+CX34+DB34+DF34+DJ34+DN34+DR34+DV34+DZ34+ED34+EH34+EL34+EP34+ET34+EX34+FB34+FF34+FJ34+FN34+FR34+FV34+FZ34+GD34+GH34+GL34+GP34</f>
        <v>169</v>
      </c>
      <c r="GU34" s="7" t="n">
        <f aca="false">C34+G34+K34+O34+S34+W34+AA34+AE34+AI34+AM34+AQ34+AU34+AY34+BC34+BG34+BK34+BO34+BS34+BW34+CA34+CE34+CI34+CM34+CQ34+CU34+CY34+DC34+DG34+DK34+DO34+DS34+DW34+EA34+EE34+EI34+EM34+EQ34+EU34+EY34+FC34+FG34+FK34+FO34+FS34+FW34+GA34+GE34+GI34+GM34+GQ34</f>
        <v>1613</v>
      </c>
      <c r="GV34" s="7" t="n">
        <f aca="false">D34+H34+L34+P34+T34+X34+AB34+AF34+AJ34+AN34+AR34+AV34+AZ34+BD34+BH34+BL34+BP34+BT34+BX34+CB34+CF34+CJ34+CN34+CR34+CV34+CZ34+DD34+DH34+DL34+DP34+DT34+DX34+EB34+EF34+EJ34+EN34+ER34+EV34+EZ34+FD34+FH34+FL34+FP34+FT34+FX34+GB34+GF34+GJ34+GN34+GR34</f>
        <v>193</v>
      </c>
      <c r="GW34" s="7" t="n">
        <f aca="false">E34+I34+M34+Q34+U34+Y34+AC34+AG34+AK34+AO34+AS34+AW34+BA34+BE34+BI34+BM34+BQ34+BU34+BY34+CC34+CG34+CK34+CO34+CS34+CW34+DA34+DE34+DI34+DM34+DQ34+DU34+DY34+EC34+EG34+EK34+EO34+ES34+EW34+FA34+FE34+FI34+FM34+FQ34+FU34+FY34+GC34+GG34+GK34+GO34+GS34</f>
        <v>1806</v>
      </c>
    </row>
    <row r="35" customFormat="false" ht="12.75" hidden="false" customHeight="true" outlineLevel="0" collapsed="false">
      <c r="A35" s="8" t="s">
        <v>89</v>
      </c>
      <c r="B35" s="6" t="n">
        <v>1</v>
      </c>
      <c r="C35" s="6" t="n">
        <v>0</v>
      </c>
      <c r="D35" s="6" t="n">
        <v>1</v>
      </c>
      <c r="E35" s="6" t="n">
        <v>1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6</v>
      </c>
      <c r="S35" s="6" t="n">
        <v>7</v>
      </c>
      <c r="T35" s="6" t="n">
        <v>10</v>
      </c>
      <c r="U35" s="6" t="n">
        <v>17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1</v>
      </c>
      <c r="AA35" s="6" t="n">
        <v>0</v>
      </c>
      <c r="AB35" s="6" t="n">
        <v>1</v>
      </c>
      <c r="AC35" s="6" t="n">
        <v>1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4</v>
      </c>
      <c r="AM35" s="6" t="n">
        <v>0</v>
      </c>
      <c r="AN35" s="6" t="n">
        <v>4</v>
      </c>
      <c r="AO35" s="6" t="n">
        <v>4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1</v>
      </c>
      <c r="AU35" s="6" t="n">
        <v>0</v>
      </c>
      <c r="AV35" s="6" t="n">
        <v>2</v>
      </c>
      <c r="AW35" s="6" t="n">
        <v>2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11</v>
      </c>
      <c r="BK35" s="6" t="n">
        <v>33</v>
      </c>
      <c r="BL35" s="6" t="n">
        <v>19</v>
      </c>
      <c r="BM35" s="6" t="n">
        <v>52</v>
      </c>
      <c r="BN35" s="6" t="n">
        <v>1</v>
      </c>
      <c r="BO35" s="6" t="n">
        <v>8</v>
      </c>
      <c r="BP35" s="6" t="n">
        <v>1</v>
      </c>
      <c r="BQ35" s="6" t="n">
        <v>9</v>
      </c>
      <c r="BR35" s="6" t="n">
        <v>5</v>
      </c>
      <c r="BS35" s="6" t="n">
        <v>31</v>
      </c>
      <c r="BT35" s="6" t="n">
        <v>7</v>
      </c>
      <c r="BU35" s="6" t="n">
        <v>38</v>
      </c>
      <c r="BV35" s="6" t="n">
        <v>0</v>
      </c>
      <c r="BW35" s="6" t="n">
        <v>0</v>
      </c>
      <c r="BX35" s="6" t="n">
        <v>0</v>
      </c>
      <c r="BY35" s="6" t="n">
        <v>0</v>
      </c>
      <c r="BZ35" s="6" t="n">
        <v>0</v>
      </c>
      <c r="CA35" s="6" t="n">
        <v>0</v>
      </c>
      <c r="CB35" s="6" t="n">
        <v>0</v>
      </c>
      <c r="CC35" s="6" t="n">
        <v>0</v>
      </c>
      <c r="CD35" s="6" t="n">
        <v>0</v>
      </c>
      <c r="CE35" s="6" t="n">
        <v>0</v>
      </c>
      <c r="CF35" s="6" t="n">
        <v>0</v>
      </c>
      <c r="CG35" s="6" t="n">
        <v>0</v>
      </c>
      <c r="CH35" s="6" t="n">
        <v>0</v>
      </c>
      <c r="CI35" s="6" t="n">
        <v>0</v>
      </c>
      <c r="CJ35" s="6" t="n">
        <v>0</v>
      </c>
      <c r="CK35" s="6" t="n">
        <v>0</v>
      </c>
      <c r="CL35" s="6" t="n">
        <v>0</v>
      </c>
      <c r="CM35" s="6" t="n">
        <v>0</v>
      </c>
      <c r="CN35" s="6" t="n">
        <v>0</v>
      </c>
      <c r="CO35" s="6" t="n">
        <v>0</v>
      </c>
      <c r="CP35" s="6" t="n">
        <v>0</v>
      </c>
      <c r="CQ35" s="6" t="n">
        <v>0</v>
      </c>
      <c r="CR35" s="6" t="n">
        <v>0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1</v>
      </c>
      <c r="CY35" s="6" t="n">
        <v>0</v>
      </c>
      <c r="CZ35" s="6" t="n">
        <v>1</v>
      </c>
      <c r="DA35" s="6" t="n">
        <v>1</v>
      </c>
      <c r="DB35" s="6" t="n">
        <v>0</v>
      </c>
      <c r="DC35" s="6" t="n">
        <v>0</v>
      </c>
      <c r="DD35" s="6" t="n">
        <v>0</v>
      </c>
      <c r="DE35" s="6" t="n">
        <v>0</v>
      </c>
      <c r="DF35" s="6" t="n">
        <v>0</v>
      </c>
      <c r="DG35" s="6" t="n">
        <v>0</v>
      </c>
      <c r="DH35" s="6" t="n">
        <v>0</v>
      </c>
      <c r="DI35" s="6" t="n">
        <v>0</v>
      </c>
      <c r="DJ35" s="6" t="n">
        <v>0</v>
      </c>
      <c r="DK35" s="6" t="n">
        <v>0</v>
      </c>
      <c r="DL35" s="6" t="n">
        <v>0</v>
      </c>
      <c r="DM35" s="6" t="n">
        <v>0</v>
      </c>
      <c r="DN35" s="6" t="n">
        <v>26</v>
      </c>
      <c r="DO35" s="6" t="n">
        <v>37</v>
      </c>
      <c r="DP35" s="6" t="n">
        <v>33</v>
      </c>
      <c r="DQ35" s="6" t="n">
        <v>70</v>
      </c>
      <c r="DR35" s="6" t="n">
        <v>12</v>
      </c>
      <c r="DS35" s="6" t="n">
        <v>4</v>
      </c>
      <c r="DT35" s="6" t="n">
        <v>13</v>
      </c>
      <c r="DU35" s="6" t="n">
        <v>17</v>
      </c>
      <c r="DV35" s="6" t="n">
        <v>2</v>
      </c>
      <c r="DW35" s="6" t="n">
        <v>0</v>
      </c>
      <c r="DX35" s="6" t="n">
        <v>2</v>
      </c>
      <c r="DY35" s="6" t="n">
        <v>2</v>
      </c>
      <c r="DZ35" s="6" t="n">
        <v>52</v>
      </c>
      <c r="EA35" s="6" t="n">
        <v>13</v>
      </c>
      <c r="EB35" s="6" t="n">
        <v>60</v>
      </c>
      <c r="EC35" s="6" t="n">
        <v>73</v>
      </c>
      <c r="ED35" s="6" t="n">
        <v>8</v>
      </c>
      <c r="EE35" s="6" t="n">
        <v>0</v>
      </c>
      <c r="EF35" s="6" t="n">
        <v>9</v>
      </c>
      <c r="EG35" s="6" t="n">
        <v>9</v>
      </c>
      <c r="EH35" s="6" t="n">
        <v>2</v>
      </c>
      <c r="EI35" s="6" t="n">
        <v>0</v>
      </c>
      <c r="EJ35" s="6" t="n">
        <v>2</v>
      </c>
      <c r="EK35" s="6" t="n">
        <v>2</v>
      </c>
      <c r="EL35" s="6" t="n">
        <v>0</v>
      </c>
      <c r="EM35" s="6" t="n">
        <v>0</v>
      </c>
      <c r="EN35" s="6" t="n">
        <v>0</v>
      </c>
      <c r="EO35" s="6" t="n">
        <v>0</v>
      </c>
      <c r="EP35" s="6" t="n">
        <v>1</v>
      </c>
      <c r="EQ35" s="6" t="n">
        <v>7</v>
      </c>
      <c r="ER35" s="6" t="n">
        <v>0</v>
      </c>
      <c r="ES35" s="6" t="n">
        <v>7</v>
      </c>
      <c r="ET35" s="6" t="n">
        <v>2</v>
      </c>
      <c r="EU35" s="6" t="n">
        <v>4</v>
      </c>
      <c r="EV35" s="6" t="n">
        <v>0</v>
      </c>
      <c r="EW35" s="6" t="n">
        <v>4</v>
      </c>
      <c r="EX35" s="6" t="n">
        <v>0</v>
      </c>
      <c r="EY35" s="6" t="n">
        <v>0</v>
      </c>
      <c r="EZ35" s="6" t="n">
        <v>0</v>
      </c>
      <c r="FA35" s="6" t="n">
        <v>0</v>
      </c>
      <c r="FB35" s="6" t="n">
        <v>3</v>
      </c>
      <c r="FC35" s="6" t="n">
        <v>0</v>
      </c>
      <c r="FD35" s="6" t="n">
        <v>3</v>
      </c>
      <c r="FE35" s="6" t="n">
        <v>3</v>
      </c>
      <c r="FF35" s="6" t="n">
        <v>0</v>
      </c>
      <c r="FG35" s="6" t="n">
        <v>0</v>
      </c>
      <c r="FH35" s="6" t="n">
        <v>0</v>
      </c>
      <c r="FI35" s="6" t="n">
        <v>0</v>
      </c>
      <c r="FJ35" s="6" t="n">
        <v>0</v>
      </c>
      <c r="FK35" s="6" t="n">
        <v>0</v>
      </c>
      <c r="FL35" s="6" t="n">
        <v>0</v>
      </c>
      <c r="FM35" s="6" t="n">
        <v>0</v>
      </c>
      <c r="FN35" s="6" t="n">
        <v>1</v>
      </c>
      <c r="FO35" s="6" t="n">
        <v>0</v>
      </c>
      <c r="FP35" s="6" t="n">
        <v>1</v>
      </c>
      <c r="FQ35" s="6" t="n">
        <v>1</v>
      </c>
      <c r="FR35" s="6" t="n">
        <v>0</v>
      </c>
      <c r="FS35" s="6" t="n">
        <v>0</v>
      </c>
      <c r="FT35" s="6" t="n">
        <v>0</v>
      </c>
      <c r="FU35" s="6" t="n">
        <v>0</v>
      </c>
      <c r="FV35" s="6" t="n">
        <v>22</v>
      </c>
      <c r="FW35" s="6" t="n">
        <v>0</v>
      </c>
      <c r="FX35" s="6" t="n">
        <v>23</v>
      </c>
      <c r="FY35" s="6" t="n">
        <v>23</v>
      </c>
      <c r="FZ35" s="6" t="n">
        <v>2</v>
      </c>
      <c r="GA35" s="6" t="n">
        <v>0</v>
      </c>
      <c r="GB35" s="6" t="n">
        <v>2</v>
      </c>
      <c r="GC35" s="6" t="n">
        <v>2</v>
      </c>
      <c r="GD35" s="6" t="n">
        <v>16</v>
      </c>
      <c r="GE35" s="6" t="n">
        <v>0</v>
      </c>
      <c r="GF35" s="6" t="n">
        <v>16</v>
      </c>
      <c r="GG35" s="6" t="n">
        <v>16</v>
      </c>
      <c r="GH35" s="6" t="n">
        <v>0</v>
      </c>
      <c r="GI35" s="6" t="n">
        <v>0</v>
      </c>
      <c r="GJ35" s="6" t="n">
        <v>0</v>
      </c>
      <c r="GK35" s="6" t="n">
        <v>0</v>
      </c>
      <c r="GL35" s="6" t="n">
        <v>0</v>
      </c>
      <c r="GM35" s="6" t="n">
        <v>0</v>
      </c>
      <c r="GN35" s="6" t="n">
        <v>0</v>
      </c>
      <c r="GO35" s="6" t="n">
        <v>0</v>
      </c>
      <c r="GP35" s="6" t="n">
        <v>11</v>
      </c>
      <c r="GQ35" s="6" t="n">
        <v>0</v>
      </c>
      <c r="GR35" s="6" t="n">
        <v>11</v>
      </c>
      <c r="GS35" s="6" t="n">
        <v>11</v>
      </c>
      <c r="GT35" s="7" t="n">
        <f aca="false">B35+F35+J35+N35+R35+V35+Z35+AD35+AH35+AL35+AP35+AT35+AX35+BB35+BF35+BJ35+BN35+BR35+BV35+BZ35+CD35+CH35+CL35+CP35+CT35+CX35+DB35+DF35+DJ35+DN35+DR35+DV35+DZ35+ED35+EH35+EL35+EP35+ET35+EX35+FB35+FF35+FJ35+FN35+FR35+FV35+FZ35+GD35+GH35+GL35+GP35</f>
        <v>191</v>
      </c>
      <c r="GU35" s="7" t="n">
        <f aca="false">C35+G35+K35+O35+S35+W35+AA35+AE35+AI35+AM35+AQ35+AU35+AY35+BC35+BG35+BK35+BO35+BS35+BW35+CA35+CE35+CI35+CM35+CQ35+CU35+CY35+DC35+DG35+DK35+DO35+DS35+DW35+EA35+EE35+EI35+EM35+EQ35+EU35+EY35+FC35+FG35+FK35+FO35+FS35+FW35+GA35+GE35+GI35+GM35+GQ35</f>
        <v>144</v>
      </c>
      <c r="GV35" s="7" t="n">
        <f aca="false">D35+H35+L35+P35+T35+X35+AB35+AF35+AJ35+AN35+AR35+AV35+AZ35+BD35+BH35+BL35+BP35+BT35+BX35+CB35+CF35+CJ35+CN35+CR35+CV35+CZ35+DD35+DH35+DL35+DP35+DT35+DX35+EB35+EF35+EJ35+EN35+ER35+EV35+EZ35+FD35+FH35+FL35+FP35+FT35+FX35+GB35+GF35+GJ35+GN35+GR35</f>
        <v>221</v>
      </c>
      <c r="GW35" s="7" t="n">
        <f aca="false">E35+I35+M35+Q35+U35+Y35+AC35+AG35+AK35+AO35+AS35+AW35+BA35+BE35+BI35+BM35+BQ35+BU35+BY35+CC35+CG35+CK35+CO35+CS35+CW35+DA35+DE35+DI35+DM35+DQ35+DU35+DY35+EC35+EG35+EK35+EO35+ES35+EW35+FA35+FE35+FI35+FM35+FQ35+FU35+FY35+GC35+GG35+GK35+GO35+GS35</f>
        <v>365</v>
      </c>
    </row>
    <row r="36" customFormat="false" ht="12.75" hidden="false" customHeight="false" outlineLevel="0" collapsed="false">
      <c r="A36" s="8" t="s">
        <v>9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4</v>
      </c>
      <c r="G36" s="6" t="n">
        <v>0</v>
      </c>
      <c r="H36" s="6" t="n">
        <v>4</v>
      </c>
      <c r="I36" s="6" t="n">
        <v>4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5</v>
      </c>
      <c r="S36" s="6" t="n">
        <v>1</v>
      </c>
      <c r="T36" s="6" t="n">
        <v>6</v>
      </c>
      <c r="U36" s="6" t="n">
        <v>7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3</v>
      </c>
      <c r="AE36" s="6" t="n">
        <v>17</v>
      </c>
      <c r="AF36" s="6" t="n">
        <v>4</v>
      </c>
      <c r="AG36" s="6" t="n">
        <v>21</v>
      </c>
      <c r="AH36" s="6" t="n">
        <v>2</v>
      </c>
      <c r="AI36" s="6" t="n">
        <v>5</v>
      </c>
      <c r="AJ36" s="6" t="n">
        <v>2</v>
      </c>
      <c r="AK36" s="6" t="n">
        <v>7</v>
      </c>
      <c r="AL36" s="6" t="n">
        <v>9</v>
      </c>
      <c r="AM36" s="6" t="n">
        <v>3</v>
      </c>
      <c r="AN36" s="6" t="n">
        <v>8</v>
      </c>
      <c r="AO36" s="6" t="n">
        <v>1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1</v>
      </c>
      <c r="AU36" s="6" t="n">
        <v>0</v>
      </c>
      <c r="AV36" s="6" t="n">
        <v>1</v>
      </c>
      <c r="AW36" s="6" t="n">
        <v>1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1</v>
      </c>
      <c r="BG36" s="6" t="n">
        <v>32</v>
      </c>
      <c r="BH36" s="6" t="n">
        <v>2</v>
      </c>
      <c r="BI36" s="6" t="n">
        <v>34</v>
      </c>
      <c r="BJ36" s="6" t="n">
        <v>3</v>
      </c>
      <c r="BK36" s="6" t="n">
        <v>2</v>
      </c>
      <c r="BL36" s="6" t="n">
        <v>2</v>
      </c>
      <c r="BM36" s="6" t="n">
        <v>4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2</v>
      </c>
      <c r="BS36" s="6" t="n">
        <v>2</v>
      </c>
      <c r="BT36" s="6" t="n">
        <v>2</v>
      </c>
      <c r="BU36" s="6" t="n">
        <v>4</v>
      </c>
      <c r="BV36" s="6" t="n">
        <v>0</v>
      </c>
      <c r="BW36" s="6" t="n">
        <v>0</v>
      </c>
      <c r="BX36" s="6" t="n">
        <v>0</v>
      </c>
      <c r="BY36" s="6" t="n">
        <v>0</v>
      </c>
      <c r="BZ36" s="6" t="n">
        <v>1</v>
      </c>
      <c r="CA36" s="6" t="n">
        <v>0</v>
      </c>
      <c r="CB36" s="6" t="n">
        <v>1</v>
      </c>
      <c r="CC36" s="6" t="n">
        <v>1</v>
      </c>
      <c r="CD36" s="6" t="n">
        <v>1</v>
      </c>
      <c r="CE36" s="6" t="n">
        <v>0</v>
      </c>
      <c r="CF36" s="6" t="n">
        <v>1</v>
      </c>
      <c r="CG36" s="6" t="n">
        <v>1</v>
      </c>
      <c r="CH36" s="6" t="n">
        <v>0</v>
      </c>
      <c r="CI36" s="6" t="n">
        <v>0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6" t="n">
        <v>0</v>
      </c>
      <c r="DB36" s="6" t="n">
        <v>1</v>
      </c>
      <c r="DC36" s="6" t="n">
        <v>14</v>
      </c>
      <c r="DD36" s="6" t="n">
        <v>1</v>
      </c>
      <c r="DE36" s="6" t="n">
        <v>15</v>
      </c>
      <c r="DF36" s="6" t="n">
        <v>0</v>
      </c>
      <c r="DG36" s="6" t="n">
        <v>0</v>
      </c>
      <c r="DH36" s="6" t="n">
        <v>0</v>
      </c>
      <c r="DI36" s="6" t="n">
        <v>0</v>
      </c>
      <c r="DJ36" s="6" t="n">
        <v>0</v>
      </c>
      <c r="DK36" s="6" t="n">
        <v>0</v>
      </c>
      <c r="DL36" s="6" t="n">
        <v>0</v>
      </c>
      <c r="DM36" s="6" t="n">
        <v>0</v>
      </c>
      <c r="DN36" s="6" t="n">
        <v>46</v>
      </c>
      <c r="DO36" s="6" t="n">
        <v>112</v>
      </c>
      <c r="DP36" s="6" t="n">
        <v>62</v>
      </c>
      <c r="DQ36" s="6" t="n">
        <v>174</v>
      </c>
      <c r="DR36" s="6" t="n">
        <v>13</v>
      </c>
      <c r="DS36" s="6" t="n">
        <v>7</v>
      </c>
      <c r="DT36" s="6" t="n">
        <v>13</v>
      </c>
      <c r="DU36" s="6" t="n">
        <v>20</v>
      </c>
      <c r="DV36" s="6" t="n">
        <v>6</v>
      </c>
      <c r="DW36" s="6" t="n">
        <v>3</v>
      </c>
      <c r="DX36" s="6" t="n">
        <v>7</v>
      </c>
      <c r="DY36" s="6" t="n">
        <v>10</v>
      </c>
      <c r="DZ36" s="6" t="n">
        <v>55</v>
      </c>
      <c r="EA36" s="6" t="n">
        <v>7</v>
      </c>
      <c r="EB36" s="6" t="n">
        <v>56</v>
      </c>
      <c r="EC36" s="6" t="n">
        <v>63</v>
      </c>
      <c r="ED36" s="6" t="n">
        <v>12</v>
      </c>
      <c r="EE36" s="6" t="n">
        <v>1</v>
      </c>
      <c r="EF36" s="6" t="n">
        <v>15</v>
      </c>
      <c r="EG36" s="6" t="n">
        <v>16</v>
      </c>
      <c r="EH36" s="6" t="n">
        <v>1</v>
      </c>
      <c r="EI36" s="6" t="n">
        <v>0</v>
      </c>
      <c r="EJ36" s="6" t="n">
        <v>1</v>
      </c>
      <c r="EK36" s="6" t="n">
        <v>1</v>
      </c>
      <c r="EL36" s="6" t="n">
        <v>0</v>
      </c>
      <c r="EM36" s="6" t="n">
        <v>0</v>
      </c>
      <c r="EN36" s="6" t="n">
        <v>0</v>
      </c>
      <c r="EO36" s="6" t="n">
        <v>0</v>
      </c>
      <c r="EP36" s="6" t="n">
        <v>1</v>
      </c>
      <c r="EQ36" s="6" t="n">
        <v>7</v>
      </c>
      <c r="ER36" s="6" t="n">
        <v>0</v>
      </c>
      <c r="ES36" s="6" t="n">
        <v>7</v>
      </c>
      <c r="ET36" s="6" t="n">
        <v>0</v>
      </c>
      <c r="EU36" s="6" t="n">
        <v>0</v>
      </c>
      <c r="EV36" s="6" t="n">
        <v>0</v>
      </c>
      <c r="EW36" s="6" t="n">
        <v>0</v>
      </c>
      <c r="EX36" s="6" t="n">
        <v>0</v>
      </c>
      <c r="EY36" s="6" t="n">
        <v>0</v>
      </c>
      <c r="EZ36" s="6" t="n">
        <v>0</v>
      </c>
      <c r="FA36" s="6" t="n">
        <v>0</v>
      </c>
      <c r="FB36" s="6" t="n">
        <v>2</v>
      </c>
      <c r="FC36" s="6" t="n">
        <v>0</v>
      </c>
      <c r="FD36" s="6" t="n">
        <v>8</v>
      </c>
      <c r="FE36" s="6" t="n">
        <v>8</v>
      </c>
      <c r="FF36" s="6" t="n">
        <v>1</v>
      </c>
      <c r="FG36" s="6" t="n">
        <v>0</v>
      </c>
      <c r="FH36" s="6" t="n">
        <v>2</v>
      </c>
      <c r="FI36" s="6" t="n">
        <v>2</v>
      </c>
      <c r="FJ36" s="6" t="n">
        <v>0</v>
      </c>
      <c r="FK36" s="6" t="n">
        <v>0</v>
      </c>
      <c r="FL36" s="6" t="n">
        <v>0</v>
      </c>
      <c r="FM36" s="6" t="n">
        <v>0</v>
      </c>
      <c r="FN36" s="6" t="n">
        <v>0</v>
      </c>
      <c r="FO36" s="6" t="n">
        <v>0</v>
      </c>
      <c r="FP36" s="6" t="n">
        <v>0</v>
      </c>
      <c r="FQ36" s="6" t="n">
        <v>0</v>
      </c>
      <c r="FR36" s="6" t="n">
        <v>1</v>
      </c>
      <c r="FS36" s="6" t="n">
        <v>0</v>
      </c>
      <c r="FT36" s="6" t="n">
        <v>1</v>
      </c>
      <c r="FU36" s="6" t="n">
        <v>1</v>
      </c>
      <c r="FV36" s="6" t="n">
        <v>23</v>
      </c>
      <c r="FW36" s="6" t="n">
        <v>0</v>
      </c>
      <c r="FX36" s="6" t="n">
        <v>25</v>
      </c>
      <c r="FY36" s="6" t="n">
        <v>25</v>
      </c>
      <c r="FZ36" s="6" t="n">
        <v>1</v>
      </c>
      <c r="GA36" s="6" t="n">
        <v>1</v>
      </c>
      <c r="GB36" s="6" t="n">
        <v>1</v>
      </c>
      <c r="GC36" s="6" t="n">
        <v>2</v>
      </c>
      <c r="GD36" s="6" t="n">
        <v>7</v>
      </c>
      <c r="GE36" s="6" t="n">
        <v>1</v>
      </c>
      <c r="GF36" s="6" t="n">
        <v>7</v>
      </c>
      <c r="GG36" s="6" t="n">
        <v>8</v>
      </c>
      <c r="GH36" s="6" t="n">
        <v>0</v>
      </c>
      <c r="GI36" s="6" t="n">
        <v>0</v>
      </c>
      <c r="GJ36" s="6" t="n">
        <v>0</v>
      </c>
      <c r="GK36" s="6" t="n">
        <v>0</v>
      </c>
      <c r="GL36" s="6" t="n">
        <v>0</v>
      </c>
      <c r="GM36" s="6" t="n">
        <v>0</v>
      </c>
      <c r="GN36" s="6" t="n">
        <v>0</v>
      </c>
      <c r="GO36" s="6" t="n">
        <v>0</v>
      </c>
      <c r="GP36" s="6" t="n">
        <v>11</v>
      </c>
      <c r="GQ36" s="6" t="n">
        <v>4</v>
      </c>
      <c r="GR36" s="6" t="n">
        <v>11</v>
      </c>
      <c r="GS36" s="6" t="n">
        <v>15</v>
      </c>
      <c r="GT36" s="7" t="n">
        <f aca="false">B36+F36+J36+N36+R36+V36+Z36+AD36+AH36+AL36+AP36+AT36+AX36+BB36+BF36+BJ36+BN36+BR36+BV36+BZ36+CD36+CH36+CL36+CP36+CT36+CX36+DB36+DF36+DJ36+DN36+DR36+DV36+DZ36+ED36+EH36+EL36+EP36+ET36+EX36+FB36+FF36+FJ36+FN36+FR36+FV36+FZ36+GD36+GH36+GL36+GP36</f>
        <v>213</v>
      </c>
      <c r="GU36" s="7" t="n">
        <f aca="false">C36+G36+K36+O36+S36+W36+AA36+AE36+AI36+AM36+AQ36+AU36+AY36+BC36+BG36+BK36+BO36+BS36+BW36+CA36+CE36+CI36+CM36+CQ36+CU36+CY36+DC36+DG36+DK36+DO36+DS36+DW36+EA36+EE36+EI36+EM36+EQ36+EU36+EY36+FC36+FG36+FK36+FO36+FS36+FW36+GA36+GE36+GI36+GM36+GQ36</f>
        <v>219</v>
      </c>
      <c r="GV36" s="7" t="n">
        <f aca="false">D36+H36+L36+P36+T36+X36+AB36+AF36+AJ36+AN36+AR36+AV36+AZ36+BD36+BH36+BL36+BP36+BT36+BX36+CB36+CF36+CJ36+CN36+CR36+CV36+CZ36+DD36+DH36+DL36+DP36+DT36+DX36+EB36+EF36+EJ36+EN36+ER36+EV36+EZ36+FD36+FH36+FL36+FP36+FT36+FX36+GB36+GF36+GJ36+GN36+GR36</f>
        <v>243</v>
      </c>
      <c r="GW36" s="7" t="n">
        <f aca="false">E36+I36+M36+Q36+U36+Y36+AC36+AG36+AK36+AO36+AS36+AW36+BA36+BE36+BI36+BM36+BQ36+BU36+BY36+CC36+CG36+CK36+CO36+CS36+CW36+DA36+DE36+DI36+DM36+DQ36+DU36+DY36+EC36+EG36+EK36+EO36+ES36+EW36+FA36+FE36+FI36+FM36+FQ36+FU36+FY36+GC36+GG36+GK36+GO36+GS36</f>
        <v>462</v>
      </c>
    </row>
    <row r="37" customFormat="false" ht="12.75" hidden="false" customHeight="false" outlineLevel="0" collapsed="false">
      <c r="A37" s="8" t="s">
        <v>91</v>
      </c>
      <c r="B37" s="6" t="n">
        <v>4</v>
      </c>
      <c r="C37" s="6" t="n">
        <v>0</v>
      </c>
      <c r="D37" s="6" t="n">
        <v>4</v>
      </c>
      <c r="E37" s="6" t="n">
        <v>4</v>
      </c>
      <c r="F37" s="6" t="n">
        <v>1</v>
      </c>
      <c r="G37" s="6" t="n">
        <v>0</v>
      </c>
      <c r="H37" s="6" t="n">
        <v>1</v>
      </c>
      <c r="I37" s="6" t="n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3</v>
      </c>
      <c r="S37" s="6" t="n">
        <v>1</v>
      </c>
      <c r="T37" s="6" t="n">
        <v>4</v>
      </c>
      <c r="U37" s="6" t="n">
        <v>5</v>
      </c>
      <c r="V37" s="6" t="n">
        <v>1</v>
      </c>
      <c r="W37" s="6" t="n">
        <v>9</v>
      </c>
      <c r="X37" s="6" t="n">
        <v>1</v>
      </c>
      <c r="Y37" s="6" t="n">
        <v>10</v>
      </c>
      <c r="Z37" s="6" t="n">
        <v>2</v>
      </c>
      <c r="AA37" s="6" t="n">
        <v>1</v>
      </c>
      <c r="AB37" s="6" t="n">
        <v>3</v>
      </c>
      <c r="AC37" s="6" t="n">
        <v>4</v>
      </c>
      <c r="AD37" s="6" t="n">
        <v>4</v>
      </c>
      <c r="AE37" s="6" t="n">
        <v>56</v>
      </c>
      <c r="AF37" s="6" t="n">
        <v>7</v>
      </c>
      <c r="AG37" s="6" t="n">
        <v>63</v>
      </c>
      <c r="AH37" s="6" t="n">
        <v>5</v>
      </c>
      <c r="AI37" s="6" t="n">
        <v>20</v>
      </c>
      <c r="AJ37" s="6" t="n">
        <v>7</v>
      </c>
      <c r="AK37" s="6" t="n">
        <v>27</v>
      </c>
      <c r="AL37" s="6" t="n">
        <v>5</v>
      </c>
      <c r="AM37" s="6" t="n">
        <v>7</v>
      </c>
      <c r="AN37" s="6" t="n">
        <v>5</v>
      </c>
      <c r="AO37" s="6" t="n">
        <v>12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v>2</v>
      </c>
      <c r="AU37" s="6" t="n">
        <v>2</v>
      </c>
      <c r="AV37" s="6" t="n">
        <v>3</v>
      </c>
      <c r="AW37" s="6" t="n">
        <v>5</v>
      </c>
      <c r="AX37" s="6" t="n">
        <v>0</v>
      </c>
      <c r="AY37" s="6" t="n">
        <v>0</v>
      </c>
      <c r="AZ37" s="6" t="n">
        <v>0</v>
      </c>
      <c r="BA37" s="6" t="n">
        <v>0</v>
      </c>
      <c r="BB37" s="6" t="n">
        <v>0</v>
      </c>
      <c r="BC37" s="6" t="n">
        <v>0</v>
      </c>
      <c r="BD37" s="6" t="n">
        <v>0</v>
      </c>
      <c r="BE37" s="6" t="n">
        <v>0</v>
      </c>
      <c r="BF37" s="6" t="n">
        <v>0</v>
      </c>
      <c r="BG37" s="6" t="n">
        <v>0</v>
      </c>
      <c r="BH37" s="6" t="n">
        <v>0</v>
      </c>
      <c r="BI37" s="6" t="n">
        <v>0</v>
      </c>
      <c r="BJ37" s="6" t="n">
        <v>2</v>
      </c>
      <c r="BK37" s="6" t="n">
        <v>8</v>
      </c>
      <c r="BL37" s="6" t="n">
        <v>3</v>
      </c>
      <c r="BM37" s="6" t="n">
        <v>11</v>
      </c>
      <c r="BN37" s="6" t="n">
        <v>0</v>
      </c>
      <c r="BO37" s="6" t="n">
        <v>0</v>
      </c>
      <c r="BP37" s="6" t="n">
        <v>0</v>
      </c>
      <c r="BQ37" s="6" t="n">
        <v>0</v>
      </c>
      <c r="BR37" s="6" t="n">
        <v>7</v>
      </c>
      <c r="BS37" s="6" t="n">
        <v>7</v>
      </c>
      <c r="BT37" s="6" t="n">
        <v>7</v>
      </c>
      <c r="BU37" s="6" t="n">
        <v>14</v>
      </c>
      <c r="BV37" s="6" t="n">
        <v>0</v>
      </c>
      <c r="BW37" s="6" t="n">
        <v>0</v>
      </c>
      <c r="BX37" s="6" t="n">
        <v>0</v>
      </c>
      <c r="BY37" s="6" t="n">
        <v>0</v>
      </c>
      <c r="BZ37" s="6" t="n">
        <v>0</v>
      </c>
      <c r="CA37" s="6" t="n">
        <v>0</v>
      </c>
      <c r="CB37" s="6" t="n">
        <v>0</v>
      </c>
      <c r="CC37" s="6" t="n">
        <v>0</v>
      </c>
      <c r="CD37" s="6" t="n">
        <v>0</v>
      </c>
      <c r="CE37" s="6" t="n">
        <v>0</v>
      </c>
      <c r="CF37" s="6" t="n">
        <v>0</v>
      </c>
      <c r="CG37" s="6" t="n">
        <v>0</v>
      </c>
      <c r="CH37" s="6" t="n">
        <v>0</v>
      </c>
      <c r="CI37" s="6" t="n">
        <v>0</v>
      </c>
      <c r="CJ37" s="6" t="n">
        <v>0</v>
      </c>
      <c r="CK37" s="6" t="n">
        <v>0</v>
      </c>
      <c r="CL37" s="6" t="n">
        <v>0</v>
      </c>
      <c r="CM37" s="6" t="n">
        <v>0</v>
      </c>
      <c r="CN37" s="6" t="n">
        <v>0</v>
      </c>
      <c r="CO37" s="6" t="n">
        <v>0</v>
      </c>
      <c r="CP37" s="6" t="n">
        <v>0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2</v>
      </c>
      <c r="CY37" s="6" t="n">
        <v>0</v>
      </c>
      <c r="CZ37" s="6" t="n">
        <v>2</v>
      </c>
      <c r="DA37" s="6" t="n">
        <v>2</v>
      </c>
      <c r="DB37" s="6" t="n">
        <v>0</v>
      </c>
      <c r="DC37" s="6" t="n">
        <v>0</v>
      </c>
      <c r="DD37" s="6" t="n">
        <v>0</v>
      </c>
      <c r="DE37" s="6" t="n">
        <v>0</v>
      </c>
      <c r="DF37" s="6" t="n">
        <v>1</v>
      </c>
      <c r="DG37" s="6" t="n">
        <v>3</v>
      </c>
      <c r="DH37" s="6" t="n">
        <v>0</v>
      </c>
      <c r="DI37" s="6" t="n">
        <v>3</v>
      </c>
      <c r="DJ37" s="6" t="n">
        <v>0</v>
      </c>
      <c r="DK37" s="6" t="n">
        <v>0</v>
      </c>
      <c r="DL37" s="6" t="n">
        <v>0</v>
      </c>
      <c r="DM37" s="6" t="n">
        <v>0</v>
      </c>
      <c r="DN37" s="6" t="n">
        <v>29</v>
      </c>
      <c r="DO37" s="6" t="n">
        <v>34</v>
      </c>
      <c r="DP37" s="6" t="n">
        <v>33</v>
      </c>
      <c r="DQ37" s="6" t="n">
        <v>67</v>
      </c>
      <c r="DR37" s="6" t="n">
        <v>17</v>
      </c>
      <c r="DS37" s="6" t="n">
        <v>2</v>
      </c>
      <c r="DT37" s="6" t="n">
        <v>18</v>
      </c>
      <c r="DU37" s="6" t="n">
        <v>20</v>
      </c>
      <c r="DV37" s="6" t="n">
        <v>8</v>
      </c>
      <c r="DW37" s="6" t="n">
        <v>12</v>
      </c>
      <c r="DX37" s="6" t="n">
        <v>9</v>
      </c>
      <c r="DY37" s="6" t="n">
        <v>21</v>
      </c>
      <c r="DZ37" s="6" t="n">
        <v>44</v>
      </c>
      <c r="EA37" s="6" t="n">
        <v>1</v>
      </c>
      <c r="EB37" s="6" t="n">
        <v>49</v>
      </c>
      <c r="EC37" s="6" t="n">
        <v>50</v>
      </c>
      <c r="ED37" s="6" t="n">
        <v>14</v>
      </c>
      <c r="EE37" s="6" t="n">
        <v>16</v>
      </c>
      <c r="EF37" s="6" t="n">
        <v>19</v>
      </c>
      <c r="EG37" s="6" t="n">
        <v>35</v>
      </c>
      <c r="EH37" s="6" t="n">
        <v>1</v>
      </c>
      <c r="EI37" s="6" t="n">
        <v>0</v>
      </c>
      <c r="EJ37" s="6" t="n">
        <v>1</v>
      </c>
      <c r="EK37" s="6" t="n">
        <v>1</v>
      </c>
      <c r="EL37" s="6" t="n">
        <v>0</v>
      </c>
      <c r="EM37" s="6" t="n">
        <v>0</v>
      </c>
      <c r="EN37" s="6" t="n">
        <v>0</v>
      </c>
      <c r="EO37" s="6" t="n">
        <v>0</v>
      </c>
      <c r="EP37" s="6" t="n">
        <v>3</v>
      </c>
      <c r="EQ37" s="6" t="n">
        <v>8</v>
      </c>
      <c r="ER37" s="6" t="n">
        <v>0</v>
      </c>
      <c r="ES37" s="6" t="n">
        <v>8</v>
      </c>
      <c r="ET37" s="6" t="n">
        <v>1</v>
      </c>
      <c r="EU37" s="6" t="n">
        <v>2</v>
      </c>
      <c r="EV37" s="6" t="n">
        <v>0</v>
      </c>
      <c r="EW37" s="6" t="n">
        <v>2</v>
      </c>
      <c r="EX37" s="6" t="n">
        <v>0</v>
      </c>
      <c r="EY37" s="6" t="n">
        <v>0</v>
      </c>
      <c r="EZ37" s="6" t="n">
        <v>0</v>
      </c>
      <c r="FA37" s="6" t="n">
        <v>0</v>
      </c>
      <c r="FB37" s="6" t="n">
        <v>0</v>
      </c>
      <c r="FC37" s="6" t="n">
        <v>0</v>
      </c>
      <c r="FD37" s="6" t="n">
        <v>0</v>
      </c>
      <c r="FE37" s="6" t="n">
        <v>0</v>
      </c>
      <c r="FF37" s="6" t="n">
        <v>2</v>
      </c>
      <c r="FG37" s="6" t="n">
        <v>0</v>
      </c>
      <c r="FH37" s="6" t="n">
        <v>2</v>
      </c>
      <c r="FI37" s="6" t="n">
        <v>2</v>
      </c>
      <c r="FJ37" s="6" t="n">
        <v>0</v>
      </c>
      <c r="FK37" s="6" t="n">
        <v>0</v>
      </c>
      <c r="FL37" s="6" t="n">
        <v>0</v>
      </c>
      <c r="FM37" s="6" t="n">
        <v>0</v>
      </c>
      <c r="FN37" s="6" t="n">
        <v>1</v>
      </c>
      <c r="FO37" s="6" t="n">
        <v>0</v>
      </c>
      <c r="FP37" s="6" t="n">
        <v>1</v>
      </c>
      <c r="FQ37" s="6" t="n">
        <v>1</v>
      </c>
      <c r="FR37" s="6" t="n">
        <v>0</v>
      </c>
      <c r="FS37" s="6" t="n">
        <v>0</v>
      </c>
      <c r="FT37" s="6" t="n">
        <v>0</v>
      </c>
      <c r="FU37" s="6" t="n">
        <v>0</v>
      </c>
      <c r="FV37" s="6" t="n">
        <v>16</v>
      </c>
      <c r="FW37" s="6" t="n">
        <v>0</v>
      </c>
      <c r="FX37" s="6" t="n">
        <v>16</v>
      </c>
      <c r="FY37" s="6" t="n">
        <v>16</v>
      </c>
      <c r="FZ37" s="6" t="n">
        <v>0</v>
      </c>
      <c r="GA37" s="6" t="n">
        <v>0</v>
      </c>
      <c r="GB37" s="6" t="n">
        <v>0</v>
      </c>
      <c r="GC37" s="6" t="n">
        <v>0</v>
      </c>
      <c r="GD37" s="6" t="n">
        <v>7</v>
      </c>
      <c r="GE37" s="6" t="n">
        <v>0</v>
      </c>
      <c r="GF37" s="6" t="n">
        <v>7</v>
      </c>
      <c r="GG37" s="6" t="n">
        <v>7</v>
      </c>
      <c r="GH37" s="6" t="n">
        <v>0</v>
      </c>
      <c r="GI37" s="6" t="n">
        <v>0</v>
      </c>
      <c r="GJ37" s="6" t="n">
        <v>0</v>
      </c>
      <c r="GK37" s="6" t="n">
        <v>0</v>
      </c>
      <c r="GL37" s="6" t="n">
        <v>1</v>
      </c>
      <c r="GM37" s="6" t="n">
        <v>6</v>
      </c>
      <c r="GN37" s="6" t="n">
        <v>1</v>
      </c>
      <c r="GO37" s="6" t="n">
        <v>7</v>
      </c>
      <c r="GP37" s="6" t="n">
        <v>13</v>
      </c>
      <c r="GQ37" s="6" t="n">
        <v>2</v>
      </c>
      <c r="GR37" s="6" t="n">
        <v>13</v>
      </c>
      <c r="GS37" s="6" t="n">
        <v>15</v>
      </c>
      <c r="GT37" s="7" t="n">
        <f aca="false">B37+F37+J37+N37+R37+V37+Z37+AD37+AH37+AL37+AP37+AT37+AX37+BB37+BF37+BJ37+BN37+BR37+BV37+BZ37+CD37+CH37+CL37+CP37+CT37+CX37+DB37+DF37+DJ37+DN37+DR37+DV37+DZ37+ED37+EH37+EL37+EP37+ET37+EX37+FB37+FF37+FJ37+FN37+FR37+FV37+FZ37+GD37+GH37+GL37+GP37</f>
        <v>196</v>
      </c>
      <c r="GU37" s="7" t="n">
        <f aca="false">C37+G37+K37+O37+S37+W37+AA37+AE37+AI37+AM37+AQ37+AU37+AY37+BC37+BG37+BK37+BO37+BS37+BW37+CA37+CE37+CI37+CM37+CQ37+CU37+CY37+DC37+DG37+DK37+DO37+DS37+DW37+EA37+EE37+EI37+EM37+EQ37+EU37+EY37+FC37+FG37+FK37+FO37+FS37+FW37+GA37+GE37+GI37+GM37+GQ37</f>
        <v>197</v>
      </c>
      <c r="GV37" s="7" t="n">
        <f aca="false">D37+H37+L37+P37+T37+X37+AB37+AF37+AJ37+AN37+AR37+AV37+AZ37+BD37+BH37+BL37+BP37+BT37+BX37+CB37+CF37+CJ37+CN37+CR37+CV37+CZ37+DD37+DH37+DL37+DP37+DT37+DX37+EB37+EF37+EJ37+EN37+ER37+EV37+EZ37+FD37+FH37+FL37+FP37+FT37+FX37+GB37+GF37+GJ37+GN37+GR37</f>
        <v>216</v>
      </c>
      <c r="GW37" s="7" t="n">
        <f aca="false">E37+I37+M37+Q37+U37+Y37+AC37+AG37+AK37+AO37+AS37+AW37+BA37+BE37+BI37+BM37+BQ37+BU37+BY37+CC37+CG37+CK37+CO37+CS37+CW37+DA37+DE37+DI37+DM37+DQ37+DU37+DY37+EC37+EG37+EK37+EO37+ES37+EW37+FA37+FE37+FI37+FM37+FQ37+FU37+FY37+GC37+GG37+GK37+GO37+GS37</f>
        <v>413</v>
      </c>
    </row>
    <row r="38" customFormat="false" ht="12.75" hidden="false" customHeight="false" outlineLevel="0" collapsed="false">
      <c r="A38" s="8" t="s">
        <v>92</v>
      </c>
      <c r="B38" s="6" t="n">
        <v>1</v>
      </c>
      <c r="C38" s="6" t="n">
        <v>0</v>
      </c>
      <c r="D38" s="6" t="n">
        <v>1</v>
      </c>
      <c r="E38" s="6" t="n">
        <v>1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1</v>
      </c>
      <c r="O38" s="6" t="n">
        <v>5</v>
      </c>
      <c r="P38" s="6" t="n">
        <v>2</v>
      </c>
      <c r="Q38" s="6" t="n">
        <v>7</v>
      </c>
      <c r="R38" s="6" t="n">
        <v>6</v>
      </c>
      <c r="S38" s="6" t="n">
        <v>3</v>
      </c>
      <c r="T38" s="6" t="n">
        <v>7</v>
      </c>
      <c r="U38" s="6" t="n">
        <v>10</v>
      </c>
      <c r="V38" s="6" t="n">
        <v>0</v>
      </c>
      <c r="W38" s="6" t="n">
        <v>0</v>
      </c>
      <c r="X38" s="6" t="n">
        <v>0</v>
      </c>
      <c r="Y38" s="6" t="n">
        <v>0</v>
      </c>
      <c r="Z38" s="6" t="n">
        <v>0</v>
      </c>
      <c r="AA38" s="6" t="n">
        <v>0</v>
      </c>
      <c r="AB38" s="6" t="n">
        <v>0</v>
      </c>
      <c r="AC38" s="6" t="n">
        <v>0</v>
      </c>
      <c r="AD38" s="6" t="n">
        <v>5</v>
      </c>
      <c r="AE38" s="6" t="n">
        <v>0</v>
      </c>
      <c r="AF38" s="6" t="n">
        <v>5</v>
      </c>
      <c r="AG38" s="6" t="n">
        <v>5</v>
      </c>
      <c r="AH38" s="6" t="n">
        <v>0</v>
      </c>
      <c r="AI38" s="6" t="n">
        <v>0</v>
      </c>
      <c r="AJ38" s="6" t="n">
        <v>0</v>
      </c>
      <c r="AK38" s="6" t="n">
        <v>0</v>
      </c>
      <c r="AL38" s="6" t="n">
        <v>5</v>
      </c>
      <c r="AM38" s="6" t="n">
        <v>0</v>
      </c>
      <c r="AN38" s="6" t="n">
        <v>5</v>
      </c>
      <c r="AO38" s="6" t="n">
        <v>5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v>0</v>
      </c>
      <c r="AU38" s="6" t="n">
        <v>0</v>
      </c>
      <c r="AV38" s="6" t="n">
        <v>0</v>
      </c>
      <c r="AW38" s="6" t="n">
        <v>0</v>
      </c>
      <c r="AX38" s="6" t="n">
        <v>0</v>
      </c>
      <c r="AY38" s="6" t="n">
        <v>0</v>
      </c>
      <c r="AZ38" s="6" t="n">
        <v>0</v>
      </c>
      <c r="BA38" s="6" t="n">
        <v>0</v>
      </c>
      <c r="BB38" s="6" t="n">
        <v>0</v>
      </c>
      <c r="BC38" s="6" t="n">
        <v>0</v>
      </c>
      <c r="BD38" s="6" t="n">
        <v>0</v>
      </c>
      <c r="BE38" s="6" t="n">
        <v>0</v>
      </c>
      <c r="BF38" s="6" t="n">
        <v>0</v>
      </c>
      <c r="BG38" s="6" t="n">
        <v>0</v>
      </c>
      <c r="BH38" s="6" t="n">
        <v>0</v>
      </c>
      <c r="BI38" s="6" t="n">
        <v>0</v>
      </c>
      <c r="BJ38" s="6" t="n">
        <v>4</v>
      </c>
      <c r="BK38" s="6" t="n">
        <v>23</v>
      </c>
      <c r="BL38" s="6" t="n">
        <v>8</v>
      </c>
      <c r="BM38" s="6" t="n">
        <v>31</v>
      </c>
      <c r="BN38" s="6" t="n">
        <v>0</v>
      </c>
      <c r="BO38" s="6" t="n">
        <v>0</v>
      </c>
      <c r="BP38" s="6" t="n">
        <v>0</v>
      </c>
      <c r="BQ38" s="6" t="n">
        <v>0</v>
      </c>
      <c r="BR38" s="6" t="n">
        <v>7</v>
      </c>
      <c r="BS38" s="6" t="n">
        <v>4</v>
      </c>
      <c r="BT38" s="6" t="n">
        <v>7</v>
      </c>
      <c r="BU38" s="6" t="n">
        <v>11</v>
      </c>
      <c r="BV38" s="6" t="n">
        <v>3</v>
      </c>
      <c r="BW38" s="6" t="n">
        <v>21</v>
      </c>
      <c r="BX38" s="6" t="n">
        <v>3</v>
      </c>
      <c r="BY38" s="6" t="n">
        <v>24</v>
      </c>
      <c r="BZ38" s="6" t="n">
        <v>0</v>
      </c>
      <c r="CA38" s="6" t="n">
        <v>0</v>
      </c>
      <c r="CB38" s="6" t="n">
        <v>0</v>
      </c>
      <c r="CC38" s="6" t="n">
        <v>0</v>
      </c>
      <c r="CD38" s="6" t="n">
        <v>1</v>
      </c>
      <c r="CE38" s="6" t="n">
        <v>4</v>
      </c>
      <c r="CF38" s="6" t="n">
        <v>1</v>
      </c>
      <c r="CG38" s="6" t="n">
        <v>5</v>
      </c>
      <c r="CH38" s="6" t="n">
        <v>0</v>
      </c>
      <c r="CI38" s="6" t="n">
        <v>0</v>
      </c>
      <c r="CJ38" s="6" t="n">
        <v>0</v>
      </c>
      <c r="CK38" s="6" t="n">
        <v>0</v>
      </c>
      <c r="CL38" s="6" t="n">
        <v>1</v>
      </c>
      <c r="CM38" s="6" t="n">
        <v>0</v>
      </c>
      <c r="CN38" s="6" t="n">
        <v>1</v>
      </c>
      <c r="CO38" s="6" t="n">
        <v>1</v>
      </c>
      <c r="CP38" s="6" t="n">
        <v>0</v>
      </c>
      <c r="CQ38" s="6" t="n">
        <v>0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6" t="n">
        <v>0</v>
      </c>
      <c r="DB38" s="6" t="n">
        <v>0</v>
      </c>
      <c r="DC38" s="6" t="n">
        <v>0</v>
      </c>
      <c r="DD38" s="6" t="n">
        <v>0</v>
      </c>
      <c r="DE38" s="6" t="n">
        <v>0</v>
      </c>
      <c r="DF38" s="6" t="n">
        <v>0</v>
      </c>
      <c r="DG38" s="6" t="n">
        <v>0</v>
      </c>
      <c r="DH38" s="6" t="n">
        <v>0</v>
      </c>
      <c r="DI38" s="6" t="n">
        <v>0</v>
      </c>
      <c r="DJ38" s="6" t="n">
        <v>0</v>
      </c>
      <c r="DK38" s="6" t="n">
        <v>0</v>
      </c>
      <c r="DL38" s="6" t="n">
        <v>0</v>
      </c>
      <c r="DM38" s="6" t="n">
        <v>0</v>
      </c>
      <c r="DN38" s="6" t="n">
        <v>28</v>
      </c>
      <c r="DO38" s="6" t="n">
        <v>67</v>
      </c>
      <c r="DP38" s="6" t="n">
        <v>34</v>
      </c>
      <c r="DQ38" s="6" t="n">
        <v>101</v>
      </c>
      <c r="DR38" s="6" t="n">
        <v>20</v>
      </c>
      <c r="DS38" s="6" t="n">
        <v>21</v>
      </c>
      <c r="DT38" s="6" t="n">
        <v>22</v>
      </c>
      <c r="DU38" s="6" t="n">
        <v>43</v>
      </c>
      <c r="DV38" s="6" t="n">
        <v>10</v>
      </c>
      <c r="DW38" s="6" t="n">
        <v>1</v>
      </c>
      <c r="DX38" s="6" t="n">
        <v>11</v>
      </c>
      <c r="DY38" s="6" t="n">
        <v>12</v>
      </c>
      <c r="DZ38" s="6" t="n">
        <v>65</v>
      </c>
      <c r="EA38" s="6" t="n">
        <v>13</v>
      </c>
      <c r="EB38" s="6" t="n">
        <v>75</v>
      </c>
      <c r="EC38" s="6" t="n">
        <v>88</v>
      </c>
      <c r="ED38" s="6" t="n">
        <v>14</v>
      </c>
      <c r="EE38" s="6" t="n">
        <v>16</v>
      </c>
      <c r="EF38" s="6" t="n">
        <v>16</v>
      </c>
      <c r="EG38" s="6" t="n">
        <v>32</v>
      </c>
      <c r="EH38" s="6" t="n">
        <v>2</v>
      </c>
      <c r="EI38" s="6" t="n">
        <v>0</v>
      </c>
      <c r="EJ38" s="6" t="n">
        <v>2</v>
      </c>
      <c r="EK38" s="6" t="n">
        <v>2</v>
      </c>
      <c r="EL38" s="6" t="n">
        <v>0</v>
      </c>
      <c r="EM38" s="6" t="n">
        <v>0</v>
      </c>
      <c r="EN38" s="6" t="n">
        <v>0</v>
      </c>
      <c r="EO38" s="6" t="n">
        <v>0</v>
      </c>
      <c r="EP38" s="6" t="n">
        <v>1</v>
      </c>
      <c r="EQ38" s="6" t="n">
        <v>9</v>
      </c>
      <c r="ER38" s="6" t="n">
        <v>0</v>
      </c>
      <c r="ES38" s="6" t="n">
        <v>9</v>
      </c>
      <c r="ET38" s="6" t="n">
        <v>1</v>
      </c>
      <c r="EU38" s="6" t="n">
        <v>4</v>
      </c>
      <c r="EV38" s="6" t="n">
        <v>0</v>
      </c>
      <c r="EW38" s="6" t="n">
        <v>4</v>
      </c>
      <c r="EX38" s="6" t="n">
        <v>0</v>
      </c>
      <c r="EY38" s="6" t="n">
        <v>0</v>
      </c>
      <c r="EZ38" s="6" t="n">
        <v>0</v>
      </c>
      <c r="FA38" s="6" t="n">
        <v>0</v>
      </c>
      <c r="FB38" s="6" t="n">
        <v>4</v>
      </c>
      <c r="FC38" s="6" t="n">
        <v>0</v>
      </c>
      <c r="FD38" s="6" t="n">
        <v>4</v>
      </c>
      <c r="FE38" s="6" t="n">
        <v>4</v>
      </c>
      <c r="FF38" s="6" t="n">
        <v>0</v>
      </c>
      <c r="FG38" s="6" t="n">
        <v>0</v>
      </c>
      <c r="FH38" s="6" t="n">
        <v>0</v>
      </c>
      <c r="FI38" s="6" t="n">
        <v>0</v>
      </c>
      <c r="FJ38" s="6" t="n">
        <v>1</v>
      </c>
      <c r="FK38" s="6" t="n">
        <v>0</v>
      </c>
      <c r="FL38" s="6" t="n">
        <v>1</v>
      </c>
      <c r="FM38" s="6" t="n">
        <v>1</v>
      </c>
      <c r="FN38" s="6" t="n">
        <v>2</v>
      </c>
      <c r="FO38" s="6" t="n">
        <v>0</v>
      </c>
      <c r="FP38" s="6" t="n">
        <v>2</v>
      </c>
      <c r="FQ38" s="6" t="n">
        <v>2</v>
      </c>
      <c r="FR38" s="6" t="n">
        <v>2</v>
      </c>
      <c r="FS38" s="6" t="n">
        <v>0</v>
      </c>
      <c r="FT38" s="6" t="n">
        <v>2</v>
      </c>
      <c r="FU38" s="6" t="n">
        <v>2</v>
      </c>
      <c r="FV38" s="6" t="n">
        <v>41</v>
      </c>
      <c r="FW38" s="6" t="n">
        <v>7</v>
      </c>
      <c r="FX38" s="6" t="n">
        <v>42</v>
      </c>
      <c r="FY38" s="6" t="n">
        <v>49</v>
      </c>
      <c r="FZ38" s="6" t="n">
        <v>1</v>
      </c>
      <c r="GA38" s="6" t="n">
        <v>0</v>
      </c>
      <c r="GB38" s="6" t="n">
        <v>1</v>
      </c>
      <c r="GC38" s="6" t="n">
        <v>1</v>
      </c>
      <c r="GD38" s="6" t="n">
        <v>7</v>
      </c>
      <c r="GE38" s="6" t="n">
        <v>15</v>
      </c>
      <c r="GF38" s="6" t="n">
        <v>9</v>
      </c>
      <c r="GG38" s="6" t="n">
        <v>24</v>
      </c>
      <c r="GH38" s="6" t="n">
        <v>1</v>
      </c>
      <c r="GI38" s="6" t="n">
        <v>2</v>
      </c>
      <c r="GJ38" s="6" t="n">
        <v>1</v>
      </c>
      <c r="GK38" s="6" t="n">
        <v>3</v>
      </c>
      <c r="GL38" s="6" t="n">
        <v>5</v>
      </c>
      <c r="GM38" s="6" t="n">
        <v>1</v>
      </c>
      <c r="GN38" s="6" t="n">
        <v>5</v>
      </c>
      <c r="GO38" s="6" t="n">
        <v>6</v>
      </c>
      <c r="GP38" s="6" t="n">
        <v>16</v>
      </c>
      <c r="GQ38" s="6" t="n">
        <v>5</v>
      </c>
      <c r="GR38" s="6" t="n">
        <v>17</v>
      </c>
      <c r="GS38" s="6" t="n">
        <v>22</v>
      </c>
      <c r="GT38" s="7" t="n">
        <f aca="false">B38+F38+J38+N38+R38+V38+Z38+AD38+AH38+AL38+AP38+AT38+AX38+BB38+BF38+BJ38+BN38+BR38+BV38+BZ38+CD38+CH38+CL38+CP38+CT38+CX38+DB38+DF38+DJ38+DN38+DR38+DV38+DZ38+ED38+EH38+EL38+EP38+ET38+EX38+FB38+FF38+FJ38+FN38+FR38+FV38+FZ38+GD38+GH38+GL38+GP38</f>
        <v>255</v>
      </c>
      <c r="GU38" s="7" t="n">
        <f aca="false">C38+G38+K38+O38+S38+W38+AA38+AE38+AI38+AM38+AQ38+AU38+AY38+BC38+BG38+BK38+BO38+BS38+BW38+CA38+CE38+CI38+CM38+CQ38+CU38+CY38+DC38+DG38+DK38+DO38+DS38+DW38+EA38+EE38+EI38+EM38+EQ38+EU38+EY38+FC38+FG38+FK38+FO38+FS38+FW38+GA38+GE38+GI38+GM38+GQ38</f>
        <v>221</v>
      </c>
      <c r="GV38" s="7" t="n">
        <f aca="false">D38+H38+L38+P38+T38+X38+AB38+AF38+AJ38+AN38+AR38+AV38+AZ38+BD38+BH38+BL38+BP38+BT38+BX38+CB38+CF38+CJ38+CN38+CR38+CV38+CZ38+DD38+DH38+DL38+DP38+DT38+DX38+EB38+EF38+EJ38+EN38+ER38+EV38+EZ38+FD38+FH38+FL38+FP38+FT38+FX38+GB38+GF38+GJ38+GN38+GR38</f>
        <v>284</v>
      </c>
      <c r="GW38" s="7" t="n">
        <f aca="false">E38+I38+M38+Q38+U38+Y38+AC38+AG38+AK38+AO38+AS38+AW38+BA38+BE38+BI38+BM38+BQ38+BU38+BY38+CC38+CG38+CK38+CO38+CS38+CW38+DA38+DE38+DI38+DM38+DQ38+DU38+DY38+EC38+EG38+EK38+EO38+ES38+EW38+FA38+FE38+FI38+FM38+FQ38+FU38+FY38+GC38+GG38+GK38+GO38+GS38</f>
        <v>505</v>
      </c>
    </row>
    <row r="39" customFormat="false" ht="12.75" hidden="false" customHeight="false" outlineLevel="0" collapsed="false">
      <c r="A39" s="8" t="s">
        <v>9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2</v>
      </c>
      <c r="S39" s="6" t="n">
        <v>2</v>
      </c>
      <c r="T39" s="6" t="n">
        <v>3</v>
      </c>
      <c r="U39" s="6" t="n">
        <v>5</v>
      </c>
      <c r="V39" s="6" t="n">
        <v>0</v>
      </c>
      <c r="W39" s="6" t="n">
        <v>0</v>
      </c>
      <c r="X39" s="6" t="n">
        <v>0</v>
      </c>
      <c r="Y39" s="6" t="n">
        <v>0</v>
      </c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0</v>
      </c>
      <c r="AF39" s="6" t="n">
        <v>0</v>
      </c>
      <c r="AG39" s="6" t="n">
        <v>0</v>
      </c>
      <c r="AH39" s="6" t="n">
        <v>0</v>
      </c>
      <c r="AI39" s="6" t="n">
        <v>0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v>0</v>
      </c>
      <c r="AU39" s="6" t="n">
        <v>0</v>
      </c>
      <c r="AV39" s="6" t="n">
        <v>0</v>
      </c>
      <c r="AW39" s="6" t="n">
        <v>0</v>
      </c>
      <c r="AX39" s="6" t="n">
        <v>0</v>
      </c>
      <c r="AY39" s="6" t="n">
        <v>0</v>
      </c>
      <c r="AZ39" s="6" t="n">
        <v>0</v>
      </c>
      <c r="BA39" s="6" t="n">
        <v>0</v>
      </c>
      <c r="BB39" s="6" t="n">
        <v>0</v>
      </c>
      <c r="BC39" s="6" t="n">
        <v>0</v>
      </c>
      <c r="BD39" s="6" t="n">
        <v>0</v>
      </c>
      <c r="BE39" s="6" t="n">
        <v>0</v>
      </c>
      <c r="BF39" s="6" t="n">
        <v>0</v>
      </c>
      <c r="BG39" s="6" t="n">
        <v>0</v>
      </c>
      <c r="BH39" s="6" t="n">
        <v>0</v>
      </c>
      <c r="BI39" s="6" t="n">
        <v>0</v>
      </c>
      <c r="BJ39" s="6" t="n">
        <v>0</v>
      </c>
      <c r="BK39" s="6" t="n">
        <v>0</v>
      </c>
      <c r="BL39" s="6" t="n">
        <v>0</v>
      </c>
      <c r="BM39" s="6" t="n">
        <v>0</v>
      </c>
      <c r="BN39" s="6" t="n">
        <v>0</v>
      </c>
      <c r="BO39" s="6" t="n">
        <v>0</v>
      </c>
      <c r="BP39" s="6" t="n">
        <v>0</v>
      </c>
      <c r="BQ39" s="6" t="n">
        <v>0</v>
      </c>
      <c r="BR39" s="6" t="n">
        <v>1</v>
      </c>
      <c r="BS39" s="6" t="n">
        <v>2</v>
      </c>
      <c r="BT39" s="6" t="n">
        <v>1</v>
      </c>
      <c r="BU39" s="6" t="n">
        <v>3</v>
      </c>
      <c r="BV39" s="6" t="n">
        <v>0</v>
      </c>
      <c r="BW39" s="6" t="n">
        <v>0</v>
      </c>
      <c r="BX39" s="6" t="n">
        <v>0</v>
      </c>
      <c r="BY39" s="6" t="n">
        <v>0</v>
      </c>
      <c r="BZ39" s="6" t="n">
        <v>0</v>
      </c>
      <c r="CA39" s="6" t="n">
        <v>0</v>
      </c>
      <c r="CB39" s="6" t="n">
        <v>0</v>
      </c>
      <c r="CC39" s="6" t="n">
        <v>0</v>
      </c>
      <c r="CD39" s="6" t="n">
        <v>0</v>
      </c>
      <c r="CE39" s="6" t="n">
        <v>0</v>
      </c>
      <c r="CF39" s="6" t="n">
        <v>0</v>
      </c>
      <c r="CG39" s="6" t="n">
        <v>0</v>
      </c>
      <c r="CH39" s="6" t="n">
        <v>0</v>
      </c>
      <c r="CI39" s="6" t="n">
        <v>0</v>
      </c>
      <c r="CJ39" s="6" t="n">
        <v>0</v>
      </c>
      <c r="CK39" s="6" t="n">
        <v>0</v>
      </c>
      <c r="CL39" s="6" t="n">
        <v>0</v>
      </c>
      <c r="CM39" s="6" t="n">
        <v>0</v>
      </c>
      <c r="CN39" s="6" t="n">
        <v>0</v>
      </c>
      <c r="CO39" s="6" t="n">
        <v>0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6" t="n">
        <v>0</v>
      </c>
      <c r="DB39" s="6" t="n">
        <v>0</v>
      </c>
      <c r="DC39" s="6" t="n">
        <v>0</v>
      </c>
      <c r="DD39" s="6" t="n">
        <v>0</v>
      </c>
      <c r="DE39" s="6" t="n">
        <v>0</v>
      </c>
      <c r="DF39" s="6" t="n">
        <v>0</v>
      </c>
      <c r="DG39" s="6" t="n">
        <v>0</v>
      </c>
      <c r="DH39" s="6" t="n">
        <v>0</v>
      </c>
      <c r="DI39" s="6" t="n">
        <v>0</v>
      </c>
      <c r="DJ39" s="6" t="n">
        <v>0</v>
      </c>
      <c r="DK39" s="6" t="n">
        <v>0</v>
      </c>
      <c r="DL39" s="6" t="n">
        <v>0</v>
      </c>
      <c r="DM39" s="6" t="n">
        <v>0</v>
      </c>
      <c r="DN39" s="6" t="n">
        <v>11</v>
      </c>
      <c r="DO39" s="6" t="n">
        <v>4</v>
      </c>
      <c r="DP39" s="6" t="n">
        <v>12</v>
      </c>
      <c r="DQ39" s="6" t="n">
        <v>16</v>
      </c>
      <c r="DR39" s="6" t="n">
        <v>1</v>
      </c>
      <c r="DS39" s="6" t="n">
        <v>0</v>
      </c>
      <c r="DT39" s="6" t="n">
        <v>1</v>
      </c>
      <c r="DU39" s="6" t="n">
        <v>1</v>
      </c>
      <c r="DV39" s="6" t="n">
        <v>2</v>
      </c>
      <c r="DW39" s="6" t="n">
        <v>0</v>
      </c>
      <c r="DX39" s="6" t="n">
        <v>3</v>
      </c>
      <c r="DY39" s="6" t="n">
        <v>3</v>
      </c>
      <c r="DZ39" s="6" t="n">
        <v>11</v>
      </c>
      <c r="EA39" s="6" t="n">
        <v>1</v>
      </c>
      <c r="EB39" s="6" t="n">
        <v>12</v>
      </c>
      <c r="EC39" s="6" t="n">
        <v>13</v>
      </c>
      <c r="ED39" s="6" t="n">
        <v>4</v>
      </c>
      <c r="EE39" s="6" t="n">
        <v>1</v>
      </c>
      <c r="EF39" s="6" t="n">
        <v>4</v>
      </c>
      <c r="EG39" s="6" t="n">
        <v>5</v>
      </c>
      <c r="EH39" s="6" t="n">
        <v>3</v>
      </c>
      <c r="EI39" s="6" t="n">
        <v>0</v>
      </c>
      <c r="EJ39" s="6" t="n">
        <v>3</v>
      </c>
      <c r="EK39" s="6" t="n">
        <v>3</v>
      </c>
      <c r="EL39" s="6" t="n">
        <v>0</v>
      </c>
      <c r="EM39" s="6" t="n">
        <v>0</v>
      </c>
      <c r="EN39" s="6" t="n">
        <v>0</v>
      </c>
      <c r="EO39" s="6" t="n">
        <v>0</v>
      </c>
      <c r="EP39" s="6" t="n">
        <v>1</v>
      </c>
      <c r="EQ39" s="6" t="n">
        <v>2</v>
      </c>
      <c r="ER39" s="6" t="n">
        <v>0</v>
      </c>
      <c r="ES39" s="6" t="n">
        <v>2</v>
      </c>
      <c r="ET39" s="6" t="n">
        <v>0</v>
      </c>
      <c r="EU39" s="6" t="n">
        <v>0</v>
      </c>
      <c r="EV39" s="6" t="n">
        <v>0</v>
      </c>
      <c r="EW39" s="6" t="n">
        <v>0</v>
      </c>
      <c r="EX39" s="6" t="n">
        <v>0</v>
      </c>
      <c r="EY39" s="6" t="n">
        <v>0</v>
      </c>
      <c r="EZ39" s="6" t="n">
        <v>0</v>
      </c>
      <c r="FA39" s="6" t="n">
        <v>0</v>
      </c>
      <c r="FB39" s="6" t="n">
        <v>1</v>
      </c>
      <c r="FC39" s="6" t="n">
        <v>0</v>
      </c>
      <c r="FD39" s="6" t="n">
        <v>1</v>
      </c>
      <c r="FE39" s="6" t="n">
        <v>1</v>
      </c>
      <c r="FF39" s="6" t="n">
        <v>0</v>
      </c>
      <c r="FG39" s="6" t="n">
        <v>0</v>
      </c>
      <c r="FH39" s="6" t="n">
        <v>0</v>
      </c>
      <c r="FI39" s="6" t="n">
        <v>0</v>
      </c>
      <c r="FJ39" s="6" t="n">
        <v>0</v>
      </c>
      <c r="FK39" s="6" t="n">
        <v>0</v>
      </c>
      <c r="FL39" s="6" t="n">
        <v>0</v>
      </c>
      <c r="FM39" s="6" t="n">
        <v>0</v>
      </c>
      <c r="FN39" s="6" t="n">
        <v>0</v>
      </c>
      <c r="FO39" s="6" t="n">
        <v>0</v>
      </c>
      <c r="FP39" s="6" t="n">
        <v>0</v>
      </c>
      <c r="FQ39" s="6" t="n">
        <v>0</v>
      </c>
      <c r="FR39" s="6" t="n">
        <v>1</v>
      </c>
      <c r="FS39" s="6" t="n">
        <v>0</v>
      </c>
      <c r="FT39" s="6" t="n">
        <v>1</v>
      </c>
      <c r="FU39" s="6" t="n">
        <v>1</v>
      </c>
      <c r="FV39" s="6" t="n">
        <v>4</v>
      </c>
      <c r="FW39" s="6" t="n">
        <v>0</v>
      </c>
      <c r="FX39" s="6" t="n">
        <v>4</v>
      </c>
      <c r="FY39" s="6" t="n">
        <v>4</v>
      </c>
      <c r="FZ39" s="6" t="n">
        <v>1</v>
      </c>
      <c r="GA39" s="6" t="n">
        <v>1</v>
      </c>
      <c r="GB39" s="6" t="n">
        <v>1</v>
      </c>
      <c r="GC39" s="6" t="n">
        <v>2</v>
      </c>
      <c r="GD39" s="6" t="n">
        <v>2</v>
      </c>
      <c r="GE39" s="6" t="n">
        <v>0</v>
      </c>
      <c r="GF39" s="6" t="n">
        <v>2</v>
      </c>
      <c r="GG39" s="6" t="n">
        <v>2</v>
      </c>
      <c r="GH39" s="6" t="n">
        <v>0</v>
      </c>
      <c r="GI39" s="6" t="n">
        <v>0</v>
      </c>
      <c r="GJ39" s="6" t="n">
        <v>0</v>
      </c>
      <c r="GK39" s="6" t="n">
        <v>0</v>
      </c>
      <c r="GL39" s="6" t="n">
        <v>0</v>
      </c>
      <c r="GM39" s="6" t="n">
        <v>0</v>
      </c>
      <c r="GN39" s="6" t="n">
        <v>0</v>
      </c>
      <c r="GO39" s="6" t="n">
        <v>0</v>
      </c>
      <c r="GP39" s="6" t="n">
        <v>0</v>
      </c>
      <c r="GQ39" s="6" t="n">
        <v>0</v>
      </c>
      <c r="GR39" s="6" t="n">
        <v>0</v>
      </c>
      <c r="GS39" s="6" t="n">
        <v>0</v>
      </c>
      <c r="GT39" s="7" t="n">
        <f aca="false">B39+F39+J39+N39+R39+V39+Z39+AD39+AH39+AL39+AP39+AT39+AX39+BB39+BF39+BJ39+BN39+BR39+BV39+BZ39+CD39+CH39+CL39+CP39+CT39+CX39+DB39+DF39+DJ39+DN39+DR39+DV39+DZ39+ED39+EH39+EL39+EP39+ET39+EX39+FB39+FF39+FJ39+FN39+FR39+FV39+FZ39+GD39+GH39+GL39+GP39</f>
        <v>45</v>
      </c>
      <c r="GU39" s="7" t="n">
        <f aca="false">C39+G39+K39+O39+S39+W39+AA39+AE39+AI39+AM39+AQ39+AU39+AY39+BC39+BG39+BK39+BO39+BS39+BW39+CA39+CE39+CI39+CM39+CQ39+CU39+CY39+DC39+DG39+DK39+DO39+DS39+DW39+EA39+EE39+EI39+EM39+EQ39+EU39+EY39+FC39+FG39+FK39+FO39+FS39+FW39+GA39+GE39+GI39+GM39+GQ39</f>
        <v>13</v>
      </c>
      <c r="GV39" s="7" t="n">
        <f aca="false">D39+H39+L39+P39+T39+X39+AB39+AF39+AJ39+AN39+AR39+AV39+AZ39+BD39+BH39+BL39+BP39+BT39+BX39+CB39+CF39+CJ39+CN39+CR39+CV39+CZ39+DD39+DH39+DL39+DP39+DT39+DX39+EB39+EF39+EJ39+EN39+ER39+EV39+EZ39+FD39+FH39+FL39+FP39+FT39+FX39+GB39+GF39+GJ39+GN39+GR39</f>
        <v>48</v>
      </c>
      <c r="GW39" s="7" t="n">
        <f aca="false">E39+I39+M39+Q39+U39+Y39+AC39+AG39+AK39+AO39+AS39+AW39+BA39+BE39+BI39+BM39+BQ39+BU39+BY39+CC39+CG39+CK39+CO39+CS39+CW39+DA39+DE39+DI39+DM39+DQ39+DU39+DY39+EC39+EG39+EK39+EO39+ES39+EW39+FA39+FE39+FI39+FM39+FQ39+FU39+FY39+GC39+GG39+GK39+GO39+GS39</f>
        <v>61</v>
      </c>
    </row>
    <row r="40" customFormat="false" ht="12.75" hidden="false" customHeight="true" outlineLevel="0" collapsed="false">
      <c r="A40" s="8" t="s">
        <v>94</v>
      </c>
      <c r="B40" s="6" t="n">
        <v>3</v>
      </c>
      <c r="C40" s="6" t="n">
        <v>0</v>
      </c>
      <c r="D40" s="6" t="n">
        <v>3</v>
      </c>
      <c r="E40" s="6" t="n">
        <v>3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1</v>
      </c>
      <c r="O40" s="6" t="n">
        <v>0</v>
      </c>
      <c r="P40" s="6" t="n">
        <v>1</v>
      </c>
      <c r="Q40" s="6" t="n">
        <v>1</v>
      </c>
      <c r="R40" s="6" t="n">
        <v>32</v>
      </c>
      <c r="S40" s="6" t="n">
        <v>40</v>
      </c>
      <c r="T40" s="6" t="n">
        <v>36</v>
      </c>
      <c r="U40" s="6" t="n">
        <v>76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1</v>
      </c>
      <c r="AA40" s="6" t="n">
        <v>4</v>
      </c>
      <c r="AB40" s="6" t="n">
        <v>0</v>
      </c>
      <c r="AC40" s="6" t="n">
        <v>4</v>
      </c>
      <c r="AD40" s="6" t="n">
        <v>14</v>
      </c>
      <c r="AE40" s="6" t="n">
        <v>79</v>
      </c>
      <c r="AF40" s="6" t="n">
        <v>18</v>
      </c>
      <c r="AG40" s="6" t="n">
        <v>97</v>
      </c>
      <c r="AH40" s="6" t="n">
        <v>1</v>
      </c>
      <c r="AI40" s="6" t="n">
        <v>0</v>
      </c>
      <c r="AJ40" s="6" t="n">
        <v>1</v>
      </c>
      <c r="AK40" s="6" t="n">
        <v>1</v>
      </c>
      <c r="AL40" s="6" t="n">
        <v>4</v>
      </c>
      <c r="AM40" s="6" t="n">
        <v>0</v>
      </c>
      <c r="AN40" s="6" t="n">
        <v>4</v>
      </c>
      <c r="AO40" s="6" t="n">
        <v>4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v>2</v>
      </c>
      <c r="AU40" s="6" t="n">
        <v>1</v>
      </c>
      <c r="AV40" s="6" t="n">
        <v>2</v>
      </c>
      <c r="AW40" s="6" t="n">
        <v>3</v>
      </c>
      <c r="AX40" s="6" t="n">
        <v>0</v>
      </c>
      <c r="AY40" s="6" t="n">
        <v>0</v>
      </c>
      <c r="AZ40" s="6" t="n">
        <v>0</v>
      </c>
      <c r="BA40" s="6" t="n">
        <v>0</v>
      </c>
      <c r="BB40" s="6" t="n">
        <v>0</v>
      </c>
      <c r="BC40" s="6" t="n">
        <v>0</v>
      </c>
      <c r="BD40" s="6" t="n">
        <v>0</v>
      </c>
      <c r="BE40" s="6" t="n">
        <v>0</v>
      </c>
      <c r="BF40" s="6" t="n">
        <v>1</v>
      </c>
      <c r="BG40" s="6" t="n">
        <v>0</v>
      </c>
      <c r="BH40" s="6" t="n">
        <v>1</v>
      </c>
      <c r="BI40" s="6" t="n">
        <v>1</v>
      </c>
      <c r="BJ40" s="6" t="n">
        <v>4</v>
      </c>
      <c r="BK40" s="6" t="n">
        <v>17</v>
      </c>
      <c r="BL40" s="6" t="n">
        <v>5</v>
      </c>
      <c r="BM40" s="6" t="n">
        <v>22</v>
      </c>
      <c r="BN40" s="6" t="n">
        <v>0</v>
      </c>
      <c r="BO40" s="6" t="n">
        <v>0</v>
      </c>
      <c r="BP40" s="6" t="n">
        <v>0</v>
      </c>
      <c r="BQ40" s="6" t="n">
        <v>0</v>
      </c>
      <c r="BR40" s="6" t="n">
        <v>12</v>
      </c>
      <c r="BS40" s="6" t="n">
        <v>12</v>
      </c>
      <c r="BT40" s="6" t="n">
        <v>19</v>
      </c>
      <c r="BU40" s="6" t="n">
        <v>31</v>
      </c>
      <c r="BV40" s="6" t="n">
        <v>2</v>
      </c>
      <c r="BW40" s="6" t="n">
        <v>2</v>
      </c>
      <c r="BX40" s="6" t="n">
        <v>4</v>
      </c>
      <c r="BY40" s="6" t="n">
        <v>6</v>
      </c>
      <c r="BZ40" s="6" t="n">
        <v>0</v>
      </c>
      <c r="CA40" s="6" t="n">
        <v>0</v>
      </c>
      <c r="CB40" s="6" t="n">
        <v>0</v>
      </c>
      <c r="CC40" s="6" t="n">
        <v>0</v>
      </c>
      <c r="CD40" s="6" t="n">
        <v>3</v>
      </c>
      <c r="CE40" s="6" t="n">
        <v>20</v>
      </c>
      <c r="CF40" s="6" t="n">
        <v>3</v>
      </c>
      <c r="CG40" s="6" t="n">
        <v>23</v>
      </c>
      <c r="CH40" s="6" t="n">
        <v>0</v>
      </c>
      <c r="CI40" s="6" t="n">
        <v>0</v>
      </c>
      <c r="CJ40" s="6" t="n">
        <v>0</v>
      </c>
      <c r="CK40" s="6" t="n">
        <v>0</v>
      </c>
      <c r="CL40" s="6" t="n">
        <v>4</v>
      </c>
      <c r="CM40" s="6" t="n">
        <v>0</v>
      </c>
      <c r="CN40" s="6" t="n">
        <v>4</v>
      </c>
      <c r="CO40" s="6" t="n">
        <v>4</v>
      </c>
      <c r="CP40" s="6" t="n">
        <v>0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4</v>
      </c>
      <c r="CY40" s="6" t="n">
        <v>9</v>
      </c>
      <c r="CZ40" s="6" t="n">
        <v>4</v>
      </c>
      <c r="DA40" s="6" t="n">
        <v>13</v>
      </c>
      <c r="DB40" s="6" t="n">
        <v>1</v>
      </c>
      <c r="DC40" s="6" t="n">
        <v>2</v>
      </c>
      <c r="DD40" s="6" t="n">
        <v>1</v>
      </c>
      <c r="DE40" s="6" t="n">
        <v>3</v>
      </c>
      <c r="DF40" s="6" t="n">
        <v>1</v>
      </c>
      <c r="DG40" s="6" t="n">
        <v>19</v>
      </c>
      <c r="DH40" s="6" t="n">
        <v>0</v>
      </c>
      <c r="DI40" s="6" t="n">
        <v>19</v>
      </c>
      <c r="DJ40" s="6" t="n">
        <v>0</v>
      </c>
      <c r="DK40" s="6" t="n">
        <v>0</v>
      </c>
      <c r="DL40" s="6" t="n">
        <v>0</v>
      </c>
      <c r="DM40" s="6" t="n">
        <v>0</v>
      </c>
      <c r="DN40" s="6" t="n">
        <v>45</v>
      </c>
      <c r="DO40" s="6" t="n">
        <v>111</v>
      </c>
      <c r="DP40" s="6" t="n">
        <v>56</v>
      </c>
      <c r="DQ40" s="6" t="n">
        <v>167</v>
      </c>
      <c r="DR40" s="6" t="n">
        <v>54</v>
      </c>
      <c r="DS40" s="6" t="n">
        <v>47</v>
      </c>
      <c r="DT40" s="6" t="n">
        <v>62</v>
      </c>
      <c r="DU40" s="6" t="n">
        <v>109</v>
      </c>
      <c r="DV40" s="6" t="n">
        <v>41</v>
      </c>
      <c r="DW40" s="6" t="n">
        <v>54</v>
      </c>
      <c r="DX40" s="6" t="n">
        <v>51</v>
      </c>
      <c r="DY40" s="6" t="n">
        <v>105</v>
      </c>
      <c r="DZ40" s="6" t="n">
        <v>175</v>
      </c>
      <c r="EA40" s="6" t="n">
        <v>58</v>
      </c>
      <c r="EB40" s="6" t="n">
        <v>206</v>
      </c>
      <c r="EC40" s="6" t="n">
        <v>264</v>
      </c>
      <c r="ED40" s="6" t="n">
        <v>31</v>
      </c>
      <c r="EE40" s="6" t="n">
        <v>106</v>
      </c>
      <c r="EF40" s="6" t="n">
        <v>43</v>
      </c>
      <c r="EG40" s="6" t="n">
        <v>149</v>
      </c>
      <c r="EH40" s="6" t="n">
        <v>50</v>
      </c>
      <c r="EI40" s="6" t="n">
        <v>134</v>
      </c>
      <c r="EJ40" s="6" t="n">
        <v>59</v>
      </c>
      <c r="EK40" s="6" t="n">
        <v>193</v>
      </c>
      <c r="EL40" s="6" t="n">
        <v>3</v>
      </c>
      <c r="EM40" s="6" t="n">
        <v>43</v>
      </c>
      <c r="EN40" s="6" t="n">
        <v>2</v>
      </c>
      <c r="EO40" s="6" t="n">
        <v>45</v>
      </c>
      <c r="EP40" s="6" t="n">
        <v>3</v>
      </c>
      <c r="EQ40" s="6" t="n">
        <v>52</v>
      </c>
      <c r="ER40" s="6" t="n">
        <v>0</v>
      </c>
      <c r="ES40" s="6" t="n">
        <v>52</v>
      </c>
      <c r="ET40" s="6" t="n">
        <v>4</v>
      </c>
      <c r="EU40" s="6" t="n">
        <v>24</v>
      </c>
      <c r="EV40" s="6" t="n">
        <v>0</v>
      </c>
      <c r="EW40" s="6" t="n">
        <v>24</v>
      </c>
      <c r="EX40" s="6" t="n">
        <v>1</v>
      </c>
      <c r="EY40" s="6" t="n">
        <v>5</v>
      </c>
      <c r="EZ40" s="6" t="n">
        <v>0</v>
      </c>
      <c r="FA40" s="6" t="n">
        <v>5</v>
      </c>
      <c r="FB40" s="6" t="n">
        <v>11</v>
      </c>
      <c r="FC40" s="6" t="n">
        <v>5</v>
      </c>
      <c r="FD40" s="6" t="n">
        <v>10</v>
      </c>
      <c r="FE40" s="6" t="n">
        <v>15</v>
      </c>
      <c r="FF40" s="6" t="n">
        <v>6</v>
      </c>
      <c r="FG40" s="6" t="n">
        <v>4</v>
      </c>
      <c r="FH40" s="6" t="n">
        <v>7</v>
      </c>
      <c r="FI40" s="6" t="n">
        <v>11</v>
      </c>
      <c r="FJ40" s="6" t="n">
        <v>2</v>
      </c>
      <c r="FK40" s="6" t="n">
        <v>0</v>
      </c>
      <c r="FL40" s="6" t="n">
        <v>2</v>
      </c>
      <c r="FM40" s="6" t="n">
        <v>2</v>
      </c>
      <c r="FN40" s="6" t="n">
        <v>7</v>
      </c>
      <c r="FO40" s="6" t="n">
        <v>3</v>
      </c>
      <c r="FP40" s="6" t="n">
        <v>8</v>
      </c>
      <c r="FQ40" s="6" t="n">
        <v>11</v>
      </c>
      <c r="FR40" s="6" t="n">
        <v>2</v>
      </c>
      <c r="FS40" s="6" t="n">
        <v>0</v>
      </c>
      <c r="FT40" s="6" t="n">
        <v>2</v>
      </c>
      <c r="FU40" s="6" t="n">
        <v>2</v>
      </c>
      <c r="FV40" s="6" t="n">
        <v>80</v>
      </c>
      <c r="FW40" s="6" t="n">
        <v>16</v>
      </c>
      <c r="FX40" s="6" t="n">
        <v>94</v>
      </c>
      <c r="FY40" s="6" t="n">
        <v>110</v>
      </c>
      <c r="FZ40" s="6" t="n">
        <v>2</v>
      </c>
      <c r="GA40" s="6" t="n">
        <v>2</v>
      </c>
      <c r="GB40" s="6" t="n">
        <v>2</v>
      </c>
      <c r="GC40" s="6" t="n">
        <v>4</v>
      </c>
      <c r="GD40" s="6" t="n">
        <v>32</v>
      </c>
      <c r="GE40" s="6" t="n">
        <v>17</v>
      </c>
      <c r="GF40" s="6" t="n">
        <v>32</v>
      </c>
      <c r="GG40" s="6" t="n">
        <v>49</v>
      </c>
      <c r="GH40" s="6" t="n">
        <v>1</v>
      </c>
      <c r="GI40" s="6" t="n">
        <v>0</v>
      </c>
      <c r="GJ40" s="6" t="n">
        <v>1</v>
      </c>
      <c r="GK40" s="6" t="n">
        <v>1</v>
      </c>
      <c r="GL40" s="6" t="n">
        <v>5</v>
      </c>
      <c r="GM40" s="6" t="n">
        <v>0</v>
      </c>
      <c r="GN40" s="6" t="n">
        <v>5</v>
      </c>
      <c r="GO40" s="6" t="n">
        <v>5</v>
      </c>
      <c r="GP40" s="6" t="n">
        <v>26</v>
      </c>
      <c r="GQ40" s="6" t="n">
        <v>3</v>
      </c>
      <c r="GR40" s="6" t="n">
        <v>29</v>
      </c>
      <c r="GS40" s="6" t="n">
        <v>32</v>
      </c>
      <c r="GT40" s="7" t="n">
        <f aca="false">B40+F40+J40+N40+R40+V40+Z40+AD40+AH40+AL40+AP40+AT40+AX40+BB40+BF40+BJ40+BN40+BR40+BV40+BZ40+CD40+CH40+CL40+CP40+CT40+CX40+DB40+DF40+DJ40+DN40+DR40+DV40+DZ40+ED40+EH40+EL40+EP40+ET40+EX40+FB40+FF40+FJ40+FN40+FR40+FV40+FZ40+GD40+GH40+GL40+GP40</f>
        <v>671</v>
      </c>
      <c r="GU40" s="7" t="n">
        <f aca="false">C40+G40+K40+O40+S40+W40+AA40+AE40+AI40+AM40+AQ40+AU40+AY40+BC40+BG40+BK40+BO40+BS40+BW40+CA40+CE40+CI40+CM40+CQ40+CU40+CY40+DC40+DG40+DK40+DO40+DS40+DW40+EA40+EE40+EI40+EM40+EQ40+EU40+EY40+FC40+FG40+FK40+FO40+FS40+FW40+GA40+GE40+GI40+GM40+GQ40</f>
        <v>889</v>
      </c>
      <c r="GV40" s="7" t="n">
        <f aca="false">D40+H40+L40+P40+T40+X40+AB40+AF40+AJ40+AN40+AR40+AV40+AZ40+BD40+BH40+BL40+BP40+BT40+BX40+CB40+CF40+CJ40+CN40+CR40+CV40+CZ40+DD40+DH40+DL40+DP40+DT40+DX40+EB40+EF40+EJ40+EN40+ER40+EV40+EZ40+FD40+FH40+FL40+FP40+FT40+FX40+GB40+GF40+GJ40+GN40+GR40</f>
        <v>777</v>
      </c>
      <c r="GW40" s="7" t="n">
        <f aca="false">E40+I40+M40+Q40+U40+Y40+AC40+AG40+AK40+AO40+AS40+AW40+BA40+BE40+BI40+BM40+BQ40+BU40+BY40+CC40+CG40+CK40+CO40+CS40+CW40+DA40+DE40+DI40+DM40+DQ40+DU40+DY40+EC40+EG40+EK40+EO40+ES40+EW40+FA40+FE40+FI40+FM40+FQ40+FU40+FY40+GC40+GG40+GK40+GO40+GS40</f>
        <v>1666</v>
      </c>
    </row>
    <row r="41" customFormat="false" ht="12.75" hidden="false" customHeight="false" outlineLevel="0" collapsed="false">
      <c r="A41" s="8" t="s">
        <v>95</v>
      </c>
      <c r="B41" s="6" t="n">
        <v>1</v>
      </c>
      <c r="C41" s="6" t="n">
        <v>0</v>
      </c>
      <c r="D41" s="6" t="n">
        <v>1</v>
      </c>
      <c r="E41" s="6" t="n">
        <v>1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2</v>
      </c>
      <c r="S41" s="6" t="n">
        <v>2</v>
      </c>
      <c r="T41" s="6" t="n">
        <v>2</v>
      </c>
      <c r="U41" s="6" t="n">
        <v>4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6" t="n">
        <v>0</v>
      </c>
      <c r="AF41" s="6" t="n">
        <v>0</v>
      </c>
      <c r="AG41" s="6" t="n">
        <v>0</v>
      </c>
      <c r="AH41" s="6" t="n">
        <v>0</v>
      </c>
      <c r="AI41" s="6" t="n">
        <v>0</v>
      </c>
      <c r="AJ41" s="6" t="n">
        <v>0</v>
      </c>
      <c r="AK41" s="6" t="n">
        <v>0</v>
      </c>
      <c r="AL41" s="6" t="n">
        <v>2</v>
      </c>
      <c r="AM41" s="6" t="n">
        <v>0</v>
      </c>
      <c r="AN41" s="6" t="n">
        <v>2</v>
      </c>
      <c r="AO41" s="6" t="n">
        <v>2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v>0</v>
      </c>
      <c r="AU41" s="6" t="n">
        <v>0</v>
      </c>
      <c r="AV41" s="6" t="n">
        <v>0</v>
      </c>
      <c r="AW41" s="6" t="n">
        <v>0</v>
      </c>
      <c r="AX41" s="6" t="n">
        <v>0</v>
      </c>
      <c r="AY41" s="6" t="n">
        <v>0</v>
      </c>
      <c r="AZ41" s="6" t="n">
        <v>0</v>
      </c>
      <c r="BA41" s="6" t="n">
        <v>0</v>
      </c>
      <c r="BB41" s="6" t="n">
        <v>1</v>
      </c>
      <c r="BC41" s="6" t="n">
        <v>0</v>
      </c>
      <c r="BD41" s="6" t="n">
        <v>1</v>
      </c>
      <c r="BE41" s="6" t="n">
        <v>1</v>
      </c>
      <c r="BF41" s="6" t="n">
        <v>0</v>
      </c>
      <c r="BG41" s="6" t="n">
        <v>0</v>
      </c>
      <c r="BH41" s="6" t="n">
        <v>0</v>
      </c>
      <c r="BI41" s="6" t="n">
        <v>0</v>
      </c>
      <c r="BJ41" s="6" t="n">
        <v>0</v>
      </c>
      <c r="BK41" s="6" t="n">
        <v>0</v>
      </c>
      <c r="BL41" s="6" t="n">
        <v>0</v>
      </c>
      <c r="BM41" s="6" t="n">
        <v>0</v>
      </c>
      <c r="BN41" s="6" t="n">
        <v>0</v>
      </c>
      <c r="BO41" s="6" t="n">
        <v>0</v>
      </c>
      <c r="BP41" s="6" t="n">
        <v>0</v>
      </c>
      <c r="BQ41" s="6" t="n">
        <v>0</v>
      </c>
      <c r="BR41" s="6" t="n">
        <v>2</v>
      </c>
      <c r="BS41" s="6" t="n">
        <v>5</v>
      </c>
      <c r="BT41" s="6" t="n">
        <v>7</v>
      </c>
      <c r="BU41" s="6" t="n">
        <v>12</v>
      </c>
      <c r="BV41" s="6" t="n">
        <v>0</v>
      </c>
      <c r="BW41" s="6" t="n">
        <v>0</v>
      </c>
      <c r="BX41" s="6" t="n">
        <v>0</v>
      </c>
      <c r="BY41" s="6" t="n">
        <v>0</v>
      </c>
      <c r="BZ41" s="6" t="n">
        <v>0</v>
      </c>
      <c r="CA41" s="6" t="n">
        <v>0</v>
      </c>
      <c r="CB41" s="6" t="n">
        <v>0</v>
      </c>
      <c r="CC41" s="6" t="n">
        <v>0</v>
      </c>
      <c r="CD41" s="6" t="n">
        <v>0</v>
      </c>
      <c r="CE41" s="6" t="n">
        <v>0</v>
      </c>
      <c r="CF41" s="6" t="n">
        <v>0</v>
      </c>
      <c r="CG41" s="6" t="n">
        <v>0</v>
      </c>
      <c r="CH41" s="6" t="n">
        <v>0</v>
      </c>
      <c r="CI41" s="6" t="n">
        <v>0</v>
      </c>
      <c r="CJ41" s="6" t="n">
        <v>0</v>
      </c>
      <c r="CK41" s="6" t="n">
        <v>0</v>
      </c>
      <c r="CL41" s="6" t="n">
        <v>1</v>
      </c>
      <c r="CM41" s="6" t="n">
        <v>0</v>
      </c>
      <c r="CN41" s="6" t="n">
        <v>1</v>
      </c>
      <c r="CO41" s="6" t="n">
        <v>1</v>
      </c>
      <c r="CP41" s="6" t="n">
        <v>0</v>
      </c>
      <c r="CQ41" s="6" t="n">
        <v>0</v>
      </c>
      <c r="CR41" s="6" t="n">
        <v>0</v>
      </c>
      <c r="CS41" s="6" t="n">
        <v>0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1</v>
      </c>
      <c r="CY41" s="6" t="n">
        <v>0</v>
      </c>
      <c r="CZ41" s="6" t="n">
        <v>1</v>
      </c>
      <c r="DA41" s="6" t="n">
        <v>1</v>
      </c>
      <c r="DB41" s="6" t="n">
        <v>0</v>
      </c>
      <c r="DC41" s="6" t="n">
        <v>0</v>
      </c>
      <c r="DD41" s="6" t="n">
        <v>0</v>
      </c>
      <c r="DE41" s="6" t="n">
        <v>0</v>
      </c>
      <c r="DF41" s="6" t="n">
        <v>0</v>
      </c>
      <c r="DG41" s="6" t="n">
        <v>0</v>
      </c>
      <c r="DH41" s="6" t="n">
        <v>0</v>
      </c>
      <c r="DI41" s="6" t="n">
        <v>0</v>
      </c>
      <c r="DJ41" s="6" t="n">
        <v>0</v>
      </c>
      <c r="DK41" s="6" t="n">
        <v>0</v>
      </c>
      <c r="DL41" s="6" t="n">
        <v>0</v>
      </c>
      <c r="DM41" s="6" t="n">
        <v>0</v>
      </c>
      <c r="DN41" s="6" t="n">
        <v>6</v>
      </c>
      <c r="DO41" s="6" t="n">
        <v>7</v>
      </c>
      <c r="DP41" s="6" t="n">
        <v>6</v>
      </c>
      <c r="DQ41" s="6" t="n">
        <v>13</v>
      </c>
      <c r="DR41" s="6" t="n">
        <v>4</v>
      </c>
      <c r="DS41" s="6" t="n">
        <v>1</v>
      </c>
      <c r="DT41" s="6" t="n">
        <v>4</v>
      </c>
      <c r="DU41" s="6" t="n">
        <v>5</v>
      </c>
      <c r="DV41" s="6" t="n">
        <v>10</v>
      </c>
      <c r="DW41" s="6" t="n">
        <v>1</v>
      </c>
      <c r="DX41" s="6" t="n">
        <v>11</v>
      </c>
      <c r="DY41" s="6" t="n">
        <v>12</v>
      </c>
      <c r="DZ41" s="6" t="n">
        <v>13</v>
      </c>
      <c r="EA41" s="6" t="n">
        <v>2</v>
      </c>
      <c r="EB41" s="6" t="n">
        <v>15</v>
      </c>
      <c r="EC41" s="6" t="n">
        <v>17</v>
      </c>
      <c r="ED41" s="6" t="n">
        <v>5</v>
      </c>
      <c r="EE41" s="6" t="n">
        <v>0</v>
      </c>
      <c r="EF41" s="6" t="n">
        <v>5</v>
      </c>
      <c r="EG41" s="6" t="n">
        <v>5</v>
      </c>
      <c r="EH41" s="6" t="n">
        <v>0</v>
      </c>
      <c r="EI41" s="6" t="n">
        <v>0</v>
      </c>
      <c r="EJ41" s="6" t="n">
        <v>0</v>
      </c>
      <c r="EK41" s="6" t="n">
        <v>0</v>
      </c>
      <c r="EL41" s="6" t="n">
        <v>0</v>
      </c>
      <c r="EM41" s="6" t="n">
        <v>0</v>
      </c>
      <c r="EN41" s="6" t="n">
        <v>0</v>
      </c>
      <c r="EO41" s="6" t="n">
        <v>0</v>
      </c>
      <c r="EP41" s="6" t="n">
        <v>1</v>
      </c>
      <c r="EQ41" s="6" t="n">
        <v>4</v>
      </c>
      <c r="ER41" s="6" t="n">
        <v>0</v>
      </c>
      <c r="ES41" s="6" t="n">
        <v>4</v>
      </c>
      <c r="ET41" s="6" t="n">
        <v>0</v>
      </c>
      <c r="EU41" s="6" t="n">
        <v>0</v>
      </c>
      <c r="EV41" s="6" t="n">
        <v>0</v>
      </c>
      <c r="EW41" s="6" t="n">
        <v>0</v>
      </c>
      <c r="EX41" s="6" t="n">
        <v>0</v>
      </c>
      <c r="EY41" s="6" t="n">
        <v>0</v>
      </c>
      <c r="EZ41" s="6" t="n">
        <v>0</v>
      </c>
      <c r="FA41" s="6" t="n">
        <v>0</v>
      </c>
      <c r="FB41" s="6" t="n">
        <v>1</v>
      </c>
      <c r="FC41" s="6" t="n">
        <v>0</v>
      </c>
      <c r="FD41" s="6" t="n">
        <v>2</v>
      </c>
      <c r="FE41" s="6" t="n">
        <v>2</v>
      </c>
      <c r="FF41" s="6" t="n">
        <v>0</v>
      </c>
      <c r="FG41" s="6" t="n">
        <v>0</v>
      </c>
      <c r="FH41" s="6" t="n">
        <v>0</v>
      </c>
      <c r="FI41" s="6" t="n">
        <v>0</v>
      </c>
      <c r="FJ41" s="6" t="n">
        <v>0</v>
      </c>
      <c r="FK41" s="6" t="n">
        <v>0</v>
      </c>
      <c r="FL41" s="6" t="n">
        <v>0</v>
      </c>
      <c r="FM41" s="6" t="n">
        <v>0</v>
      </c>
      <c r="FN41" s="6" t="n">
        <v>0</v>
      </c>
      <c r="FO41" s="6" t="n">
        <v>0</v>
      </c>
      <c r="FP41" s="6" t="n">
        <v>0</v>
      </c>
      <c r="FQ41" s="6" t="n">
        <v>0</v>
      </c>
      <c r="FR41" s="6" t="n">
        <v>0</v>
      </c>
      <c r="FS41" s="6" t="n">
        <v>0</v>
      </c>
      <c r="FT41" s="6" t="n">
        <v>0</v>
      </c>
      <c r="FU41" s="6" t="n">
        <v>0</v>
      </c>
      <c r="FV41" s="6" t="n">
        <v>6</v>
      </c>
      <c r="FW41" s="6" t="n">
        <v>0</v>
      </c>
      <c r="FX41" s="6" t="n">
        <v>6</v>
      </c>
      <c r="FY41" s="6" t="n">
        <v>6</v>
      </c>
      <c r="FZ41" s="6" t="n">
        <v>1</v>
      </c>
      <c r="GA41" s="6" t="n">
        <v>0</v>
      </c>
      <c r="GB41" s="6" t="n">
        <v>1</v>
      </c>
      <c r="GC41" s="6" t="n">
        <v>1</v>
      </c>
      <c r="GD41" s="6" t="n">
        <v>7</v>
      </c>
      <c r="GE41" s="6" t="n">
        <v>5</v>
      </c>
      <c r="GF41" s="6" t="n">
        <v>7</v>
      </c>
      <c r="GG41" s="6" t="n">
        <v>12</v>
      </c>
      <c r="GH41" s="6" t="n">
        <v>0</v>
      </c>
      <c r="GI41" s="6" t="n">
        <v>0</v>
      </c>
      <c r="GJ41" s="6" t="n">
        <v>0</v>
      </c>
      <c r="GK41" s="6" t="n">
        <v>0</v>
      </c>
      <c r="GL41" s="6" t="n">
        <v>0</v>
      </c>
      <c r="GM41" s="6" t="n">
        <v>0</v>
      </c>
      <c r="GN41" s="6" t="n">
        <v>0</v>
      </c>
      <c r="GO41" s="6" t="n">
        <v>0</v>
      </c>
      <c r="GP41" s="6" t="n">
        <v>3</v>
      </c>
      <c r="GQ41" s="6" t="n">
        <v>11</v>
      </c>
      <c r="GR41" s="6" t="n">
        <v>3</v>
      </c>
      <c r="GS41" s="6" t="n">
        <v>14</v>
      </c>
      <c r="GT41" s="7" t="n">
        <f aca="false">B41+F41+J41+N41+R41+V41+Z41+AD41+AH41+AL41+AP41+AT41+AX41+BB41+BF41+BJ41+BN41+BR41+BV41+BZ41+CD41+CH41+CL41+CP41+CT41+CX41+DB41+DF41+DJ41+DN41+DR41+DV41+DZ41+ED41+EH41+EL41+EP41+ET41+EX41+FB41+FF41+FJ41+FN41+FR41+FV41+FZ41+GD41+GH41+GL41+GP41</f>
        <v>67</v>
      </c>
      <c r="GU41" s="7" t="n">
        <f aca="false">C41+G41+K41+O41+S41+W41+AA41+AE41+AI41+AM41+AQ41+AU41+AY41+BC41+BG41+BK41+BO41+BS41+BW41+CA41+CE41+CI41+CM41+CQ41+CU41+CY41+DC41+DG41+DK41+DO41+DS41+DW41+EA41+EE41+EI41+EM41+EQ41+EU41+EY41+FC41+FG41+FK41+FO41+FS41+FW41+GA41+GE41+GI41+GM41+GQ41</f>
        <v>38</v>
      </c>
      <c r="GV41" s="7" t="n">
        <f aca="false">D41+H41+L41+P41+T41+X41+AB41+AF41+AJ41+AN41+AR41+AV41+AZ41+BD41+BH41+BL41+BP41+BT41+BX41+CB41+CF41+CJ41+CN41+CR41+CV41+CZ41+DD41+DH41+DL41+DP41+DT41+DX41+EB41+EF41+EJ41+EN41+ER41+EV41+EZ41+FD41+FH41+FL41+FP41+FT41+FX41+GB41+GF41+GJ41+GN41+GR41</f>
        <v>75</v>
      </c>
      <c r="GW41" s="7" t="n">
        <f aca="false">E41+I41+M41+Q41+U41+Y41+AC41+AG41+AK41+AO41+AS41+AW41+BA41+BE41+BI41+BM41+BQ41+BU41+BY41+CC41+CG41+CK41+CO41+CS41+CW41+DA41+DE41+DI41+DM41+DQ41+DU41+DY41+EC41+EG41+EK41+EO41+ES41+EW41+FA41+FE41+FI41+FM41+FQ41+FU41+FY41+GC41+GG41+GK41+GO41+GS41</f>
        <v>113</v>
      </c>
    </row>
    <row r="42" customFormat="false" ht="12.75" hidden="false" customHeight="true" outlineLevel="0" collapsed="false">
      <c r="A42" s="5" t="s">
        <v>96</v>
      </c>
      <c r="B42" s="6" t="n">
        <v>2</v>
      </c>
      <c r="C42" s="6" t="n">
        <v>0</v>
      </c>
      <c r="D42" s="6" t="n">
        <v>3</v>
      </c>
      <c r="E42" s="6" t="n">
        <v>3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1</v>
      </c>
      <c r="S42" s="6" t="n">
        <v>2</v>
      </c>
      <c r="T42" s="6" t="n">
        <v>0</v>
      </c>
      <c r="U42" s="6" t="n">
        <v>2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2</v>
      </c>
      <c r="AA42" s="6" t="n">
        <v>5</v>
      </c>
      <c r="AB42" s="6" t="n">
        <v>2</v>
      </c>
      <c r="AC42" s="6" t="n">
        <v>7</v>
      </c>
      <c r="AD42" s="6" t="n">
        <v>1</v>
      </c>
      <c r="AE42" s="6" t="n">
        <v>1</v>
      </c>
      <c r="AF42" s="6" t="n">
        <v>1</v>
      </c>
      <c r="AG42" s="6" t="n">
        <v>2</v>
      </c>
      <c r="AH42" s="6" t="n">
        <v>0</v>
      </c>
      <c r="AI42" s="6" t="n">
        <v>0</v>
      </c>
      <c r="AJ42" s="6" t="n">
        <v>0</v>
      </c>
      <c r="AK42" s="6" t="n">
        <v>0</v>
      </c>
      <c r="AL42" s="6" t="n">
        <v>2</v>
      </c>
      <c r="AM42" s="6" t="n">
        <v>0</v>
      </c>
      <c r="AN42" s="6" t="n">
        <v>3</v>
      </c>
      <c r="AO42" s="6" t="n">
        <v>3</v>
      </c>
      <c r="AP42" s="6" t="n">
        <v>0</v>
      </c>
      <c r="AQ42" s="6" t="n">
        <v>0</v>
      </c>
      <c r="AR42" s="6" t="n">
        <v>0</v>
      </c>
      <c r="AS42" s="6" t="n">
        <v>0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0</v>
      </c>
      <c r="BA42" s="6" t="n">
        <v>0</v>
      </c>
      <c r="BB42" s="6" t="n">
        <v>0</v>
      </c>
      <c r="BC42" s="6" t="n">
        <v>0</v>
      </c>
      <c r="BD42" s="6" t="n">
        <v>0</v>
      </c>
      <c r="BE42" s="6" t="n">
        <v>0</v>
      </c>
      <c r="BF42" s="6" t="n">
        <v>0</v>
      </c>
      <c r="BG42" s="6" t="n">
        <v>0</v>
      </c>
      <c r="BH42" s="6" t="n">
        <v>0</v>
      </c>
      <c r="BI42" s="6" t="n">
        <v>0</v>
      </c>
      <c r="BJ42" s="6" t="n">
        <v>1</v>
      </c>
      <c r="BK42" s="6" t="n">
        <v>17</v>
      </c>
      <c r="BL42" s="6" t="n">
        <v>0</v>
      </c>
      <c r="BM42" s="6" t="n">
        <v>17</v>
      </c>
      <c r="BN42" s="6" t="n">
        <v>0</v>
      </c>
      <c r="BO42" s="6" t="n">
        <v>0</v>
      </c>
      <c r="BP42" s="6" t="n">
        <v>0</v>
      </c>
      <c r="BQ42" s="6" t="n">
        <v>0</v>
      </c>
      <c r="BR42" s="6" t="n">
        <v>3</v>
      </c>
      <c r="BS42" s="6" t="n">
        <v>0</v>
      </c>
      <c r="BT42" s="6" t="n">
        <v>4</v>
      </c>
      <c r="BU42" s="6" t="n">
        <v>4</v>
      </c>
      <c r="BV42" s="6" t="n">
        <v>1</v>
      </c>
      <c r="BW42" s="6" t="n">
        <v>0</v>
      </c>
      <c r="BX42" s="6" t="n">
        <v>1</v>
      </c>
      <c r="BY42" s="6" t="n">
        <v>1</v>
      </c>
      <c r="BZ42" s="6" t="n">
        <v>0</v>
      </c>
      <c r="CA42" s="6" t="n">
        <v>0</v>
      </c>
      <c r="CB42" s="6" t="n">
        <v>0</v>
      </c>
      <c r="CC42" s="6" t="n">
        <v>0</v>
      </c>
      <c r="CD42" s="6" t="n">
        <v>0</v>
      </c>
      <c r="CE42" s="6" t="n">
        <v>0</v>
      </c>
      <c r="CF42" s="6" t="n">
        <v>0</v>
      </c>
      <c r="CG42" s="6" t="n">
        <v>0</v>
      </c>
      <c r="CH42" s="6" t="n">
        <v>0</v>
      </c>
      <c r="CI42" s="6" t="n">
        <v>0</v>
      </c>
      <c r="CJ42" s="6" t="n">
        <v>0</v>
      </c>
      <c r="CK42" s="6" t="n">
        <v>0</v>
      </c>
      <c r="CL42" s="6" t="n">
        <v>0</v>
      </c>
      <c r="CM42" s="6" t="n">
        <v>0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1</v>
      </c>
      <c r="CY42" s="6" t="n">
        <v>0</v>
      </c>
      <c r="CZ42" s="6" t="n">
        <v>3</v>
      </c>
      <c r="DA42" s="6" t="n">
        <v>3</v>
      </c>
      <c r="DB42" s="6" t="n">
        <v>0</v>
      </c>
      <c r="DC42" s="6" t="n">
        <v>0</v>
      </c>
      <c r="DD42" s="6" t="n">
        <v>0</v>
      </c>
      <c r="DE42" s="6" t="n">
        <v>0</v>
      </c>
      <c r="DF42" s="6" t="n">
        <v>0</v>
      </c>
      <c r="DG42" s="6" t="n">
        <v>0</v>
      </c>
      <c r="DH42" s="6" t="n">
        <v>0</v>
      </c>
      <c r="DI42" s="6" t="n">
        <v>0</v>
      </c>
      <c r="DJ42" s="6" t="n">
        <v>1</v>
      </c>
      <c r="DK42" s="6" t="n">
        <v>1</v>
      </c>
      <c r="DL42" s="6" t="n">
        <v>0</v>
      </c>
      <c r="DM42" s="6" t="n">
        <v>1</v>
      </c>
      <c r="DN42" s="6" t="n">
        <v>26</v>
      </c>
      <c r="DO42" s="6" t="n">
        <v>31</v>
      </c>
      <c r="DP42" s="6" t="n">
        <v>26</v>
      </c>
      <c r="DQ42" s="6" t="n">
        <v>57</v>
      </c>
      <c r="DR42" s="6" t="n">
        <v>5</v>
      </c>
      <c r="DS42" s="6" t="n">
        <v>0</v>
      </c>
      <c r="DT42" s="6" t="n">
        <v>5</v>
      </c>
      <c r="DU42" s="6" t="n">
        <v>5</v>
      </c>
      <c r="DV42" s="6" t="n">
        <v>2</v>
      </c>
      <c r="DW42" s="6" t="n">
        <v>0</v>
      </c>
      <c r="DX42" s="6" t="n">
        <v>2</v>
      </c>
      <c r="DY42" s="6" t="n">
        <v>2</v>
      </c>
      <c r="DZ42" s="6" t="n">
        <v>25</v>
      </c>
      <c r="EA42" s="6" t="n">
        <v>3</v>
      </c>
      <c r="EB42" s="6" t="n">
        <v>33</v>
      </c>
      <c r="EC42" s="6" t="n">
        <v>36</v>
      </c>
      <c r="ED42" s="6" t="n">
        <v>6</v>
      </c>
      <c r="EE42" s="6" t="n">
        <v>1</v>
      </c>
      <c r="EF42" s="6" t="n">
        <v>8</v>
      </c>
      <c r="EG42" s="6" t="n">
        <v>9</v>
      </c>
      <c r="EH42" s="6" t="n">
        <v>5</v>
      </c>
      <c r="EI42" s="6" t="n">
        <v>0</v>
      </c>
      <c r="EJ42" s="6" t="n">
        <v>5</v>
      </c>
      <c r="EK42" s="6" t="n">
        <v>5</v>
      </c>
      <c r="EL42" s="6" t="n">
        <v>0</v>
      </c>
      <c r="EM42" s="6" t="n">
        <v>0</v>
      </c>
      <c r="EN42" s="6" t="n">
        <v>0</v>
      </c>
      <c r="EO42" s="6" t="n">
        <v>0</v>
      </c>
      <c r="EP42" s="6" t="n">
        <v>1</v>
      </c>
      <c r="EQ42" s="6" t="n">
        <v>7</v>
      </c>
      <c r="ER42" s="6" t="n">
        <v>0</v>
      </c>
      <c r="ES42" s="6" t="n">
        <v>7</v>
      </c>
      <c r="ET42" s="6" t="n">
        <v>1</v>
      </c>
      <c r="EU42" s="6" t="n">
        <v>2</v>
      </c>
      <c r="EV42" s="6" t="n">
        <v>0</v>
      </c>
      <c r="EW42" s="6" t="n">
        <v>2</v>
      </c>
      <c r="EX42" s="6" t="n">
        <v>0</v>
      </c>
      <c r="EY42" s="6" t="n">
        <v>0</v>
      </c>
      <c r="EZ42" s="6" t="n">
        <v>0</v>
      </c>
      <c r="FA42" s="6" t="n">
        <v>0</v>
      </c>
      <c r="FB42" s="6" t="n">
        <v>1</v>
      </c>
      <c r="FC42" s="6" t="n">
        <v>0</v>
      </c>
      <c r="FD42" s="6" t="n">
        <v>1</v>
      </c>
      <c r="FE42" s="6" t="n">
        <v>1</v>
      </c>
      <c r="FF42" s="6" t="n">
        <v>0</v>
      </c>
      <c r="FG42" s="6" t="n">
        <v>0</v>
      </c>
      <c r="FH42" s="6" t="n">
        <v>0</v>
      </c>
      <c r="FI42" s="6" t="n">
        <v>0</v>
      </c>
      <c r="FJ42" s="6" t="n">
        <v>0</v>
      </c>
      <c r="FK42" s="6" t="n">
        <v>0</v>
      </c>
      <c r="FL42" s="6" t="n">
        <v>0</v>
      </c>
      <c r="FM42" s="6" t="n">
        <v>0</v>
      </c>
      <c r="FN42" s="6" t="n">
        <v>0</v>
      </c>
      <c r="FO42" s="6" t="n">
        <v>0</v>
      </c>
      <c r="FP42" s="6" t="n">
        <v>0</v>
      </c>
      <c r="FQ42" s="6" t="n">
        <v>0</v>
      </c>
      <c r="FR42" s="6" t="n">
        <v>0</v>
      </c>
      <c r="FS42" s="6" t="n">
        <v>0</v>
      </c>
      <c r="FT42" s="6" t="n">
        <v>0</v>
      </c>
      <c r="FU42" s="6" t="n">
        <v>0</v>
      </c>
      <c r="FV42" s="6" t="n">
        <v>18</v>
      </c>
      <c r="FW42" s="6" t="n">
        <v>3</v>
      </c>
      <c r="FX42" s="6" t="n">
        <v>18</v>
      </c>
      <c r="FY42" s="6" t="n">
        <v>21</v>
      </c>
      <c r="FZ42" s="6" t="n">
        <v>0</v>
      </c>
      <c r="GA42" s="6" t="n">
        <v>0</v>
      </c>
      <c r="GB42" s="6" t="n">
        <v>0</v>
      </c>
      <c r="GC42" s="6" t="n">
        <v>0</v>
      </c>
      <c r="GD42" s="6" t="n">
        <v>5</v>
      </c>
      <c r="GE42" s="6" t="n">
        <v>0</v>
      </c>
      <c r="GF42" s="6" t="n">
        <v>5</v>
      </c>
      <c r="GG42" s="6" t="n">
        <v>5</v>
      </c>
      <c r="GH42" s="6" t="n">
        <v>0</v>
      </c>
      <c r="GI42" s="6" t="n">
        <v>0</v>
      </c>
      <c r="GJ42" s="6" t="n">
        <v>0</v>
      </c>
      <c r="GK42" s="6" t="n">
        <v>0</v>
      </c>
      <c r="GL42" s="6" t="n">
        <v>0</v>
      </c>
      <c r="GM42" s="6" t="n">
        <v>0</v>
      </c>
      <c r="GN42" s="6" t="n">
        <v>0</v>
      </c>
      <c r="GO42" s="6" t="n">
        <v>0</v>
      </c>
      <c r="GP42" s="6" t="n">
        <v>4</v>
      </c>
      <c r="GQ42" s="6" t="n">
        <v>0</v>
      </c>
      <c r="GR42" s="6" t="n">
        <v>4</v>
      </c>
      <c r="GS42" s="6" t="n">
        <v>4</v>
      </c>
      <c r="GT42" s="7" t="n">
        <f aca="false">B42+F42+J42+N42+R42+V42+Z42+AD42+AH42+AL42+AP42+AT42+AX42+BB42+BF42+BJ42+BN42+BR42+BV42+BZ42+CD42+CH42+CL42+CP42+CT42+CX42+DB42+DF42+DJ42+DN42+DR42+DV42+DZ42+ED42+EH42+EL42+EP42+ET42+EX42+FB42+FF42+FJ42+FN42+FR42+FV42+FZ42+GD42+GH42+GL42+GP42</f>
        <v>114</v>
      </c>
      <c r="GU42" s="7" t="n">
        <f aca="false">C42+G42+K42+O42+S42+W42+AA42+AE42+AI42+AM42+AQ42+AU42+AY42+BC42+BG42+BK42+BO42+BS42+BW42+CA42+CE42+CI42+CM42+CQ42+CU42+CY42+DC42+DG42+DK42+DO42+DS42+DW42+EA42+EE42+EI42+EM42+EQ42+EU42+EY42+FC42+FG42+FK42+FO42+FS42+FW42+GA42+GE42+GI42+GM42+GQ42</f>
        <v>73</v>
      </c>
      <c r="GV42" s="7" t="n">
        <f aca="false">D42+H42+L42+P42+T42+X42+AB42+AF42+AJ42+AN42+AR42+AV42+AZ42+BD42+BH42+BL42+BP42+BT42+BX42+CB42+CF42+CJ42+CN42+CR42+CV42+CZ42+DD42+DH42+DL42+DP42+DT42+DX42+EB42+EF42+EJ42+EN42+ER42+EV42+EZ42+FD42+FH42+FL42+FP42+FT42+FX42+GB42+GF42+GJ42+GN42+GR42</f>
        <v>124</v>
      </c>
      <c r="GW42" s="7" t="n">
        <f aca="false">E42+I42+M42+Q42+U42+Y42+AC42+AG42+AK42+AO42+AS42+AW42+BA42+BE42+BI42+BM42+BQ42+BU42+BY42+CC42+CG42+CK42+CO42+CS42+CW42+DA42+DE42+DI42+DM42+DQ42+DU42+DY42+EC42+EG42+EK42+EO42+ES42+EW42+FA42+FE42+FI42+FM42+FQ42+FU42+FY42+GC42+GG42+GK42+GO42+GS42</f>
        <v>197</v>
      </c>
    </row>
    <row r="43" customFormat="false" ht="12.75" hidden="false" customHeight="false" outlineLevel="0" collapsed="false">
      <c r="A43" s="8" t="s">
        <v>97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5</v>
      </c>
      <c r="S43" s="6" t="n">
        <v>26</v>
      </c>
      <c r="T43" s="6" t="n">
        <v>4</v>
      </c>
      <c r="U43" s="6" t="n">
        <v>3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1</v>
      </c>
      <c r="AE43" s="6" t="n">
        <v>0</v>
      </c>
      <c r="AF43" s="6" t="n">
        <v>1</v>
      </c>
      <c r="AG43" s="6" t="n">
        <v>1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5</v>
      </c>
      <c r="AM43" s="6" t="n">
        <v>0</v>
      </c>
      <c r="AN43" s="6" t="n">
        <v>5</v>
      </c>
      <c r="AO43" s="6" t="n">
        <v>5</v>
      </c>
      <c r="AP43" s="6" t="n">
        <v>1</v>
      </c>
      <c r="AQ43" s="6" t="n">
        <v>138</v>
      </c>
      <c r="AR43" s="6" t="n">
        <v>1</v>
      </c>
      <c r="AS43" s="6" t="n">
        <v>139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1</v>
      </c>
      <c r="BC43" s="6" t="n">
        <v>9</v>
      </c>
      <c r="BD43" s="6" t="n">
        <v>1</v>
      </c>
      <c r="BE43" s="6" t="n">
        <v>10</v>
      </c>
      <c r="BF43" s="6" t="n">
        <v>2</v>
      </c>
      <c r="BG43" s="6" t="n">
        <v>18</v>
      </c>
      <c r="BH43" s="6" t="n">
        <v>2</v>
      </c>
      <c r="BI43" s="6" t="n">
        <v>20</v>
      </c>
      <c r="BJ43" s="6" t="n">
        <v>1</v>
      </c>
      <c r="BK43" s="6" t="n">
        <v>4</v>
      </c>
      <c r="BL43" s="6" t="n">
        <v>3</v>
      </c>
      <c r="BM43" s="6" t="n">
        <v>7</v>
      </c>
      <c r="BN43" s="6" t="n">
        <v>0</v>
      </c>
      <c r="BO43" s="6" t="n">
        <v>0</v>
      </c>
      <c r="BP43" s="6" t="n">
        <v>0</v>
      </c>
      <c r="BQ43" s="6" t="n">
        <v>0</v>
      </c>
      <c r="BR43" s="6" t="n">
        <v>8</v>
      </c>
      <c r="BS43" s="6" t="n">
        <v>236</v>
      </c>
      <c r="BT43" s="6" t="n">
        <v>10</v>
      </c>
      <c r="BU43" s="6" t="n">
        <v>246</v>
      </c>
      <c r="BV43" s="6" t="n">
        <v>2</v>
      </c>
      <c r="BW43" s="6" t="n">
        <v>5</v>
      </c>
      <c r="BX43" s="6" t="n">
        <v>1</v>
      </c>
      <c r="BY43" s="6" t="n">
        <v>6</v>
      </c>
      <c r="BZ43" s="6" t="n">
        <v>0</v>
      </c>
      <c r="CA43" s="6" t="n">
        <v>0</v>
      </c>
      <c r="CB43" s="6" t="n">
        <v>0</v>
      </c>
      <c r="CC43" s="6" t="n">
        <v>0</v>
      </c>
      <c r="CD43" s="6" t="n">
        <v>0</v>
      </c>
      <c r="CE43" s="6" t="n">
        <v>0</v>
      </c>
      <c r="CF43" s="6" t="n">
        <v>0</v>
      </c>
      <c r="CG43" s="6" t="n">
        <v>0</v>
      </c>
      <c r="CH43" s="6" t="n">
        <v>0</v>
      </c>
      <c r="CI43" s="6" t="n">
        <v>0</v>
      </c>
      <c r="CJ43" s="6" t="n">
        <v>0</v>
      </c>
      <c r="CK43" s="6" t="n">
        <v>0</v>
      </c>
      <c r="CL43" s="6" t="n">
        <v>0</v>
      </c>
      <c r="CM43" s="6" t="n">
        <v>0</v>
      </c>
      <c r="CN43" s="6" t="n">
        <v>0</v>
      </c>
      <c r="CO43" s="6" t="n">
        <v>0</v>
      </c>
      <c r="CP43" s="6" t="n">
        <v>0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1</v>
      </c>
      <c r="CY43" s="6" t="n">
        <v>0</v>
      </c>
      <c r="CZ43" s="6" t="n">
        <v>1</v>
      </c>
      <c r="DA43" s="6" t="n">
        <v>1</v>
      </c>
      <c r="DB43" s="6" t="n">
        <v>1</v>
      </c>
      <c r="DC43" s="6" t="n">
        <v>0</v>
      </c>
      <c r="DD43" s="6" t="n">
        <v>1</v>
      </c>
      <c r="DE43" s="6" t="n">
        <v>1</v>
      </c>
      <c r="DF43" s="6" t="n">
        <v>0</v>
      </c>
      <c r="DG43" s="6" t="n">
        <v>0</v>
      </c>
      <c r="DH43" s="6" t="n">
        <v>0</v>
      </c>
      <c r="DI43" s="6" t="n">
        <v>0</v>
      </c>
      <c r="DJ43" s="6" t="n">
        <v>1</v>
      </c>
      <c r="DK43" s="6" t="n">
        <v>3</v>
      </c>
      <c r="DL43" s="6" t="n">
        <v>0</v>
      </c>
      <c r="DM43" s="6" t="n">
        <v>3</v>
      </c>
      <c r="DN43" s="6" t="n">
        <v>14</v>
      </c>
      <c r="DO43" s="6" t="n">
        <v>24</v>
      </c>
      <c r="DP43" s="6" t="n">
        <v>16</v>
      </c>
      <c r="DQ43" s="6" t="n">
        <v>40</v>
      </c>
      <c r="DR43" s="6" t="n">
        <v>7</v>
      </c>
      <c r="DS43" s="6" t="n">
        <v>0</v>
      </c>
      <c r="DT43" s="6" t="n">
        <v>7</v>
      </c>
      <c r="DU43" s="6" t="n">
        <v>7</v>
      </c>
      <c r="DV43" s="6" t="n">
        <v>5</v>
      </c>
      <c r="DW43" s="6" t="n">
        <v>0</v>
      </c>
      <c r="DX43" s="6" t="n">
        <v>5</v>
      </c>
      <c r="DY43" s="6" t="n">
        <v>5</v>
      </c>
      <c r="DZ43" s="6" t="n">
        <v>46</v>
      </c>
      <c r="EA43" s="6" t="n">
        <v>3</v>
      </c>
      <c r="EB43" s="6" t="n">
        <v>47</v>
      </c>
      <c r="EC43" s="6" t="n">
        <v>50</v>
      </c>
      <c r="ED43" s="6" t="n">
        <v>12</v>
      </c>
      <c r="EE43" s="6" t="n">
        <v>3</v>
      </c>
      <c r="EF43" s="6" t="n">
        <v>17</v>
      </c>
      <c r="EG43" s="6" t="n">
        <v>20</v>
      </c>
      <c r="EH43" s="6" t="n">
        <v>2</v>
      </c>
      <c r="EI43" s="6" t="n">
        <v>0</v>
      </c>
      <c r="EJ43" s="6" t="n">
        <v>2</v>
      </c>
      <c r="EK43" s="6" t="n">
        <v>2</v>
      </c>
      <c r="EL43" s="6" t="n">
        <v>1</v>
      </c>
      <c r="EM43" s="6" t="n">
        <v>0</v>
      </c>
      <c r="EN43" s="6" t="n">
        <v>1</v>
      </c>
      <c r="EO43" s="6" t="n">
        <v>1</v>
      </c>
      <c r="EP43" s="6" t="n">
        <v>1</v>
      </c>
      <c r="EQ43" s="6" t="n">
        <v>7</v>
      </c>
      <c r="ER43" s="6" t="n">
        <v>0</v>
      </c>
      <c r="ES43" s="6" t="n">
        <v>7</v>
      </c>
      <c r="ET43" s="6" t="n">
        <v>1</v>
      </c>
      <c r="EU43" s="6" t="n">
        <v>4</v>
      </c>
      <c r="EV43" s="6" t="n">
        <v>0</v>
      </c>
      <c r="EW43" s="6" t="n">
        <v>4</v>
      </c>
      <c r="EX43" s="6" t="n">
        <v>0</v>
      </c>
      <c r="EY43" s="6" t="n">
        <v>0</v>
      </c>
      <c r="EZ43" s="6" t="n">
        <v>0</v>
      </c>
      <c r="FA43" s="6" t="n">
        <v>0</v>
      </c>
      <c r="FB43" s="6" t="n">
        <v>1</v>
      </c>
      <c r="FC43" s="6" t="n">
        <v>1</v>
      </c>
      <c r="FD43" s="6" t="n">
        <v>0</v>
      </c>
      <c r="FE43" s="6" t="n">
        <v>1</v>
      </c>
      <c r="FF43" s="6" t="n">
        <v>0</v>
      </c>
      <c r="FG43" s="6" t="n">
        <v>0</v>
      </c>
      <c r="FH43" s="6" t="n">
        <v>0</v>
      </c>
      <c r="FI43" s="6" t="n">
        <v>0</v>
      </c>
      <c r="FJ43" s="6" t="n">
        <v>1</v>
      </c>
      <c r="FK43" s="6" t="n">
        <v>0</v>
      </c>
      <c r="FL43" s="6" t="n">
        <v>1</v>
      </c>
      <c r="FM43" s="6" t="n">
        <v>1</v>
      </c>
      <c r="FN43" s="6" t="n">
        <v>0</v>
      </c>
      <c r="FO43" s="6" t="n">
        <v>0</v>
      </c>
      <c r="FP43" s="6" t="n">
        <v>0</v>
      </c>
      <c r="FQ43" s="6" t="n">
        <v>0</v>
      </c>
      <c r="FR43" s="6" t="n">
        <v>0</v>
      </c>
      <c r="FS43" s="6" t="n">
        <v>0</v>
      </c>
      <c r="FT43" s="6" t="n">
        <v>0</v>
      </c>
      <c r="FU43" s="6" t="n">
        <v>0</v>
      </c>
      <c r="FV43" s="6" t="n">
        <v>21</v>
      </c>
      <c r="FW43" s="6" t="n">
        <v>31</v>
      </c>
      <c r="FX43" s="6" t="n">
        <v>23</v>
      </c>
      <c r="FY43" s="6" t="n">
        <v>54</v>
      </c>
      <c r="FZ43" s="6" t="n">
        <v>2</v>
      </c>
      <c r="GA43" s="6" t="n">
        <v>0</v>
      </c>
      <c r="GB43" s="6" t="n">
        <v>2</v>
      </c>
      <c r="GC43" s="6" t="n">
        <v>2</v>
      </c>
      <c r="GD43" s="6" t="n">
        <v>8</v>
      </c>
      <c r="GE43" s="6" t="n">
        <v>0</v>
      </c>
      <c r="GF43" s="6" t="n">
        <v>8</v>
      </c>
      <c r="GG43" s="6" t="n">
        <v>8</v>
      </c>
      <c r="GH43" s="6" t="n">
        <v>2</v>
      </c>
      <c r="GI43" s="6" t="n">
        <v>32</v>
      </c>
      <c r="GJ43" s="6" t="n">
        <v>0</v>
      </c>
      <c r="GK43" s="6" t="n">
        <v>32</v>
      </c>
      <c r="GL43" s="6" t="n">
        <v>0</v>
      </c>
      <c r="GM43" s="6" t="n">
        <v>0</v>
      </c>
      <c r="GN43" s="6" t="n">
        <v>0</v>
      </c>
      <c r="GO43" s="6" t="n">
        <v>0</v>
      </c>
      <c r="GP43" s="6" t="n">
        <v>6</v>
      </c>
      <c r="GQ43" s="6" t="n">
        <v>1</v>
      </c>
      <c r="GR43" s="6" t="n">
        <v>6</v>
      </c>
      <c r="GS43" s="6" t="n">
        <v>7</v>
      </c>
      <c r="GT43" s="7" t="n">
        <f aca="false">B43+F43+J43+N43+R43+V43+Z43+AD43+AH43+AL43+AP43+AT43+AX43+BB43+BF43+BJ43+BN43+BR43+BV43+BZ43+CD43+CH43+CL43+CP43+CT43+CX43+DB43+DF43+DJ43+DN43+DR43+DV43+DZ43+ED43+EH43+EL43+EP43+ET43+EX43+FB43+FF43+FJ43+FN43+FR43+FV43+FZ43+GD43+GH43+GL43+GP43</f>
        <v>159</v>
      </c>
      <c r="GU43" s="7" t="n">
        <f aca="false">C43+G43+K43+O43+S43+W43+AA43+AE43+AI43+AM43+AQ43+AU43+AY43+BC43+BG43+BK43+BO43+BS43+BW43+CA43+CE43+CI43+CM43+CQ43+CU43+CY43+DC43+DG43+DK43+DO43+DS43+DW43+EA43+EE43+EI43+EM43+EQ43+EU43+EY43+FC43+FG43+FK43+FO43+FS43+FW43+GA43+GE43+GI43+GM43+GQ43</f>
        <v>545</v>
      </c>
      <c r="GV43" s="7" t="n">
        <f aca="false">D43+H43+L43+P43+T43+X43+AB43+AF43+AJ43+AN43+AR43+AV43+AZ43+BD43+BH43+BL43+BP43+BT43+BX43+CB43+CF43+CJ43+CN43+CR43+CV43+CZ43+DD43+DH43+DL43+DP43+DT43+DX43+EB43+EF43+EJ43+EN43+ER43+EV43+EZ43+FD43+FH43+FL43+FP43+FT43+FX43+GB43+GF43+GJ43+GN43+GR43</f>
        <v>165</v>
      </c>
      <c r="GW43" s="7" t="n">
        <f aca="false">E43+I43+M43+Q43+U43+Y43+AC43+AG43+AK43+AO43+AS43+AW43+BA43+BE43+BI43+BM43+BQ43+BU43+BY43+CC43+CG43+CK43+CO43+CS43+CW43+DA43+DE43+DI43+DM43+DQ43+DU43+DY43+EC43+EG43+EK43+EO43+ES43+EW43+FA43+FE43+FI43+FM43+FQ43+FU43+FY43+GC43+GG43+GK43+GO43+GS43</f>
        <v>710</v>
      </c>
    </row>
    <row r="44" customFormat="false" ht="12.75" hidden="false" customHeight="false" outlineLevel="0" collapsed="false">
      <c r="A44" s="8" t="s">
        <v>98</v>
      </c>
      <c r="B44" s="6" t="n">
        <v>1</v>
      </c>
      <c r="C44" s="6" t="n">
        <v>0</v>
      </c>
      <c r="D44" s="6" t="n">
        <v>1</v>
      </c>
      <c r="E44" s="6" t="n">
        <v>1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2</v>
      </c>
      <c r="S44" s="6" t="n">
        <v>4</v>
      </c>
      <c r="T44" s="6" t="n">
        <v>2</v>
      </c>
      <c r="U44" s="6" t="n">
        <v>6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1</v>
      </c>
      <c r="AE44" s="6" t="n">
        <v>2</v>
      </c>
      <c r="AF44" s="6" t="n">
        <v>1</v>
      </c>
      <c r="AG44" s="6" t="n">
        <v>3</v>
      </c>
      <c r="AH44" s="6" t="n">
        <v>3</v>
      </c>
      <c r="AI44" s="6" t="n">
        <v>24</v>
      </c>
      <c r="AJ44" s="6" t="n">
        <v>3</v>
      </c>
      <c r="AK44" s="6" t="n">
        <v>27</v>
      </c>
      <c r="AL44" s="6" t="n">
        <v>1</v>
      </c>
      <c r="AM44" s="6" t="n">
        <v>2</v>
      </c>
      <c r="AN44" s="6" t="n">
        <v>1</v>
      </c>
      <c r="AO44" s="6" t="n">
        <v>3</v>
      </c>
      <c r="AP44" s="6" t="n">
        <v>6</v>
      </c>
      <c r="AQ44" s="6" t="n">
        <v>76</v>
      </c>
      <c r="AR44" s="6" t="n">
        <v>10</v>
      </c>
      <c r="AS44" s="6" t="n">
        <v>86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0</v>
      </c>
      <c r="BQ44" s="6" t="n">
        <v>0</v>
      </c>
      <c r="BR44" s="6" t="n">
        <v>3</v>
      </c>
      <c r="BS44" s="6" t="n">
        <v>9</v>
      </c>
      <c r="BT44" s="6" t="n">
        <v>4</v>
      </c>
      <c r="BU44" s="6" t="n">
        <v>13</v>
      </c>
      <c r="BV44" s="6" t="n">
        <v>0</v>
      </c>
      <c r="BW44" s="6" t="n">
        <v>0</v>
      </c>
      <c r="BX44" s="6" t="n">
        <v>0</v>
      </c>
      <c r="BY44" s="6" t="n">
        <v>0</v>
      </c>
      <c r="BZ44" s="6" t="n">
        <v>0</v>
      </c>
      <c r="CA44" s="6" t="n">
        <v>0</v>
      </c>
      <c r="CB44" s="6" t="n">
        <v>0</v>
      </c>
      <c r="CC44" s="6" t="n">
        <v>0</v>
      </c>
      <c r="CD44" s="6" t="n">
        <v>0</v>
      </c>
      <c r="CE44" s="6" t="n">
        <v>0</v>
      </c>
      <c r="CF44" s="6" t="n">
        <v>0</v>
      </c>
      <c r="CG44" s="6" t="n">
        <v>0</v>
      </c>
      <c r="CH44" s="6" t="n">
        <v>0</v>
      </c>
      <c r="CI44" s="6" t="n">
        <v>0</v>
      </c>
      <c r="CJ44" s="6" t="n">
        <v>0</v>
      </c>
      <c r="CK44" s="6" t="n">
        <v>0</v>
      </c>
      <c r="CL44" s="6" t="n">
        <v>0</v>
      </c>
      <c r="CM44" s="6" t="n">
        <v>0</v>
      </c>
      <c r="CN44" s="6" t="n">
        <v>0</v>
      </c>
      <c r="CO44" s="6" t="n">
        <v>0</v>
      </c>
      <c r="CP44" s="6" t="n">
        <v>0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1</v>
      </c>
      <c r="CY44" s="6" t="n">
        <v>1</v>
      </c>
      <c r="CZ44" s="6" t="n">
        <v>1</v>
      </c>
      <c r="DA44" s="6" t="n">
        <v>2</v>
      </c>
      <c r="DB44" s="6" t="n">
        <v>0</v>
      </c>
      <c r="DC44" s="6" t="n">
        <v>0</v>
      </c>
      <c r="DD44" s="6" t="n">
        <v>0</v>
      </c>
      <c r="DE44" s="6" t="n">
        <v>0</v>
      </c>
      <c r="DF44" s="6" t="n">
        <v>0</v>
      </c>
      <c r="DG44" s="6" t="n">
        <v>0</v>
      </c>
      <c r="DH44" s="6" t="n">
        <v>0</v>
      </c>
      <c r="DI44" s="6" t="n">
        <v>0</v>
      </c>
      <c r="DJ44" s="6" t="n">
        <v>0</v>
      </c>
      <c r="DK44" s="6" t="n">
        <v>0</v>
      </c>
      <c r="DL44" s="6" t="n">
        <v>0</v>
      </c>
      <c r="DM44" s="6" t="n">
        <v>0</v>
      </c>
      <c r="DN44" s="6" t="n">
        <v>14</v>
      </c>
      <c r="DO44" s="6" t="n">
        <v>28</v>
      </c>
      <c r="DP44" s="6" t="n">
        <v>16</v>
      </c>
      <c r="DQ44" s="6" t="n">
        <v>44</v>
      </c>
      <c r="DR44" s="6" t="n">
        <v>4</v>
      </c>
      <c r="DS44" s="6" t="n">
        <v>0</v>
      </c>
      <c r="DT44" s="6" t="n">
        <v>4</v>
      </c>
      <c r="DU44" s="6" t="n">
        <v>4</v>
      </c>
      <c r="DV44" s="6" t="n">
        <v>0</v>
      </c>
      <c r="DW44" s="6" t="n">
        <v>0</v>
      </c>
      <c r="DX44" s="6" t="n">
        <v>0</v>
      </c>
      <c r="DY44" s="6" t="n">
        <v>0</v>
      </c>
      <c r="DZ44" s="6" t="n">
        <v>16</v>
      </c>
      <c r="EA44" s="6" t="n">
        <v>1</v>
      </c>
      <c r="EB44" s="6" t="n">
        <v>19</v>
      </c>
      <c r="EC44" s="6" t="n">
        <v>20</v>
      </c>
      <c r="ED44" s="6" t="n">
        <v>4</v>
      </c>
      <c r="EE44" s="6" t="n">
        <v>0</v>
      </c>
      <c r="EF44" s="6" t="n">
        <v>5</v>
      </c>
      <c r="EG44" s="6" t="n">
        <v>5</v>
      </c>
      <c r="EH44" s="6" t="n">
        <v>3</v>
      </c>
      <c r="EI44" s="6" t="n">
        <v>0</v>
      </c>
      <c r="EJ44" s="6" t="n">
        <v>3</v>
      </c>
      <c r="EK44" s="6" t="n">
        <v>3</v>
      </c>
      <c r="EL44" s="6" t="n">
        <v>0</v>
      </c>
      <c r="EM44" s="6" t="n">
        <v>0</v>
      </c>
      <c r="EN44" s="6" t="n">
        <v>0</v>
      </c>
      <c r="EO44" s="6" t="n">
        <v>0</v>
      </c>
      <c r="EP44" s="6" t="n">
        <v>1</v>
      </c>
      <c r="EQ44" s="6" t="n">
        <v>3</v>
      </c>
      <c r="ER44" s="6" t="n">
        <v>0</v>
      </c>
      <c r="ES44" s="6" t="n">
        <v>3</v>
      </c>
      <c r="ET44" s="6" t="n">
        <v>0</v>
      </c>
      <c r="EU44" s="6" t="n">
        <v>0</v>
      </c>
      <c r="EV44" s="6" t="n">
        <v>0</v>
      </c>
      <c r="EW44" s="6" t="n">
        <v>0</v>
      </c>
      <c r="EX44" s="6" t="n">
        <v>0</v>
      </c>
      <c r="EY44" s="6" t="n">
        <v>0</v>
      </c>
      <c r="EZ44" s="6" t="n">
        <v>0</v>
      </c>
      <c r="FA44" s="6" t="n">
        <v>0</v>
      </c>
      <c r="FB44" s="6" t="n">
        <v>1</v>
      </c>
      <c r="FC44" s="6" t="n">
        <v>0</v>
      </c>
      <c r="FD44" s="6" t="n">
        <v>1</v>
      </c>
      <c r="FE44" s="6" t="n">
        <v>1</v>
      </c>
      <c r="FF44" s="6" t="n">
        <v>0</v>
      </c>
      <c r="FG44" s="6" t="n">
        <v>0</v>
      </c>
      <c r="FH44" s="6" t="n">
        <v>0</v>
      </c>
      <c r="FI44" s="6" t="n">
        <v>0</v>
      </c>
      <c r="FJ44" s="6" t="n">
        <v>0</v>
      </c>
      <c r="FK44" s="6" t="n">
        <v>0</v>
      </c>
      <c r="FL44" s="6" t="n">
        <v>0</v>
      </c>
      <c r="FM44" s="6" t="n">
        <v>0</v>
      </c>
      <c r="FN44" s="6" t="n">
        <v>2</v>
      </c>
      <c r="FO44" s="6" t="n">
        <v>0</v>
      </c>
      <c r="FP44" s="6" t="n">
        <v>2</v>
      </c>
      <c r="FQ44" s="6" t="n">
        <v>2</v>
      </c>
      <c r="FR44" s="6" t="n">
        <v>0</v>
      </c>
      <c r="FS44" s="6" t="n">
        <v>0</v>
      </c>
      <c r="FT44" s="6" t="n">
        <v>0</v>
      </c>
      <c r="FU44" s="6" t="n">
        <v>0</v>
      </c>
      <c r="FV44" s="6" t="n">
        <v>4</v>
      </c>
      <c r="FW44" s="6" t="n">
        <v>0</v>
      </c>
      <c r="FX44" s="6" t="n">
        <v>6</v>
      </c>
      <c r="FY44" s="6" t="n">
        <v>6</v>
      </c>
      <c r="FZ44" s="6" t="n">
        <v>0</v>
      </c>
      <c r="GA44" s="6" t="n">
        <v>0</v>
      </c>
      <c r="GB44" s="6" t="n">
        <v>0</v>
      </c>
      <c r="GC44" s="6" t="n">
        <v>0</v>
      </c>
      <c r="GD44" s="6" t="n">
        <v>3</v>
      </c>
      <c r="GE44" s="6" t="n">
        <v>0</v>
      </c>
      <c r="GF44" s="6" t="n">
        <v>3</v>
      </c>
      <c r="GG44" s="6" t="n">
        <v>3</v>
      </c>
      <c r="GH44" s="6" t="n">
        <v>0</v>
      </c>
      <c r="GI44" s="6" t="n">
        <v>0</v>
      </c>
      <c r="GJ44" s="6" t="n">
        <v>0</v>
      </c>
      <c r="GK44" s="6" t="n">
        <v>0</v>
      </c>
      <c r="GL44" s="6" t="n">
        <v>0</v>
      </c>
      <c r="GM44" s="6" t="n">
        <v>0</v>
      </c>
      <c r="GN44" s="6" t="n">
        <v>0</v>
      </c>
      <c r="GO44" s="6" t="n">
        <v>0</v>
      </c>
      <c r="GP44" s="6" t="n">
        <v>4</v>
      </c>
      <c r="GQ44" s="6" t="n">
        <v>0</v>
      </c>
      <c r="GR44" s="6" t="n">
        <v>4</v>
      </c>
      <c r="GS44" s="6" t="n">
        <v>4</v>
      </c>
      <c r="GT44" s="7" t="n">
        <f aca="false">B44+F44+J44+N44+R44+V44+Z44+AD44+AH44+AL44+AP44+AT44+AX44+BB44+BF44+BJ44+BN44+BR44+BV44+BZ44+CD44+CH44+CL44+CP44+CT44+CX44+DB44+DF44+DJ44+DN44+DR44+DV44+DZ44+ED44+EH44+EL44+EP44+ET44+EX44+FB44+FF44+FJ44+FN44+FR44+FV44+FZ44+GD44+GH44+GL44+GP44</f>
        <v>74</v>
      </c>
      <c r="GU44" s="7" t="n">
        <f aca="false">C44+G44+K44+O44+S44+W44+AA44+AE44+AI44+AM44+AQ44+AU44+AY44+BC44+BG44+BK44+BO44+BS44+BW44+CA44+CE44+CI44+CM44+CQ44+CU44+CY44+DC44+DG44+DK44+DO44+DS44+DW44+EA44+EE44+EI44+EM44+EQ44+EU44+EY44+FC44+FG44+FK44+FO44+FS44+FW44+GA44+GE44+GI44+GM44+GQ44</f>
        <v>150</v>
      </c>
      <c r="GV44" s="7" t="n">
        <f aca="false">D44+H44+L44+P44+T44+X44+AB44+AF44+AJ44+AN44+AR44+AV44+AZ44+BD44+BH44+BL44+BP44+BT44+BX44+CB44+CF44+CJ44+CN44+CR44+CV44+CZ44+DD44+DH44+DL44+DP44+DT44+DX44+EB44+EF44+EJ44+EN44+ER44+EV44+EZ44+FD44+FH44+FL44+FP44+FT44+FX44+GB44+GF44+GJ44+GN44+GR44</f>
        <v>86</v>
      </c>
      <c r="GW44" s="7" t="n">
        <f aca="false">E44+I44+M44+Q44+U44+Y44+AC44+AG44+AK44+AO44+AS44+AW44+BA44+BE44+BI44+BM44+BQ44+BU44+BY44+CC44+CG44+CK44+CO44+CS44+CW44+DA44+DE44+DI44+DM44+DQ44+DU44+DY44+EC44+EG44+EK44+EO44+ES44+EW44+FA44+FE44+FI44+FM44+FQ44+FU44+FY44+GC44+GG44+GK44+GO44+GS44</f>
        <v>236</v>
      </c>
    </row>
    <row r="45" customFormat="false" ht="12.75" hidden="false" customHeight="false" outlineLevel="0" collapsed="false">
      <c r="A45" s="8" t="s">
        <v>99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3</v>
      </c>
      <c r="S45" s="6" t="n">
        <v>6</v>
      </c>
      <c r="T45" s="6" t="n">
        <v>3</v>
      </c>
      <c r="U45" s="6" t="n">
        <v>9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1</v>
      </c>
      <c r="AE45" s="6" t="n">
        <v>0</v>
      </c>
      <c r="AF45" s="6" t="n">
        <v>1</v>
      </c>
      <c r="AG45" s="6" t="n">
        <v>1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2</v>
      </c>
      <c r="AM45" s="6" t="n">
        <v>0</v>
      </c>
      <c r="AN45" s="6" t="n">
        <v>2</v>
      </c>
      <c r="AO45" s="6" t="n">
        <v>2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v>1</v>
      </c>
      <c r="AU45" s="6" t="n">
        <v>0</v>
      </c>
      <c r="AV45" s="6" t="n">
        <v>1</v>
      </c>
      <c r="AW45" s="6" t="n">
        <v>1</v>
      </c>
      <c r="AX45" s="6" t="n">
        <v>0</v>
      </c>
      <c r="AY45" s="6" t="n">
        <v>0</v>
      </c>
      <c r="AZ45" s="6" t="n">
        <v>0</v>
      </c>
      <c r="BA45" s="6" t="n">
        <v>0</v>
      </c>
      <c r="BB45" s="6" t="n">
        <v>0</v>
      </c>
      <c r="BC45" s="6" t="n">
        <v>0</v>
      </c>
      <c r="BD45" s="6" t="n">
        <v>0</v>
      </c>
      <c r="BE45" s="6" t="n">
        <v>0</v>
      </c>
      <c r="BF45" s="6" t="n">
        <v>0</v>
      </c>
      <c r="BG45" s="6" t="n">
        <v>0</v>
      </c>
      <c r="BH45" s="6" t="n">
        <v>0</v>
      </c>
      <c r="BI45" s="6" t="n">
        <v>0</v>
      </c>
      <c r="BJ45" s="6" t="n">
        <v>1</v>
      </c>
      <c r="BK45" s="6" t="n">
        <v>0</v>
      </c>
      <c r="BL45" s="6" t="n">
        <v>1</v>
      </c>
      <c r="BM45" s="6" t="n">
        <v>1</v>
      </c>
      <c r="BN45" s="6" t="n">
        <v>0</v>
      </c>
      <c r="BO45" s="6" t="n">
        <v>0</v>
      </c>
      <c r="BP45" s="6" t="n">
        <v>0</v>
      </c>
      <c r="BQ45" s="6" t="n">
        <v>0</v>
      </c>
      <c r="BR45" s="6" t="n">
        <v>5</v>
      </c>
      <c r="BS45" s="6" t="n">
        <v>8</v>
      </c>
      <c r="BT45" s="6" t="n">
        <v>5</v>
      </c>
      <c r="BU45" s="6" t="n">
        <v>13</v>
      </c>
      <c r="BV45" s="6" t="n">
        <v>0</v>
      </c>
      <c r="BW45" s="6" t="n">
        <v>0</v>
      </c>
      <c r="BX45" s="6" t="n">
        <v>0</v>
      </c>
      <c r="BY45" s="6" t="n">
        <v>0</v>
      </c>
      <c r="BZ45" s="6" t="n">
        <v>1</v>
      </c>
      <c r="CA45" s="6" t="n">
        <v>1</v>
      </c>
      <c r="CB45" s="6" t="n">
        <v>1</v>
      </c>
      <c r="CC45" s="6" t="n">
        <v>2</v>
      </c>
      <c r="CD45" s="6" t="n">
        <v>0</v>
      </c>
      <c r="CE45" s="6" t="n">
        <v>0</v>
      </c>
      <c r="CF45" s="6" t="n">
        <v>0</v>
      </c>
      <c r="CG45" s="6" t="n">
        <v>0</v>
      </c>
      <c r="CH45" s="6" t="n">
        <v>0</v>
      </c>
      <c r="CI45" s="6" t="n">
        <v>0</v>
      </c>
      <c r="CJ45" s="6" t="n">
        <v>0</v>
      </c>
      <c r="CK45" s="6" t="n">
        <v>0</v>
      </c>
      <c r="CL45" s="6" t="n">
        <v>0</v>
      </c>
      <c r="CM45" s="6" t="n">
        <v>0</v>
      </c>
      <c r="CN45" s="6" t="n">
        <v>0</v>
      </c>
      <c r="CO45" s="6" t="n">
        <v>0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1</v>
      </c>
      <c r="CY45" s="6" t="n">
        <v>0</v>
      </c>
      <c r="CZ45" s="6" t="n">
        <v>1</v>
      </c>
      <c r="DA45" s="6" t="n">
        <v>1</v>
      </c>
      <c r="DB45" s="6" t="n">
        <v>0</v>
      </c>
      <c r="DC45" s="6" t="n">
        <v>0</v>
      </c>
      <c r="DD45" s="6" t="n">
        <v>0</v>
      </c>
      <c r="DE45" s="6" t="n">
        <v>0</v>
      </c>
      <c r="DF45" s="6" t="n">
        <v>0</v>
      </c>
      <c r="DG45" s="6" t="n">
        <v>0</v>
      </c>
      <c r="DH45" s="6" t="n">
        <v>0</v>
      </c>
      <c r="DI45" s="6" t="n">
        <v>0</v>
      </c>
      <c r="DJ45" s="6" t="n">
        <v>0</v>
      </c>
      <c r="DK45" s="6" t="n">
        <v>0</v>
      </c>
      <c r="DL45" s="6" t="n">
        <v>0</v>
      </c>
      <c r="DM45" s="6" t="n">
        <v>0</v>
      </c>
      <c r="DN45" s="6" t="n">
        <v>7</v>
      </c>
      <c r="DO45" s="6" t="n">
        <v>9</v>
      </c>
      <c r="DP45" s="6" t="n">
        <v>11</v>
      </c>
      <c r="DQ45" s="6" t="n">
        <v>20</v>
      </c>
      <c r="DR45" s="6" t="n">
        <v>11</v>
      </c>
      <c r="DS45" s="6" t="n">
        <v>1</v>
      </c>
      <c r="DT45" s="6" t="n">
        <v>13</v>
      </c>
      <c r="DU45" s="6" t="n">
        <v>14</v>
      </c>
      <c r="DV45" s="6" t="n">
        <v>10</v>
      </c>
      <c r="DW45" s="6" t="n">
        <v>9</v>
      </c>
      <c r="DX45" s="6" t="n">
        <v>11</v>
      </c>
      <c r="DY45" s="6" t="n">
        <v>20</v>
      </c>
      <c r="DZ45" s="6" t="n">
        <v>50</v>
      </c>
      <c r="EA45" s="6" t="n">
        <v>4</v>
      </c>
      <c r="EB45" s="6" t="n">
        <v>50</v>
      </c>
      <c r="EC45" s="6" t="n">
        <v>54</v>
      </c>
      <c r="ED45" s="6" t="n">
        <v>13</v>
      </c>
      <c r="EE45" s="6" t="n">
        <v>39</v>
      </c>
      <c r="EF45" s="6" t="n">
        <v>18</v>
      </c>
      <c r="EG45" s="6" t="n">
        <v>57</v>
      </c>
      <c r="EH45" s="6" t="n">
        <v>2</v>
      </c>
      <c r="EI45" s="6" t="n">
        <v>1</v>
      </c>
      <c r="EJ45" s="6" t="n">
        <v>3</v>
      </c>
      <c r="EK45" s="6" t="n">
        <v>4</v>
      </c>
      <c r="EL45" s="6" t="n">
        <v>1</v>
      </c>
      <c r="EM45" s="6" t="n">
        <v>0</v>
      </c>
      <c r="EN45" s="6" t="n">
        <v>6</v>
      </c>
      <c r="EO45" s="6" t="n">
        <v>6</v>
      </c>
      <c r="EP45" s="6" t="n">
        <v>1</v>
      </c>
      <c r="EQ45" s="6" t="n">
        <v>9</v>
      </c>
      <c r="ER45" s="6" t="n">
        <v>0</v>
      </c>
      <c r="ES45" s="6" t="n">
        <v>9</v>
      </c>
      <c r="ET45" s="6" t="n">
        <v>1</v>
      </c>
      <c r="EU45" s="6" t="n">
        <v>3</v>
      </c>
      <c r="EV45" s="6" t="n">
        <v>0</v>
      </c>
      <c r="EW45" s="6" t="n">
        <v>3</v>
      </c>
      <c r="EX45" s="6" t="n">
        <v>0</v>
      </c>
      <c r="EY45" s="6" t="n">
        <v>0</v>
      </c>
      <c r="EZ45" s="6" t="n">
        <v>0</v>
      </c>
      <c r="FA45" s="6" t="n">
        <v>0</v>
      </c>
      <c r="FB45" s="6" t="n">
        <v>2</v>
      </c>
      <c r="FC45" s="6" t="n">
        <v>0</v>
      </c>
      <c r="FD45" s="6" t="n">
        <v>2</v>
      </c>
      <c r="FE45" s="6" t="n">
        <v>2</v>
      </c>
      <c r="FF45" s="6" t="n">
        <v>0</v>
      </c>
      <c r="FG45" s="6" t="n">
        <v>0</v>
      </c>
      <c r="FH45" s="6" t="n">
        <v>0</v>
      </c>
      <c r="FI45" s="6" t="n">
        <v>0</v>
      </c>
      <c r="FJ45" s="6" t="n">
        <v>0</v>
      </c>
      <c r="FK45" s="6" t="n">
        <v>0</v>
      </c>
      <c r="FL45" s="6" t="n">
        <v>0</v>
      </c>
      <c r="FM45" s="6" t="n">
        <v>0</v>
      </c>
      <c r="FN45" s="6" t="n">
        <v>0</v>
      </c>
      <c r="FO45" s="6" t="n">
        <v>0</v>
      </c>
      <c r="FP45" s="6" t="n">
        <v>0</v>
      </c>
      <c r="FQ45" s="6" t="n">
        <v>0</v>
      </c>
      <c r="FR45" s="6" t="n">
        <v>1</v>
      </c>
      <c r="FS45" s="6" t="n">
        <v>0</v>
      </c>
      <c r="FT45" s="6" t="n">
        <v>1</v>
      </c>
      <c r="FU45" s="6" t="n">
        <v>1</v>
      </c>
      <c r="FV45" s="6" t="n">
        <v>30</v>
      </c>
      <c r="FW45" s="6" t="n">
        <v>32</v>
      </c>
      <c r="FX45" s="6" t="n">
        <v>32</v>
      </c>
      <c r="FY45" s="6" t="n">
        <v>64</v>
      </c>
      <c r="FZ45" s="6" t="n">
        <v>2</v>
      </c>
      <c r="GA45" s="6" t="n">
        <v>0</v>
      </c>
      <c r="GB45" s="6" t="n">
        <v>2</v>
      </c>
      <c r="GC45" s="6" t="n">
        <v>2</v>
      </c>
      <c r="GD45" s="6" t="n">
        <v>13</v>
      </c>
      <c r="GE45" s="6" t="n">
        <v>18</v>
      </c>
      <c r="GF45" s="6" t="n">
        <v>15</v>
      </c>
      <c r="GG45" s="6" t="n">
        <v>33</v>
      </c>
      <c r="GH45" s="6" t="n">
        <v>0</v>
      </c>
      <c r="GI45" s="6" t="n">
        <v>0</v>
      </c>
      <c r="GJ45" s="6" t="n">
        <v>0</v>
      </c>
      <c r="GK45" s="6" t="n">
        <v>0</v>
      </c>
      <c r="GL45" s="6" t="n">
        <v>0</v>
      </c>
      <c r="GM45" s="6" t="n">
        <v>0</v>
      </c>
      <c r="GN45" s="6" t="n">
        <v>0</v>
      </c>
      <c r="GO45" s="6" t="n">
        <v>0</v>
      </c>
      <c r="GP45" s="6" t="n">
        <v>11</v>
      </c>
      <c r="GQ45" s="6" t="n">
        <v>1</v>
      </c>
      <c r="GR45" s="6" t="n">
        <v>11</v>
      </c>
      <c r="GS45" s="6" t="n">
        <v>12</v>
      </c>
      <c r="GT45" s="7" t="n">
        <f aca="false">B45+F45+J45+N45+R45+V45+Z45+AD45+AH45+AL45+AP45+AT45+AX45+BB45+BF45+BJ45+BN45+BR45+BV45+BZ45+CD45+CH45+CL45+CP45+CT45+CX45+DB45+DF45+DJ45+DN45+DR45+DV45+DZ45+ED45+EH45+EL45+EP45+ET45+EX45+FB45+FF45+FJ45+FN45+FR45+FV45+FZ45+GD45+GH45+GL45+GP45</f>
        <v>170</v>
      </c>
      <c r="GU45" s="7" t="n">
        <f aca="false">C45+G45+K45+O45+S45+W45+AA45+AE45+AI45+AM45+AQ45+AU45+AY45+BC45+BG45+BK45+BO45+BS45+BW45+CA45+CE45+CI45+CM45+CQ45+CU45+CY45+DC45+DG45+DK45+DO45+DS45+DW45+EA45+EE45+EI45+EM45+EQ45+EU45+EY45+FC45+FG45+FK45+FO45+FS45+FW45+GA45+GE45+GI45+GM45+GQ45</f>
        <v>141</v>
      </c>
      <c r="GV45" s="7" t="n">
        <f aca="false">D45+H45+L45+P45+T45+X45+AB45+AF45+AJ45+AN45+AR45+AV45+AZ45+BD45+BH45+BL45+BP45+BT45+BX45+CB45+CF45+CJ45+CN45+CR45+CV45+CZ45+DD45+DH45+DL45+DP45+DT45+DX45+EB45+EF45+EJ45+EN45+ER45+EV45+EZ45+FD45+FH45+FL45+FP45+FT45+FX45+GB45+GF45+GJ45+GN45+GR45</f>
        <v>190</v>
      </c>
      <c r="GW45" s="7" t="n">
        <f aca="false">E45+I45+M45+Q45+U45+Y45+AC45+AG45+AK45+AO45+AS45+AW45+BA45+BE45+BI45+BM45+BQ45+BU45+BY45+CC45+CG45+CK45+CO45+CS45+CW45+DA45+DE45+DI45+DM45+DQ45+DU45+DY45+EC45+EG45+EK45+EO45+ES45+EW45+FA45+FE45+FI45+FM45+FQ45+FU45+FY45+GC45+GG45+GK45+GO45+GS45</f>
        <v>331</v>
      </c>
    </row>
    <row r="46" customFormat="false" ht="12.75" hidden="false" customHeight="false" outlineLevel="0" collapsed="false">
      <c r="A46" s="8" t="s">
        <v>100</v>
      </c>
      <c r="B46" s="6" t="n">
        <v>1</v>
      </c>
      <c r="C46" s="6" t="n">
        <v>0</v>
      </c>
      <c r="D46" s="6" t="n">
        <v>1</v>
      </c>
      <c r="E46" s="6" t="n">
        <v>1</v>
      </c>
      <c r="F46" s="6" t="n">
        <v>1</v>
      </c>
      <c r="G46" s="6" t="n">
        <v>0</v>
      </c>
      <c r="H46" s="6" t="n">
        <v>1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4</v>
      </c>
      <c r="O46" s="6" t="n">
        <v>18</v>
      </c>
      <c r="P46" s="6" t="n">
        <v>3</v>
      </c>
      <c r="Q46" s="6" t="n">
        <v>21</v>
      </c>
      <c r="R46" s="6" t="n">
        <v>13</v>
      </c>
      <c r="S46" s="6" t="n">
        <v>8</v>
      </c>
      <c r="T46" s="6" t="n">
        <v>18</v>
      </c>
      <c r="U46" s="6" t="n">
        <v>26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4</v>
      </c>
      <c r="AE46" s="6" t="n">
        <v>14</v>
      </c>
      <c r="AF46" s="6" t="n">
        <v>4</v>
      </c>
      <c r="AG46" s="6" t="n">
        <v>18</v>
      </c>
      <c r="AH46" s="6" t="n">
        <v>0</v>
      </c>
      <c r="AI46" s="6" t="n">
        <v>0</v>
      </c>
      <c r="AJ46" s="6" t="n">
        <v>0</v>
      </c>
      <c r="AK46" s="6" t="n">
        <v>0</v>
      </c>
      <c r="AL46" s="6" t="n">
        <v>12</v>
      </c>
      <c r="AM46" s="6" t="n">
        <v>20</v>
      </c>
      <c r="AN46" s="6" t="n">
        <v>16</v>
      </c>
      <c r="AO46" s="6" t="n">
        <v>36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2</v>
      </c>
      <c r="AU46" s="6" t="n">
        <v>1</v>
      </c>
      <c r="AV46" s="6" t="n">
        <v>2</v>
      </c>
      <c r="AW46" s="6" t="n">
        <v>3</v>
      </c>
      <c r="AX46" s="6" t="n">
        <v>0</v>
      </c>
      <c r="AY46" s="6" t="n">
        <v>0</v>
      </c>
      <c r="AZ46" s="6" t="n">
        <v>0</v>
      </c>
      <c r="BA46" s="6" t="n">
        <v>0</v>
      </c>
      <c r="BB46" s="6" t="n">
        <v>0</v>
      </c>
      <c r="BC46" s="6" t="n">
        <v>0</v>
      </c>
      <c r="BD46" s="6" t="n">
        <v>0</v>
      </c>
      <c r="BE46" s="6" t="n">
        <v>0</v>
      </c>
      <c r="BF46" s="6" t="n">
        <v>1</v>
      </c>
      <c r="BG46" s="6" t="n">
        <v>6</v>
      </c>
      <c r="BH46" s="6" t="n">
        <v>1</v>
      </c>
      <c r="BI46" s="6" t="n">
        <v>7</v>
      </c>
      <c r="BJ46" s="6" t="n">
        <v>9</v>
      </c>
      <c r="BK46" s="6" t="n">
        <v>49</v>
      </c>
      <c r="BL46" s="6" t="n">
        <v>11</v>
      </c>
      <c r="BM46" s="6" t="n">
        <v>60</v>
      </c>
      <c r="BN46" s="6" t="n">
        <v>0</v>
      </c>
      <c r="BO46" s="6" t="n">
        <v>0</v>
      </c>
      <c r="BP46" s="6" t="n">
        <v>0</v>
      </c>
      <c r="BQ46" s="6" t="n">
        <v>0</v>
      </c>
      <c r="BR46" s="6" t="n">
        <v>12</v>
      </c>
      <c r="BS46" s="6" t="n">
        <v>4</v>
      </c>
      <c r="BT46" s="6" t="n">
        <v>14</v>
      </c>
      <c r="BU46" s="6" t="n">
        <v>18</v>
      </c>
      <c r="BV46" s="6" t="n">
        <v>1</v>
      </c>
      <c r="BW46" s="6" t="n">
        <v>0</v>
      </c>
      <c r="BX46" s="6" t="n">
        <v>4</v>
      </c>
      <c r="BY46" s="6" t="n">
        <v>4</v>
      </c>
      <c r="BZ46" s="6" t="n">
        <v>0</v>
      </c>
      <c r="CA46" s="6" t="n">
        <v>0</v>
      </c>
      <c r="CB46" s="6" t="n">
        <v>0</v>
      </c>
      <c r="CC46" s="6" t="n">
        <v>0</v>
      </c>
      <c r="CD46" s="6" t="n">
        <v>0</v>
      </c>
      <c r="CE46" s="6" t="n">
        <v>0</v>
      </c>
      <c r="CF46" s="6" t="n">
        <v>0</v>
      </c>
      <c r="CG46" s="6" t="n">
        <v>0</v>
      </c>
      <c r="CH46" s="6" t="n">
        <v>0</v>
      </c>
      <c r="CI46" s="6" t="n">
        <v>0</v>
      </c>
      <c r="CJ46" s="6" t="n">
        <v>0</v>
      </c>
      <c r="CK46" s="6" t="n">
        <v>0</v>
      </c>
      <c r="CL46" s="6" t="n">
        <v>0</v>
      </c>
      <c r="CM46" s="6" t="n">
        <v>0</v>
      </c>
      <c r="CN46" s="6" t="n">
        <v>0</v>
      </c>
      <c r="CO46" s="6" t="n">
        <v>0</v>
      </c>
      <c r="CP46" s="6" t="n">
        <v>1</v>
      </c>
      <c r="CQ46" s="6" t="n">
        <v>3</v>
      </c>
      <c r="CR46" s="6" t="n">
        <v>0</v>
      </c>
      <c r="CS46" s="6" t="n">
        <v>3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2</v>
      </c>
      <c r="CY46" s="6" t="n">
        <v>0</v>
      </c>
      <c r="CZ46" s="6" t="n">
        <v>3</v>
      </c>
      <c r="DA46" s="6" t="n">
        <v>3</v>
      </c>
      <c r="DB46" s="6" t="n">
        <v>1</v>
      </c>
      <c r="DC46" s="6" t="n">
        <v>3</v>
      </c>
      <c r="DD46" s="6" t="n">
        <v>2</v>
      </c>
      <c r="DE46" s="6" t="n">
        <v>5</v>
      </c>
      <c r="DF46" s="6" t="n">
        <v>0</v>
      </c>
      <c r="DG46" s="6" t="n">
        <v>0</v>
      </c>
      <c r="DH46" s="6" t="n">
        <v>0</v>
      </c>
      <c r="DI46" s="6" t="n">
        <v>0</v>
      </c>
      <c r="DJ46" s="6" t="n">
        <v>0</v>
      </c>
      <c r="DK46" s="6" t="n">
        <v>0</v>
      </c>
      <c r="DL46" s="6" t="n">
        <v>0</v>
      </c>
      <c r="DM46" s="6" t="n">
        <v>0</v>
      </c>
      <c r="DN46" s="6" t="n">
        <v>59</v>
      </c>
      <c r="DO46" s="6" t="n">
        <v>124</v>
      </c>
      <c r="DP46" s="6" t="n">
        <v>70</v>
      </c>
      <c r="DQ46" s="6" t="n">
        <v>194</v>
      </c>
      <c r="DR46" s="6" t="n">
        <v>32</v>
      </c>
      <c r="DS46" s="6" t="n">
        <v>24</v>
      </c>
      <c r="DT46" s="6" t="n">
        <v>36</v>
      </c>
      <c r="DU46" s="6" t="n">
        <v>60</v>
      </c>
      <c r="DV46" s="6" t="n">
        <v>12</v>
      </c>
      <c r="DW46" s="6" t="n">
        <v>8</v>
      </c>
      <c r="DX46" s="6" t="n">
        <v>12</v>
      </c>
      <c r="DY46" s="6" t="n">
        <v>20</v>
      </c>
      <c r="DZ46" s="6" t="n">
        <v>166</v>
      </c>
      <c r="EA46" s="6" t="n">
        <v>111</v>
      </c>
      <c r="EB46" s="6" t="n">
        <v>191</v>
      </c>
      <c r="EC46" s="6" t="n">
        <v>302</v>
      </c>
      <c r="ED46" s="6" t="n">
        <v>25</v>
      </c>
      <c r="EE46" s="6" t="n">
        <v>34</v>
      </c>
      <c r="EF46" s="6" t="n">
        <v>31</v>
      </c>
      <c r="EG46" s="6" t="n">
        <v>65</v>
      </c>
      <c r="EH46" s="6" t="n">
        <v>3</v>
      </c>
      <c r="EI46" s="6" t="n">
        <v>16</v>
      </c>
      <c r="EJ46" s="6" t="n">
        <v>3</v>
      </c>
      <c r="EK46" s="6" t="n">
        <v>19</v>
      </c>
      <c r="EL46" s="6" t="n">
        <v>3</v>
      </c>
      <c r="EM46" s="6" t="n">
        <v>20</v>
      </c>
      <c r="EN46" s="6" t="n">
        <v>4</v>
      </c>
      <c r="EO46" s="6" t="n">
        <v>24</v>
      </c>
      <c r="EP46" s="6" t="n">
        <v>1</v>
      </c>
      <c r="EQ46" s="6" t="n">
        <v>11</v>
      </c>
      <c r="ER46" s="6" t="n">
        <v>0</v>
      </c>
      <c r="ES46" s="6" t="n">
        <v>11</v>
      </c>
      <c r="ET46" s="6" t="n">
        <v>4</v>
      </c>
      <c r="EU46" s="6" t="n">
        <v>18</v>
      </c>
      <c r="EV46" s="6" t="n">
        <v>0</v>
      </c>
      <c r="EW46" s="6" t="n">
        <v>18</v>
      </c>
      <c r="EX46" s="6" t="n">
        <v>0</v>
      </c>
      <c r="EY46" s="6" t="n">
        <v>0</v>
      </c>
      <c r="EZ46" s="6" t="n">
        <v>0</v>
      </c>
      <c r="FA46" s="6" t="n">
        <v>0</v>
      </c>
      <c r="FB46" s="6" t="n">
        <v>7</v>
      </c>
      <c r="FC46" s="6" t="n">
        <v>18</v>
      </c>
      <c r="FD46" s="6" t="n">
        <v>7</v>
      </c>
      <c r="FE46" s="6" t="n">
        <v>25</v>
      </c>
      <c r="FF46" s="6" t="n">
        <v>1</v>
      </c>
      <c r="FG46" s="6" t="n">
        <v>0</v>
      </c>
      <c r="FH46" s="6" t="n">
        <v>2</v>
      </c>
      <c r="FI46" s="6" t="n">
        <v>2</v>
      </c>
      <c r="FJ46" s="6" t="n">
        <v>1</v>
      </c>
      <c r="FK46" s="6" t="n">
        <v>0</v>
      </c>
      <c r="FL46" s="6" t="n">
        <v>1</v>
      </c>
      <c r="FM46" s="6" t="n">
        <v>1</v>
      </c>
      <c r="FN46" s="6" t="n">
        <v>6</v>
      </c>
      <c r="FO46" s="6" t="n">
        <v>1</v>
      </c>
      <c r="FP46" s="6" t="n">
        <v>8</v>
      </c>
      <c r="FQ46" s="6" t="n">
        <v>9</v>
      </c>
      <c r="FR46" s="6" t="n">
        <v>1</v>
      </c>
      <c r="FS46" s="6" t="n">
        <v>0</v>
      </c>
      <c r="FT46" s="6" t="n">
        <v>1</v>
      </c>
      <c r="FU46" s="6" t="n">
        <v>1</v>
      </c>
      <c r="FV46" s="6" t="n">
        <v>83</v>
      </c>
      <c r="FW46" s="6" t="n">
        <v>440</v>
      </c>
      <c r="FX46" s="6" t="n">
        <v>88</v>
      </c>
      <c r="FY46" s="6" t="n">
        <v>528</v>
      </c>
      <c r="FZ46" s="6" t="n">
        <v>3</v>
      </c>
      <c r="GA46" s="6" t="n">
        <v>7</v>
      </c>
      <c r="GB46" s="6" t="n">
        <v>4</v>
      </c>
      <c r="GC46" s="6" t="n">
        <v>11</v>
      </c>
      <c r="GD46" s="6" t="n">
        <v>17</v>
      </c>
      <c r="GE46" s="6" t="n">
        <v>4</v>
      </c>
      <c r="GF46" s="6" t="n">
        <v>20</v>
      </c>
      <c r="GG46" s="6" t="n">
        <v>24</v>
      </c>
      <c r="GH46" s="6" t="n">
        <v>1</v>
      </c>
      <c r="GI46" s="6" t="n">
        <v>1</v>
      </c>
      <c r="GJ46" s="6" t="n">
        <v>0</v>
      </c>
      <c r="GK46" s="6" t="n">
        <v>1</v>
      </c>
      <c r="GL46" s="6" t="n">
        <v>5</v>
      </c>
      <c r="GM46" s="6" t="n">
        <v>3</v>
      </c>
      <c r="GN46" s="6" t="n">
        <v>4</v>
      </c>
      <c r="GO46" s="6" t="n">
        <v>7</v>
      </c>
      <c r="GP46" s="6" t="n">
        <v>23</v>
      </c>
      <c r="GQ46" s="6" t="n">
        <v>8</v>
      </c>
      <c r="GR46" s="6" t="n">
        <v>26</v>
      </c>
      <c r="GS46" s="6" t="n">
        <v>34</v>
      </c>
      <c r="GT46" s="7" t="n">
        <f aca="false">B46+F46+J46+N46+R46+V46+Z46+AD46+AH46+AL46+AP46+AT46+AX46+BB46+BF46+BJ46+BN46+BR46+BV46+BZ46+CD46+CH46+CL46+CP46+CT46+CX46+DB46+DF46+DJ46+DN46+DR46+DV46+DZ46+ED46+EH46+EL46+EP46+ET46+EX46+FB46+FF46+FJ46+FN46+FR46+FV46+FZ46+GD46+GH46+GL46+GP46</f>
        <v>517</v>
      </c>
      <c r="GU46" s="7" t="n">
        <f aca="false">C46+G46+K46+O46+S46+W46+AA46+AE46+AI46+AM46+AQ46+AU46+AY46+BC46+BG46+BK46+BO46+BS46+BW46+CA46+CE46+CI46+CM46+CQ46+CU46+CY46+DC46+DG46+DK46+DO46+DS46+DW46+EA46+EE46+EI46+EM46+EQ46+EU46+EY46+FC46+FG46+FK46+FO46+FS46+FW46+GA46+GE46+GI46+GM46+GQ46</f>
        <v>974</v>
      </c>
      <c r="GV46" s="7" t="n">
        <f aca="false">D46+H46+L46+P46+T46+X46+AB46+AF46+AJ46+AN46+AR46+AV46+AZ46+BD46+BH46+BL46+BP46+BT46+BX46+CB46+CF46+CJ46+CN46+CR46+CV46+CZ46+DD46+DH46+DL46+DP46+DT46+DX46+EB46+EF46+EJ46+EN46+ER46+EV46+EZ46+FD46+FH46+FL46+FP46+FT46+FX46+GB46+GF46+GJ46+GN46+GR46</f>
        <v>588</v>
      </c>
      <c r="GW46" s="7" t="n">
        <f aca="false">E46+I46+M46+Q46+U46+Y46+AC46+AG46+AK46+AO46+AS46+AW46+BA46+BE46+BI46+BM46+BQ46+BU46+BY46+CC46+CG46+CK46+CO46+CS46+CW46+DA46+DE46+DI46+DM46+DQ46+DU46+DY46+EC46+EG46+EK46+EO46+ES46+EW46+FA46+FE46+FI46+FM46+FQ46+FU46+FY46+GC46+GG46+GK46+GO46+GS46</f>
        <v>1562</v>
      </c>
    </row>
    <row r="47" customFormat="false" ht="12.75" hidden="false" customHeight="false" outlineLevel="0" collapsed="false">
      <c r="A47" s="8" t="s">
        <v>101</v>
      </c>
      <c r="B47" s="6" t="n">
        <v>1</v>
      </c>
      <c r="C47" s="6" t="n">
        <v>3</v>
      </c>
      <c r="D47" s="6" t="n">
        <v>2</v>
      </c>
      <c r="E47" s="6" t="n">
        <v>5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5</v>
      </c>
      <c r="S47" s="6" t="n">
        <v>62</v>
      </c>
      <c r="T47" s="6" t="n">
        <v>5</v>
      </c>
      <c r="U47" s="6" t="n">
        <v>67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3</v>
      </c>
      <c r="AE47" s="6" t="n">
        <v>5</v>
      </c>
      <c r="AF47" s="6" t="n">
        <v>3</v>
      </c>
      <c r="AG47" s="6" t="n">
        <v>8</v>
      </c>
      <c r="AH47" s="6" t="n">
        <v>0</v>
      </c>
      <c r="AI47" s="6" t="n">
        <v>0</v>
      </c>
      <c r="AJ47" s="6" t="n">
        <v>0</v>
      </c>
      <c r="AK47" s="6" t="n">
        <v>0</v>
      </c>
      <c r="AL47" s="6" t="n">
        <v>0</v>
      </c>
      <c r="AM47" s="6" t="n">
        <v>0</v>
      </c>
      <c r="AN47" s="6" t="n">
        <v>0</v>
      </c>
      <c r="AO47" s="6" t="n">
        <v>0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v>0</v>
      </c>
      <c r="AU47" s="6" t="n">
        <v>0</v>
      </c>
      <c r="AV47" s="6" t="n">
        <v>0</v>
      </c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C47" s="6" t="n">
        <v>0</v>
      </c>
      <c r="BD47" s="6" t="n">
        <v>0</v>
      </c>
      <c r="BE47" s="6" t="n">
        <v>0</v>
      </c>
      <c r="BF47" s="6" t="n">
        <v>0</v>
      </c>
      <c r="BG47" s="6" t="n">
        <v>0</v>
      </c>
      <c r="BH47" s="6" t="n">
        <v>0</v>
      </c>
      <c r="BI47" s="6" t="n">
        <v>0</v>
      </c>
      <c r="BJ47" s="6" t="n">
        <v>2</v>
      </c>
      <c r="BK47" s="6" t="n">
        <v>10</v>
      </c>
      <c r="BL47" s="6" t="n">
        <v>1</v>
      </c>
      <c r="BM47" s="6" t="n">
        <v>11</v>
      </c>
      <c r="BN47" s="6" t="n">
        <v>0</v>
      </c>
      <c r="BO47" s="6" t="n">
        <v>0</v>
      </c>
      <c r="BP47" s="6" t="n">
        <v>0</v>
      </c>
      <c r="BQ47" s="6" t="n">
        <v>0</v>
      </c>
      <c r="BR47" s="6" t="n">
        <v>4</v>
      </c>
      <c r="BS47" s="6" t="n">
        <v>223</v>
      </c>
      <c r="BT47" s="6" t="n">
        <v>1</v>
      </c>
      <c r="BU47" s="6" t="n">
        <v>224</v>
      </c>
      <c r="BV47" s="6" t="n">
        <v>1</v>
      </c>
      <c r="BW47" s="6" t="n">
        <v>5</v>
      </c>
      <c r="BX47" s="6" t="n">
        <v>1</v>
      </c>
      <c r="BY47" s="6" t="n">
        <v>6</v>
      </c>
      <c r="BZ47" s="6" t="n">
        <v>0</v>
      </c>
      <c r="CA47" s="6" t="n">
        <v>0</v>
      </c>
      <c r="CB47" s="6" t="n">
        <v>0</v>
      </c>
      <c r="CC47" s="6" t="n">
        <v>0</v>
      </c>
      <c r="CD47" s="6" t="n">
        <v>0</v>
      </c>
      <c r="CE47" s="6" t="n">
        <v>0</v>
      </c>
      <c r="CF47" s="6" t="n">
        <v>0</v>
      </c>
      <c r="CG47" s="6" t="n">
        <v>0</v>
      </c>
      <c r="CH47" s="6" t="n">
        <v>0</v>
      </c>
      <c r="CI47" s="6" t="n">
        <v>0</v>
      </c>
      <c r="CJ47" s="6" t="n">
        <v>0</v>
      </c>
      <c r="CK47" s="6" t="n">
        <v>0</v>
      </c>
      <c r="CL47" s="6" t="n">
        <v>0</v>
      </c>
      <c r="CM47" s="6" t="n">
        <v>0</v>
      </c>
      <c r="CN47" s="6" t="n">
        <v>0</v>
      </c>
      <c r="CO47" s="6" t="n">
        <v>0</v>
      </c>
      <c r="CP47" s="6" t="n">
        <v>0</v>
      </c>
      <c r="CQ47" s="6" t="n">
        <v>0</v>
      </c>
      <c r="CR47" s="6" t="n">
        <v>0</v>
      </c>
      <c r="CS47" s="6" t="n">
        <v>0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2</v>
      </c>
      <c r="CY47" s="6" t="n">
        <v>11</v>
      </c>
      <c r="CZ47" s="6" t="n">
        <v>0</v>
      </c>
      <c r="DA47" s="6" t="n">
        <v>11</v>
      </c>
      <c r="DB47" s="6" t="n">
        <v>0</v>
      </c>
      <c r="DC47" s="6" t="n">
        <v>0</v>
      </c>
      <c r="DD47" s="6" t="n">
        <v>0</v>
      </c>
      <c r="DE47" s="6" t="n">
        <v>0</v>
      </c>
      <c r="DF47" s="6" t="n">
        <v>0</v>
      </c>
      <c r="DG47" s="6" t="n">
        <v>0</v>
      </c>
      <c r="DH47" s="6" t="n">
        <v>0</v>
      </c>
      <c r="DI47" s="6" t="n">
        <v>0</v>
      </c>
      <c r="DJ47" s="6" t="n">
        <v>0</v>
      </c>
      <c r="DK47" s="6" t="n">
        <v>0</v>
      </c>
      <c r="DL47" s="6" t="n">
        <v>0</v>
      </c>
      <c r="DM47" s="6" t="n">
        <v>0</v>
      </c>
      <c r="DN47" s="6" t="n">
        <v>12</v>
      </c>
      <c r="DO47" s="6" t="n">
        <v>18</v>
      </c>
      <c r="DP47" s="6" t="n">
        <v>12</v>
      </c>
      <c r="DQ47" s="6" t="n">
        <v>30</v>
      </c>
      <c r="DR47" s="6" t="n">
        <v>2</v>
      </c>
      <c r="DS47" s="6" t="n">
        <v>0</v>
      </c>
      <c r="DT47" s="6" t="n">
        <v>2</v>
      </c>
      <c r="DU47" s="6" t="n">
        <v>2</v>
      </c>
      <c r="DV47" s="6" t="n">
        <v>0</v>
      </c>
      <c r="DW47" s="6" t="n">
        <v>0</v>
      </c>
      <c r="DX47" s="6" t="n">
        <v>0</v>
      </c>
      <c r="DY47" s="6" t="n">
        <v>0</v>
      </c>
      <c r="DZ47" s="6" t="n">
        <v>12</v>
      </c>
      <c r="EA47" s="6" t="n">
        <v>0</v>
      </c>
      <c r="EB47" s="6" t="n">
        <v>15</v>
      </c>
      <c r="EC47" s="6" t="n">
        <v>15</v>
      </c>
      <c r="ED47" s="6" t="n">
        <v>6</v>
      </c>
      <c r="EE47" s="6" t="n">
        <v>0</v>
      </c>
      <c r="EF47" s="6" t="n">
        <v>8</v>
      </c>
      <c r="EG47" s="6" t="n">
        <v>8</v>
      </c>
      <c r="EH47" s="6" t="n">
        <v>0</v>
      </c>
      <c r="EI47" s="6" t="n">
        <v>0</v>
      </c>
      <c r="EJ47" s="6" t="n">
        <v>0</v>
      </c>
      <c r="EK47" s="6" t="n">
        <v>0</v>
      </c>
      <c r="EL47" s="6" t="n">
        <v>0</v>
      </c>
      <c r="EM47" s="6" t="n">
        <v>0</v>
      </c>
      <c r="EN47" s="6" t="n">
        <v>0</v>
      </c>
      <c r="EO47" s="6" t="n">
        <v>0</v>
      </c>
      <c r="EP47" s="6" t="n">
        <v>1</v>
      </c>
      <c r="EQ47" s="6" t="n">
        <v>3</v>
      </c>
      <c r="ER47" s="6" t="n">
        <v>0</v>
      </c>
      <c r="ES47" s="6" t="n">
        <v>3</v>
      </c>
      <c r="ET47" s="6" t="n">
        <v>0</v>
      </c>
      <c r="EU47" s="6" t="n">
        <v>0</v>
      </c>
      <c r="EV47" s="6" t="n">
        <v>0</v>
      </c>
      <c r="EW47" s="6" t="n">
        <v>0</v>
      </c>
      <c r="EX47" s="6" t="n">
        <v>0</v>
      </c>
      <c r="EY47" s="6" t="n">
        <v>0</v>
      </c>
      <c r="EZ47" s="6" t="n">
        <v>0</v>
      </c>
      <c r="FA47" s="6" t="n">
        <v>0</v>
      </c>
      <c r="FB47" s="6" t="n">
        <v>0</v>
      </c>
      <c r="FC47" s="6" t="n">
        <v>0</v>
      </c>
      <c r="FD47" s="6" t="n">
        <v>0</v>
      </c>
      <c r="FE47" s="6" t="n">
        <v>0</v>
      </c>
      <c r="FF47" s="6" t="n">
        <v>1</v>
      </c>
      <c r="FG47" s="6" t="n">
        <v>0</v>
      </c>
      <c r="FH47" s="6" t="n">
        <v>1</v>
      </c>
      <c r="FI47" s="6" t="n">
        <v>1</v>
      </c>
      <c r="FJ47" s="6" t="n">
        <v>0</v>
      </c>
      <c r="FK47" s="6" t="n">
        <v>0</v>
      </c>
      <c r="FL47" s="6" t="n">
        <v>0</v>
      </c>
      <c r="FM47" s="6" t="n">
        <v>0</v>
      </c>
      <c r="FN47" s="6" t="n">
        <v>0</v>
      </c>
      <c r="FO47" s="6" t="n">
        <v>0</v>
      </c>
      <c r="FP47" s="6" t="n">
        <v>0</v>
      </c>
      <c r="FQ47" s="6" t="n">
        <v>0</v>
      </c>
      <c r="FR47" s="6" t="n">
        <v>0</v>
      </c>
      <c r="FS47" s="6" t="n">
        <v>0</v>
      </c>
      <c r="FT47" s="6" t="n">
        <v>0</v>
      </c>
      <c r="FU47" s="6" t="n">
        <v>0</v>
      </c>
      <c r="FV47" s="6" t="n">
        <v>5</v>
      </c>
      <c r="FW47" s="6" t="n">
        <v>0</v>
      </c>
      <c r="FX47" s="6" t="n">
        <v>5</v>
      </c>
      <c r="FY47" s="6" t="n">
        <v>5</v>
      </c>
      <c r="FZ47" s="6" t="n">
        <v>1</v>
      </c>
      <c r="GA47" s="6" t="n">
        <v>0</v>
      </c>
      <c r="GB47" s="6" t="n">
        <v>1</v>
      </c>
      <c r="GC47" s="6" t="n">
        <v>1</v>
      </c>
      <c r="GD47" s="6" t="n">
        <v>3</v>
      </c>
      <c r="GE47" s="6" t="n">
        <v>0</v>
      </c>
      <c r="GF47" s="6" t="n">
        <v>3</v>
      </c>
      <c r="GG47" s="6" t="n">
        <v>3</v>
      </c>
      <c r="GH47" s="6" t="n">
        <v>0</v>
      </c>
      <c r="GI47" s="6" t="n">
        <v>0</v>
      </c>
      <c r="GJ47" s="6" t="n">
        <v>0</v>
      </c>
      <c r="GK47" s="6" t="n">
        <v>0</v>
      </c>
      <c r="GL47" s="6" t="n">
        <v>0</v>
      </c>
      <c r="GM47" s="6" t="n">
        <v>0</v>
      </c>
      <c r="GN47" s="6" t="n">
        <v>0</v>
      </c>
      <c r="GO47" s="6" t="n">
        <v>0</v>
      </c>
      <c r="GP47" s="6" t="n">
        <v>5</v>
      </c>
      <c r="GQ47" s="6" t="n">
        <v>0</v>
      </c>
      <c r="GR47" s="6" t="n">
        <v>5</v>
      </c>
      <c r="GS47" s="6" t="n">
        <v>5</v>
      </c>
      <c r="GT47" s="7" t="n">
        <f aca="false">B47+F47+J47+N47+R47+V47+Z47+AD47+AH47+AL47+AP47+AT47+AX47+BB47+BF47+BJ47+BN47+BR47+BV47+BZ47+CD47+CH47+CL47+CP47+CT47+CX47+DB47+DF47+DJ47+DN47+DR47+DV47+DZ47+ED47+EH47+EL47+EP47+ET47+EX47+FB47+FF47+FJ47+FN47+FR47+FV47+FZ47+GD47+GH47+GL47+GP47</f>
        <v>66</v>
      </c>
      <c r="GU47" s="7" t="n">
        <f aca="false">C47+G47+K47+O47+S47+W47+AA47+AE47+AI47+AM47+AQ47+AU47+AY47+BC47+BG47+BK47+BO47+BS47+BW47+CA47+CE47+CI47+CM47+CQ47+CU47+CY47+DC47+DG47+DK47+DO47+DS47+DW47+EA47+EE47+EI47+EM47+EQ47+EU47+EY47+FC47+FG47+FK47+FO47+FS47+FW47+GA47+GE47+GI47+GM47+GQ47</f>
        <v>340</v>
      </c>
      <c r="GV47" s="7" t="n">
        <f aca="false">D47+H47+L47+P47+T47+X47+AB47+AF47+AJ47+AN47+AR47+AV47+AZ47+BD47+BH47+BL47+BP47+BT47+BX47+CB47+CF47+CJ47+CN47+CR47+CV47+CZ47+DD47+DH47+DL47+DP47+DT47+DX47+EB47+EF47+EJ47+EN47+ER47+EV47+EZ47+FD47+FH47+FL47+FP47+FT47+FX47+GB47+GF47+GJ47+GN47+GR47</f>
        <v>65</v>
      </c>
      <c r="GW47" s="7" t="n">
        <f aca="false">E47+I47+M47+Q47+U47+Y47+AC47+AG47+AK47+AO47+AS47+AW47+BA47+BE47+BI47+BM47+BQ47+BU47+BY47+CC47+CG47+CK47+CO47+CS47+CW47+DA47+DE47+DI47+DM47+DQ47+DU47+DY47+EC47+EG47+EK47+EO47+ES47+EW47+FA47+FE47+FI47+FM47+FQ47+FU47+FY47+GC47+GG47+GK47+GO47+GS47</f>
        <v>405</v>
      </c>
    </row>
    <row r="48" customFormat="false" ht="12.75" hidden="false" customHeight="false" outlineLevel="0" collapsed="false">
      <c r="A48" s="8" t="s">
        <v>102</v>
      </c>
      <c r="B48" s="6" t="n">
        <v>1</v>
      </c>
      <c r="C48" s="6" t="n">
        <v>1</v>
      </c>
      <c r="D48" s="6" t="n">
        <v>1</v>
      </c>
      <c r="E48" s="6" t="n">
        <v>2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5</v>
      </c>
      <c r="S48" s="6" t="n">
        <v>26</v>
      </c>
      <c r="T48" s="6" t="n">
        <v>6</v>
      </c>
      <c r="U48" s="6" t="n">
        <v>32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1</v>
      </c>
      <c r="AA48" s="6" t="n">
        <v>0</v>
      </c>
      <c r="AB48" s="6" t="n">
        <v>2</v>
      </c>
      <c r="AC48" s="6" t="n">
        <v>2</v>
      </c>
      <c r="AD48" s="6" t="n">
        <v>2</v>
      </c>
      <c r="AE48" s="6" t="n">
        <v>5</v>
      </c>
      <c r="AF48" s="6" t="n">
        <v>2</v>
      </c>
      <c r="AG48" s="6" t="n">
        <v>7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6</v>
      </c>
      <c r="AM48" s="6" t="n">
        <v>6</v>
      </c>
      <c r="AN48" s="6" t="n">
        <v>7</v>
      </c>
      <c r="AO48" s="6" t="n">
        <v>13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4</v>
      </c>
      <c r="BK48" s="6" t="n">
        <v>7</v>
      </c>
      <c r="BL48" s="6" t="n">
        <v>7</v>
      </c>
      <c r="BM48" s="6" t="n">
        <v>14</v>
      </c>
      <c r="BN48" s="6" t="n">
        <v>2</v>
      </c>
      <c r="BO48" s="6" t="n">
        <v>37</v>
      </c>
      <c r="BP48" s="6" t="n">
        <v>2</v>
      </c>
      <c r="BQ48" s="6" t="n">
        <v>39</v>
      </c>
      <c r="BR48" s="6" t="n">
        <v>6</v>
      </c>
      <c r="BS48" s="6" t="n">
        <v>11</v>
      </c>
      <c r="BT48" s="6" t="n">
        <v>5</v>
      </c>
      <c r="BU48" s="6" t="n">
        <v>16</v>
      </c>
      <c r="BV48" s="6" t="n">
        <v>2</v>
      </c>
      <c r="BW48" s="6" t="n">
        <v>2</v>
      </c>
      <c r="BX48" s="6" t="n">
        <v>2</v>
      </c>
      <c r="BY48" s="6" t="n">
        <v>4</v>
      </c>
      <c r="BZ48" s="6" t="n">
        <v>0</v>
      </c>
      <c r="CA48" s="6" t="n">
        <v>0</v>
      </c>
      <c r="CB48" s="6" t="n">
        <v>0</v>
      </c>
      <c r="CC48" s="6" t="n">
        <v>0</v>
      </c>
      <c r="CD48" s="6" t="n">
        <v>0</v>
      </c>
      <c r="CE48" s="6" t="n">
        <v>0</v>
      </c>
      <c r="CF48" s="6" t="n">
        <v>0</v>
      </c>
      <c r="CG48" s="6" t="n">
        <v>0</v>
      </c>
      <c r="CH48" s="6" t="n">
        <v>1</v>
      </c>
      <c r="CI48" s="6" t="n">
        <v>10</v>
      </c>
      <c r="CJ48" s="6" t="n">
        <v>1</v>
      </c>
      <c r="CK48" s="6" t="n">
        <v>11</v>
      </c>
      <c r="CL48" s="6" t="n">
        <v>1</v>
      </c>
      <c r="CM48" s="6" t="n">
        <v>0</v>
      </c>
      <c r="CN48" s="6" t="n">
        <v>1</v>
      </c>
      <c r="CO48" s="6" t="n">
        <v>1</v>
      </c>
      <c r="CP48" s="6" t="n">
        <v>0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1</v>
      </c>
      <c r="CY48" s="6" t="n">
        <v>10</v>
      </c>
      <c r="CZ48" s="6" t="n">
        <v>1</v>
      </c>
      <c r="DA48" s="6" t="n">
        <v>11</v>
      </c>
      <c r="DB48" s="6" t="n">
        <v>1</v>
      </c>
      <c r="DC48" s="6" t="n">
        <v>0</v>
      </c>
      <c r="DD48" s="6" t="n">
        <v>2</v>
      </c>
      <c r="DE48" s="6" t="n">
        <v>2</v>
      </c>
      <c r="DF48" s="6" t="n">
        <v>0</v>
      </c>
      <c r="DG48" s="6" t="n">
        <v>0</v>
      </c>
      <c r="DH48" s="6" t="n">
        <v>0</v>
      </c>
      <c r="DI48" s="6" t="n">
        <v>0</v>
      </c>
      <c r="DJ48" s="6" t="n">
        <v>0</v>
      </c>
      <c r="DK48" s="6" t="n">
        <v>0</v>
      </c>
      <c r="DL48" s="6" t="n">
        <v>0</v>
      </c>
      <c r="DM48" s="6" t="n">
        <v>0</v>
      </c>
      <c r="DN48" s="6" t="n">
        <v>19</v>
      </c>
      <c r="DO48" s="6" t="n">
        <v>47</v>
      </c>
      <c r="DP48" s="6" t="n">
        <v>20</v>
      </c>
      <c r="DQ48" s="6" t="n">
        <v>67</v>
      </c>
      <c r="DR48" s="6" t="n">
        <v>28</v>
      </c>
      <c r="DS48" s="6" t="n">
        <v>34</v>
      </c>
      <c r="DT48" s="6" t="n">
        <v>37</v>
      </c>
      <c r="DU48" s="6" t="n">
        <v>71</v>
      </c>
      <c r="DV48" s="6" t="n">
        <v>23</v>
      </c>
      <c r="DW48" s="6" t="n">
        <v>255</v>
      </c>
      <c r="DX48" s="6" t="n">
        <v>29</v>
      </c>
      <c r="DY48" s="6" t="n">
        <v>284</v>
      </c>
      <c r="DZ48" s="6" t="n">
        <v>35</v>
      </c>
      <c r="EA48" s="6" t="n">
        <v>29</v>
      </c>
      <c r="EB48" s="6" t="n">
        <v>41</v>
      </c>
      <c r="EC48" s="6" t="n">
        <v>70</v>
      </c>
      <c r="ED48" s="6" t="n">
        <v>13</v>
      </c>
      <c r="EE48" s="6" t="n">
        <v>15</v>
      </c>
      <c r="EF48" s="6" t="n">
        <v>19</v>
      </c>
      <c r="EG48" s="6" t="n">
        <v>34</v>
      </c>
      <c r="EH48" s="6" t="n">
        <v>9</v>
      </c>
      <c r="EI48" s="6" t="n">
        <v>6</v>
      </c>
      <c r="EJ48" s="6" t="n">
        <v>10</v>
      </c>
      <c r="EK48" s="6" t="n">
        <v>16</v>
      </c>
      <c r="EL48" s="6" t="n">
        <v>1</v>
      </c>
      <c r="EM48" s="6" t="n">
        <v>13</v>
      </c>
      <c r="EN48" s="6" t="n">
        <v>0</v>
      </c>
      <c r="EO48" s="6" t="n">
        <v>13</v>
      </c>
      <c r="EP48" s="6" t="n">
        <v>1</v>
      </c>
      <c r="EQ48" s="6" t="n">
        <v>4</v>
      </c>
      <c r="ER48" s="6" t="n">
        <v>0</v>
      </c>
      <c r="ES48" s="6" t="n">
        <v>4</v>
      </c>
      <c r="ET48" s="6" t="n">
        <v>1</v>
      </c>
      <c r="EU48" s="6" t="n">
        <v>3</v>
      </c>
      <c r="EV48" s="6" t="n">
        <v>0</v>
      </c>
      <c r="EW48" s="6" t="n">
        <v>3</v>
      </c>
      <c r="EX48" s="6" t="n">
        <v>0</v>
      </c>
      <c r="EY48" s="6" t="n">
        <v>0</v>
      </c>
      <c r="EZ48" s="6" t="n">
        <v>0</v>
      </c>
      <c r="FA48" s="6" t="n">
        <v>0</v>
      </c>
      <c r="FB48" s="6" t="n">
        <v>2</v>
      </c>
      <c r="FC48" s="6" t="n">
        <v>0</v>
      </c>
      <c r="FD48" s="6" t="n">
        <v>3</v>
      </c>
      <c r="FE48" s="6" t="n">
        <v>3</v>
      </c>
      <c r="FF48" s="6" t="n">
        <v>2</v>
      </c>
      <c r="FG48" s="6" t="n">
        <v>0</v>
      </c>
      <c r="FH48" s="6" t="n">
        <v>2</v>
      </c>
      <c r="FI48" s="6" t="n">
        <v>2</v>
      </c>
      <c r="FJ48" s="6" t="n">
        <v>0</v>
      </c>
      <c r="FK48" s="6" t="n">
        <v>0</v>
      </c>
      <c r="FL48" s="6" t="n">
        <v>0</v>
      </c>
      <c r="FM48" s="6" t="n">
        <v>0</v>
      </c>
      <c r="FN48" s="6" t="n">
        <v>3</v>
      </c>
      <c r="FO48" s="6" t="n">
        <v>6</v>
      </c>
      <c r="FP48" s="6" t="n">
        <v>4</v>
      </c>
      <c r="FQ48" s="6" t="n">
        <v>10</v>
      </c>
      <c r="FR48" s="6" t="n">
        <v>0</v>
      </c>
      <c r="FS48" s="6" t="n">
        <v>0</v>
      </c>
      <c r="FT48" s="6" t="n">
        <v>0</v>
      </c>
      <c r="FU48" s="6" t="n">
        <v>0</v>
      </c>
      <c r="FV48" s="6" t="n">
        <v>18</v>
      </c>
      <c r="FW48" s="6" t="n">
        <v>28</v>
      </c>
      <c r="FX48" s="6" t="n">
        <v>19</v>
      </c>
      <c r="FY48" s="6" t="n">
        <v>47</v>
      </c>
      <c r="FZ48" s="6" t="n">
        <v>0</v>
      </c>
      <c r="GA48" s="6" t="n">
        <v>0</v>
      </c>
      <c r="GB48" s="6" t="n">
        <v>0</v>
      </c>
      <c r="GC48" s="6" t="n">
        <v>0</v>
      </c>
      <c r="GD48" s="6" t="n">
        <v>4</v>
      </c>
      <c r="GE48" s="6" t="n">
        <v>0</v>
      </c>
      <c r="GF48" s="6" t="n">
        <v>5</v>
      </c>
      <c r="GG48" s="6" t="n">
        <v>5</v>
      </c>
      <c r="GH48" s="6" t="n">
        <v>3</v>
      </c>
      <c r="GI48" s="6" t="n">
        <v>32</v>
      </c>
      <c r="GJ48" s="6" t="n">
        <v>1</v>
      </c>
      <c r="GK48" s="6" t="n">
        <v>33</v>
      </c>
      <c r="GL48" s="6" t="n">
        <v>3</v>
      </c>
      <c r="GM48" s="6" t="n">
        <v>2</v>
      </c>
      <c r="GN48" s="6" t="n">
        <v>3</v>
      </c>
      <c r="GO48" s="6" t="n">
        <v>5</v>
      </c>
      <c r="GP48" s="6" t="n">
        <v>6</v>
      </c>
      <c r="GQ48" s="6" t="n">
        <v>39</v>
      </c>
      <c r="GR48" s="6" t="n">
        <v>6</v>
      </c>
      <c r="GS48" s="6" t="n">
        <v>45</v>
      </c>
      <c r="GT48" s="7" t="n">
        <f aca="false">B48+F48+J48+N48+R48+V48+Z48+AD48+AH48+AL48+AP48+AT48+AX48+BB48+BF48+BJ48+BN48+BR48+BV48+BZ48+CD48+CH48+CL48+CP48+CT48+CX48+DB48+DF48+DJ48+DN48+DR48+DV48+DZ48+ED48+EH48+EL48+EP48+ET48+EX48+FB48+FF48+FJ48+FN48+FR48+FV48+FZ48+GD48+GH48+GL48+GP48</f>
        <v>204</v>
      </c>
      <c r="GU48" s="7" t="n">
        <f aca="false">C48+G48+K48+O48+S48+W48+AA48+AE48+AI48+AM48+AQ48+AU48+AY48+BC48+BG48+BK48+BO48+BS48+BW48+CA48+CE48+CI48+CM48+CQ48+CU48+CY48+DC48+DG48+DK48+DO48+DS48+DW48+EA48+EE48+EI48+EM48+EQ48+EU48+EY48+FC48+FG48+FK48+FO48+FS48+FW48+GA48+GE48+GI48+GM48+GQ48</f>
        <v>628</v>
      </c>
      <c r="GV48" s="7" t="n">
        <f aca="false">D48+H48+L48+P48+T48+X48+AB48+AF48+AJ48+AN48+AR48+AV48+AZ48+BD48+BH48+BL48+BP48+BT48+BX48+CB48+CF48+CJ48+CN48+CR48+CV48+CZ48+DD48+DH48+DL48+DP48+DT48+DX48+EB48+EF48+EJ48+EN48+ER48+EV48+EZ48+FD48+FH48+FL48+FP48+FT48+FX48+GB48+GF48+GJ48+GN48+GR48</f>
        <v>238</v>
      </c>
      <c r="GW48" s="7" t="n">
        <f aca="false">E48+I48+M48+Q48+U48+Y48+AC48+AG48+AK48+AO48+AS48+AW48+BA48+BE48+BI48+BM48+BQ48+BU48+BY48+CC48+CG48+CK48+CO48+CS48+CW48+DA48+DE48+DI48+DM48+DQ48+DU48+DY48+EC48+EG48+EK48+EO48+ES48+EW48+FA48+FE48+FI48+FM48+FQ48+FU48+FY48+GC48+GG48+GK48+GO48+GS48</f>
        <v>866</v>
      </c>
    </row>
    <row r="49" customFormat="false" ht="12.75" hidden="false" customHeight="true" outlineLevel="0" collapsed="false">
      <c r="A49" s="8" t="s">
        <v>103</v>
      </c>
      <c r="B49" s="6" t="n">
        <v>1</v>
      </c>
      <c r="C49" s="6" t="n">
        <v>0</v>
      </c>
      <c r="D49" s="6" t="n">
        <v>1</v>
      </c>
      <c r="E49" s="6" t="n">
        <v>1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2</v>
      </c>
      <c r="S49" s="6" t="n">
        <v>0</v>
      </c>
      <c r="T49" s="6" t="n">
        <v>2</v>
      </c>
      <c r="U49" s="6" t="n">
        <v>2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0</v>
      </c>
      <c r="AH49" s="6" t="n">
        <v>0</v>
      </c>
      <c r="AI49" s="6" t="n">
        <v>0</v>
      </c>
      <c r="AJ49" s="6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0</v>
      </c>
      <c r="BQ49" s="6" t="n">
        <v>0</v>
      </c>
      <c r="BR49" s="6" t="n">
        <v>1</v>
      </c>
      <c r="BS49" s="6" t="n">
        <v>0</v>
      </c>
      <c r="BT49" s="6" t="n">
        <v>1</v>
      </c>
      <c r="BU49" s="6" t="n">
        <v>1</v>
      </c>
      <c r="BV49" s="6" t="n">
        <v>2</v>
      </c>
      <c r="BW49" s="6" t="n">
        <v>0</v>
      </c>
      <c r="BX49" s="6" t="n">
        <v>2</v>
      </c>
      <c r="BY49" s="6" t="n">
        <v>2</v>
      </c>
      <c r="BZ49" s="6" t="n">
        <v>0</v>
      </c>
      <c r="CA49" s="6" t="n">
        <v>0</v>
      </c>
      <c r="CB49" s="6" t="n">
        <v>0</v>
      </c>
      <c r="CC49" s="6" t="n">
        <v>0</v>
      </c>
      <c r="CD49" s="6" t="n">
        <v>0</v>
      </c>
      <c r="CE49" s="6" t="n">
        <v>0</v>
      </c>
      <c r="CF49" s="6" t="n">
        <v>0</v>
      </c>
      <c r="CG49" s="6" t="n">
        <v>0</v>
      </c>
      <c r="CH49" s="6" t="n">
        <v>0</v>
      </c>
      <c r="CI49" s="6" t="n">
        <v>0</v>
      </c>
      <c r="CJ49" s="6" t="n">
        <v>0</v>
      </c>
      <c r="CK49" s="6" t="n">
        <v>0</v>
      </c>
      <c r="CL49" s="6" t="n">
        <v>1</v>
      </c>
      <c r="CM49" s="6" t="n">
        <v>0</v>
      </c>
      <c r="CN49" s="6" t="n">
        <v>2</v>
      </c>
      <c r="CO49" s="6" t="n">
        <v>2</v>
      </c>
      <c r="CP49" s="6" t="n">
        <v>0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1</v>
      </c>
      <c r="CY49" s="6" t="n">
        <v>8</v>
      </c>
      <c r="CZ49" s="6" t="n">
        <v>1</v>
      </c>
      <c r="DA49" s="6" t="n">
        <v>9</v>
      </c>
      <c r="DB49" s="6" t="n">
        <v>0</v>
      </c>
      <c r="DC49" s="6" t="n">
        <v>0</v>
      </c>
      <c r="DD49" s="6" t="n">
        <v>0</v>
      </c>
      <c r="DE49" s="6" t="n">
        <v>0</v>
      </c>
      <c r="DF49" s="6" t="n">
        <v>0</v>
      </c>
      <c r="DG49" s="6" t="n">
        <v>0</v>
      </c>
      <c r="DH49" s="6" t="n">
        <v>0</v>
      </c>
      <c r="DI49" s="6" t="n">
        <v>0</v>
      </c>
      <c r="DJ49" s="6" t="n">
        <v>0</v>
      </c>
      <c r="DK49" s="6" t="n">
        <v>0</v>
      </c>
      <c r="DL49" s="6" t="n">
        <v>0</v>
      </c>
      <c r="DM49" s="6" t="n">
        <v>0</v>
      </c>
      <c r="DN49" s="6" t="n">
        <v>6</v>
      </c>
      <c r="DO49" s="6" t="n">
        <v>9</v>
      </c>
      <c r="DP49" s="6" t="n">
        <v>6</v>
      </c>
      <c r="DQ49" s="6" t="n">
        <v>15</v>
      </c>
      <c r="DR49" s="6" t="n">
        <v>3</v>
      </c>
      <c r="DS49" s="6" t="n">
        <v>1</v>
      </c>
      <c r="DT49" s="6" t="n">
        <v>3</v>
      </c>
      <c r="DU49" s="6" t="n">
        <v>4</v>
      </c>
      <c r="DV49" s="6" t="n">
        <v>4</v>
      </c>
      <c r="DW49" s="6" t="n">
        <v>1</v>
      </c>
      <c r="DX49" s="6" t="n">
        <v>7</v>
      </c>
      <c r="DY49" s="6" t="n">
        <v>8</v>
      </c>
      <c r="DZ49" s="6" t="n">
        <v>25</v>
      </c>
      <c r="EA49" s="6" t="n">
        <v>2</v>
      </c>
      <c r="EB49" s="6" t="n">
        <v>31</v>
      </c>
      <c r="EC49" s="6" t="n">
        <v>33</v>
      </c>
      <c r="ED49" s="6" t="n">
        <v>5</v>
      </c>
      <c r="EE49" s="6" t="n">
        <v>19</v>
      </c>
      <c r="EF49" s="6" t="n">
        <v>9</v>
      </c>
      <c r="EG49" s="6" t="n">
        <v>28</v>
      </c>
      <c r="EH49" s="6" t="n">
        <v>1</v>
      </c>
      <c r="EI49" s="6" t="n">
        <v>0</v>
      </c>
      <c r="EJ49" s="6" t="n">
        <v>1</v>
      </c>
      <c r="EK49" s="6" t="n">
        <v>1</v>
      </c>
      <c r="EL49" s="6" t="n">
        <v>0</v>
      </c>
      <c r="EM49" s="6" t="n">
        <v>0</v>
      </c>
      <c r="EN49" s="6" t="n">
        <v>0</v>
      </c>
      <c r="EO49" s="6" t="n">
        <v>0</v>
      </c>
      <c r="EP49" s="6" t="n">
        <v>1</v>
      </c>
      <c r="EQ49" s="6" t="n">
        <v>4</v>
      </c>
      <c r="ER49" s="6" t="n">
        <v>0</v>
      </c>
      <c r="ES49" s="6" t="n">
        <v>4</v>
      </c>
      <c r="ET49" s="6" t="n">
        <v>0</v>
      </c>
      <c r="EU49" s="6" t="n">
        <v>0</v>
      </c>
      <c r="EV49" s="6" t="n">
        <v>0</v>
      </c>
      <c r="EW49" s="6" t="n">
        <v>0</v>
      </c>
      <c r="EX49" s="6" t="n">
        <v>0</v>
      </c>
      <c r="EY49" s="6" t="n">
        <v>0</v>
      </c>
      <c r="EZ49" s="6" t="n">
        <v>0</v>
      </c>
      <c r="FA49" s="6" t="n">
        <v>0</v>
      </c>
      <c r="FB49" s="6" t="n">
        <v>1</v>
      </c>
      <c r="FC49" s="6" t="n">
        <v>0</v>
      </c>
      <c r="FD49" s="6" t="n">
        <v>1</v>
      </c>
      <c r="FE49" s="6" t="n">
        <v>1</v>
      </c>
      <c r="FF49" s="6" t="n">
        <v>0</v>
      </c>
      <c r="FG49" s="6" t="n">
        <v>0</v>
      </c>
      <c r="FH49" s="6" t="n">
        <v>0</v>
      </c>
      <c r="FI49" s="6" t="n">
        <v>0</v>
      </c>
      <c r="FJ49" s="6" t="n">
        <v>0</v>
      </c>
      <c r="FK49" s="6" t="n">
        <v>0</v>
      </c>
      <c r="FL49" s="6" t="n">
        <v>0</v>
      </c>
      <c r="FM49" s="6" t="n">
        <v>0</v>
      </c>
      <c r="FN49" s="6" t="n">
        <v>0</v>
      </c>
      <c r="FO49" s="6" t="n">
        <v>0</v>
      </c>
      <c r="FP49" s="6" t="n">
        <v>0</v>
      </c>
      <c r="FQ49" s="6" t="n">
        <v>0</v>
      </c>
      <c r="FR49" s="6" t="n">
        <v>1</v>
      </c>
      <c r="FS49" s="6" t="n">
        <v>0</v>
      </c>
      <c r="FT49" s="6" t="n">
        <v>1</v>
      </c>
      <c r="FU49" s="6" t="n">
        <v>1</v>
      </c>
      <c r="FV49" s="6" t="n">
        <v>11</v>
      </c>
      <c r="FW49" s="6" t="n">
        <v>1</v>
      </c>
      <c r="FX49" s="6" t="n">
        <v>11</v>
      </c>
      <c r="FY49" s="6" t="n">
        <v>12</v>
      </c>
      <c r="FZ49" s="6" t="n">
        <v>0</v>
      </c>
      <c r="GA49" s="6" t="n">
        <v>0</v>
      </c>
      <c r="GB49" s="6" t="n">
        <v>0</v>
      </c>
      <c r="GC49" s="6" t="n">
        <v>0</v>
      </c>
      <c r="GD49" s="6" t="n">
        <v>2</v>
      </c>
      <c r="GE49" s="6" t="n">
        <v>0</v>
      </c>
      <c r="GF49" s="6" t="n">
        <v>2</v>
      </c>
      <c r="GG49" s="6" t="n">
        <v>2</v>
      </c>
      <c r="GH49" s="6" t="n">
        <v>0</v>
      </c>
      <c r="GI49" s="6" t="n">
        <v>0</v>
      </c>
      <c r="GJ49" s="6" t="n">
        <v>0</v>
      </c>
      <c r="GK49" s="6" t="n">
        <v>0</v>
      </c>
      <c r="GL49" s="6" t="n">
        <v>1</v>
      </c>
      <c r="GM49" s="6" t="n">
        <v>0</v>
      </c>
      <c r="GN49" s="6" t="n">
        <v>1</v>
      </c>
      <c r="GO49" s="6" t="n">
        <v>1</v>
      </c>
      <c r="GP49" s="6" t="n">
        <v>2</v>
      </c>
      <c r="GQ49" s="6" t="n">
        <v>0</v>
      </c>
      <c r="GR49" s="6" t="n">
        <v>2</v>
      </c>
      <c r="GS49" s="6" t="n">
        <v>2</v>
      </c>
      <c r="GT49" s="7" t="n">
        <f aca="false">B49+F49+J49+N49+R49+V49+Z49+AD49+AH49+AL49+AP49+AT49+AX49+BB49+BF49+BJ49+BN49+BR49+BV49+BZ49+CD49+CH49+CL49+CP49+CT49+CX49+DB49+DF49+DJ49+DN49+DR49+DV49+DZ49+ED49+EH49+EL49+EP49+ET49+EX49+FB49+FF49+FJ49+FN49+FR49+FV49+FZ49+GD49+GH49+GL49+GP49</f>
        <v>71</v>
      </c>
      <c r="GU49" s="7" t="n">
        <f aca="false">C49+G49+K49+O49+S49+W49+AA49+AE49+AI49+AM49+AQ49+AU49+AY49+BC49+BG49+BK49+BO49+BS49+BW49+CA49+CE49+CI49+CM49+CQ49+CU49+CY49+DC49+DG49+DK49+DO49+DS49+DW49+EA49+EE49+EI49+EM49+EQ49+EU49+EY49+FC49+FG49+FK49+FO49+FS49+FW49+GA49+GE49+GI49+GM49+GQ49</f>
        <v>45</v>
      </c>
      <c r="GV49" s="7" t="n">
        <f aca="false">D49+H49+L49+P49+T49+X49+AB49+AF49+AJ49+AN49+AR49+AV49+AZ49+BD49+BH49+BL49+BP49+BT49+BX49+CB49+CF49+CJ49+CN49+CR49+CV49+CZ49+DD49+DH49+DL49+DP49+DT49+DX49+EB49+EF49+EJ49+EN49+ER49+EV49+EZ49+FD49+FH49+FL49+FP49+FT49+FX49+GB49+GF49+GJ49+GN49+GR49</f>
        <v>84</v>
      </c>
      <c r="GW49" s="7" t="n">
        <f aca="false">E49+I49+M49+Q49+U49+Y49+AC49+AG49+AK49+AO49+AS49+AW49+BA49+BE49+BI49+BM49+BQ49+BU49+BY49+CC49+CG49+CK49+CO49+CS49+CW49+DA49+DE49+DI49+DM49+DQ49+DU49+DY49+EC49+EG49+EK49+EO49+ES49+EW49+FA49+FE49+FI49+FM49+FQ49+FU49+FY49+GC49+GG49+GK49+GO49+GS49</f>
        <v>129</v>
      </c>
    </row>
    <row r="50" customFormat="false" ht="12.75" hidden="false" customHeight="true" outlineLevel="0" collapsed="false">
      <c r="A50" s="8" t="s">
        <v>104</v>
      </c>
      <c r="B50" s="6" t="n">
        <v>4</v>
      </c>
      <c r="C50" s="6" t="n">
        <v>0</v>
      </c>
      <c r="D50" s="6" t="n">
        <v>4</v>
      </c>
      <c r="E50" s="6" t="n">
        <v>4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5</v>
      </c>
      <c r="S50" s="6" t="n">
        <v>1</v>
      </c>
      <c r="T50" s="6" t="n">
        <v>5</v>
      </c>
      <c r="U50" s="6" t="n">
        <v>6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5</v>
      </c>
      <c r="AA50" s="6" t="n">
        <v>26</v>
      </c>
      <c r="AB50" s="6" t="n">
        <v>6</v>
      </c>
      <c r="AC50" s="6" t="n">
        <v>32</v>
      </c>
      <c r="AD50" s="6" t="n">
        <v>5</v>
      </c>
      <c r="AE50" s="6" t="n">
        <v>18</v>
      </c>
      <c r="AF50" s="6" t="n">
        <v>6</v>
      </c>
      <c r="AG50" s="6" t="n">
        <v>24</v>
      </c>
      <c r="AH50" s="6" t="n">
        <v>0</v>
      </c>
      <c r="AI50" s="6" t="n">
        <v>0</v>
      </c>
      <c r="AJ50" s="6" t="n">
        <v>0</v>
      </c>
      <c r="AK50" s="6" t="n">
        <v>0</v>
      </c>
      <c r="AL50" s="6" t="n">
        <v>1</v>
      </c>
      <c r="AM50" s="6" t="n">
        <v>0</v>
      </c>
      <c r="AN50" s="6" t="n">
        <v>1</v>
      </c>
      <c r="AO50" s="6" t="n">
        <v>1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1</v>
      </c>
      <c r="BC50" s="6" t="n">
        <v>0</v>
      </c>
      <c r="BD50" s="6" t="n">
        <v>1</v>
      </c>
      <c r="BE50" s="6" t="n">
        <v>1</v>
      </c>
      <c r="BF50" s="6" t="n">
        <v>0</v>
      </c>
      <c r="BG50" s="6" t="n">
        <v>0</v>
      </c>
      <c r="BH50" s="6" t="n">
        <v>0</v>
      </c>
      <c r="BI50" s="6" t="n">
        <v>0</v>
      </c>
      <c r="BJ50" s="6" t="n">
        <v>0</v>
      </c>
      <c r="BK50" s="6" t="n">
        <v>0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0</v>
      </c>
      <c r="BQ50" s="6" t="n">
        <v>0</v>
      </c>
      <c r="BR50" s="6" t="n">
        <v>2</v>
      </c>
      <c r="BS50" s="6" t="n">
        <v>4</v>
      </c>
      <c r="BT50" s="6" t="n">
        <v>2</v>
      </c>
      <c r="BU50" s="6" t="n">
        <v>6</v>
      </c>
      <c r="BV50" s="6" t="n">
        <v>0</v>
      </c>
      <c r="BW50" s="6" t="n">
        <v>0</v>
      </c>
      <c r="BX50" s="6" t="n">
        <v>0</v>
      </c>
      <c r="BY50" s="6" t="n">
        <v>0</v>
      </c>
      <c r="BZ50" s="6" t="n">
        <v>0</v>
      </c>
      <c r="CA50" s="6" t="n">
        <v>0</v>
      </c>
      <c r="CB50" s="6" t="n">
        <v>0</v>
      </c>
      <c r="CC50" s="6" t="n">
        <v>0</v>
      </c>
      <c r="CD50" s="6" t="n">
        <v>1</v>
      </c>
      <c r="CE50" s="6" t="n">
        <v>6</v>
      </c>
      <c r="CF50" s="6" t="n">
        <v>1</v>
      </c>
      <c r="CG50" s="6" t="n">
        <v>7</v>
      </c>
      <c r="CH50" s="6" t="n">
        <v>0</v>
      </c>
      <c r="CI50" s="6" t="n">
        <v>0</v>
      </c>
      <c r="CJ50" s="6" t="n">
        <v>0</v>
      </c>
      <c r="CK50" s="6" t="n">
        <v>0</v>
      </c>
      <c r="CL50" s="6" t="n">
        <v>1</v>
      </c>
      <c r="CM50" s="6" t="n">
        <v>0</v>
      </c>
      <c r="CN50" s="6" t="n">
        <v>1</v>
      </c>
      <c r="CO50" s="6" t="n">
        <v>1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2</v>
      </c>
      <c r="CY50" s="6" t="n">
        <v>1</v>
      </c>
      <c r="CZ50" s="6" t="n">
        <v>2</v>
      </c>
      <c r="DA50" s="6" t="n">
        <v>3</v>
      </c>
      <c r="DB50" s="6" t="n">
        <v>0</v>
      </c>
      <c r="DC50" s="6" t="n">
        <v>0</v>
      </c>
      <c r="DD50" s="6" t="n">
        <v>0</v>
      </c>
      <c r="DE50" s="6" t="n">
        <v>0</v>
      </c>
      <c r="DF50" s="6" t="n">
        <v>0</v>
      </c>
      <c r="DG50" s="6" t="n">
        <v>0</v>
      </c>
      <c r="DH50" s="6" t="n">
        <v>0</v>
      </c>
      <c r="DI50" s="6" t="n">
        <v>0</v>
      </c>
      <c r="DJ50" s="6" t="n">
        <v>0</v>
      </c>
      <c r="DK50" s="6" t="n">
        <v>0</v>
      </c>
      <c r="DL50" s="6" t="n">
        <v>0</v>
      </c>
      <c r="DM50" s="6" t="n">
        <v>0</v>
      </c>
      <c r="DN50" s="6" t="n">
        <v>39</v>
      </c>
      <c r="DO50" s="6" t="n">
        <v>92</v>
      </c>
      <c r="DP50" s="6" t="n">
        <v>41</v>
      </c>
      <c r="DQ50" s="6" t="n">
        <v>133</v>
      </c>
      <c r="DR50" s="6" t="n">
        <v>3</v>
      </c>
      <c r="DS50" s="6" t="n">
        <v>1</v>
      </c>
      <c r="DT50" s="6" t="n">
        <v>3</v>
      </c>
      <c r="DU50" s="6" t="n">
        <v>4</v>
      </c>
      <c r="DV50" s="6" t="n">
        <v>5</v>
      </c>
      <c r="DW50" s="6" t="n">
        <v>3</v>
      </c>
      <c r="DX50" s="6" t="n">
        <v>5</v>
      </c>
      <c r="DY50" s="6" t="n">
        <v>8</v>
      </c>
      <c r="DZ50" s="6" t="n">
        <v>23</v>
      </c>
      <c r="EA50" s="6" t="n">
        <v>3</v>
      </c>
      <c r="EB50" s="6" t="n">
        <v>26</v>
      </c>
      <c r="EC50" s="6" t="n">
        <v>29</v>
      </c>
      <c r="ED50" s="6" t="n">
        <v>5</v>
      </c>
      <c r="EE50" s="6" t="n">
        <v>2</v>
      </c>
      <c r="EF50" s="6" t="n">
        <v>7</v>
      </c>
      <c r="EG50" s="6" t="n">
        <v>9</v>
      </c>
      <c r="EH50" s="6" t="n">
        <v>10</v>
      </c>
      <c r="EI50" s="6" t="n">
        <v>9</v>
      </c>
      <c r="EJ50" s="6" t="n">
        <v>10</v>
      </c>
      <c r="EK50" s="6" t="n">
        <v>19</v>
      </c>
      <c r="EL50" s="6" t="n">
        <v>0</v>
      </c>
      <c r="EM50" s="6" t="n">
        <v>0</v>
      </c>
      <c r="EN50" s="6" t="n">
        <v>0</v>
      </c>
      <c r="EO50" s="6" t="n">
        <v>0</v>
      </c>
      <c r="EP50" s="6" t="n">
        <v>1</v>
      </c>
      <c r="EQ50" s="6" t="n">
        <v>5</v>
      </c>
      <c r="ER50" s="6" t="n">
        <v>0</v>
      </c>
      <c r="ES50" s="6" t="n">
        <v>5</v>
      </c>
      <c r="ET50" s="6" t="n">
        <v>0</v>
      </c>
      <c r="EU50" s="6" t="n">
        <v>0</v>
      </c>
      <c r="EV50" s="6" t="n">
        <v>0</v>
      </c>
      <c r="EW50" s="6" t="n">
        <v>0</v>
      </c>
      <c r="EX50" s="6" t="n">
        <v>0</v>
      </c>
      <c r="EY50" s="6" t="n">
        <v>0</v>
      </c>
      <c r="EZ50" s="6" t="n">
        <v>0</v>
      </c>
      <c r="FA50" s="6" t="n">
        <v>0</v>
      </c>
      <c r="FB50" s="6" t="n">
        <v>1</v>
      </c>
      <c r="FC50" s="6" t="n">
        <v>0</v>
      </c>
      <c r="FD50" s="6" t="n">
        <v>1</v>
      </c>
      <c r="FE50" s="6" t="n">
        <v>1</v>
      </c>
      <c r="FF50" s="6" t="n">
        <v>0</v>
      </c>
      <c r="FG50" s="6" t="n">
        <v>0</v>
      </c>
      <c r="FH50" s="6" t="n">
        <v>0</v>
      </c>
      <c r="FI50" s="6" t="n">
        <v>0</v>
      </c>
      <c r="FJ50" s="6" t="n">
        <v>0</v>
      </c>
      <c r="FK50" s="6" t="n">
        <v>0</v>
      </c>
      <c r="FL50" s="6" t="n">
        <v>0</v>
      </c>
      <c r="FM50" s="6" t="n">
        <v>0</v>
      </c>
      <c r="FN50" s="6" t="n">
        <v>1</v>
      </c>
      <c r="FO50" s="6" t="n">
        <v>0</v>
      </c>
      <c r="FP50" s="6" t="n">
        <v>1</v>
      </c>
      <c r="FQ50" s="6" t="n">
        <v>1</v>
      </c>
      <c r="FR50" s="6" t="n">
        <v>0</v>
      </c>
      <c r="FS50" s="6" t="n">
        <v>0</v>
      </c>
      <c r="FT50" s="6" t="n">
        <v>0</v>
      </c>
      <c r="FU50" s="6" t="n">
        <v>0</v>
      </c>
      <c r="FV50" s="6" t="n">
        <v>12</v>
      </c>
      <c r="FW50" s="6" t="n">
        <v>0</v>
      </c>
      <c r="FX50" s="6" t="n">
        <v>12</v>
      </c>
      <c r="FY50" s="6" t="n">
        <v>12</v>
      </c>
      <c r="FZ50" s="6" t="n">
        <v>0</v>
      </c>
      <c r="GA50" s="6" t="n">
        <v>0</v>
      </c>
      <c r="GB50" s="6" t="n">
        <v>0</v>
      </c>
      <c r="GC50" s="6" t="n">
        <v>0</v>
      </c>
      <c r="GD50" s="6" t="n">
        <v>1</v>
      </c>
      <c r="GE50" s="6" t="n">
        <v>0</v>
      </c>
      <c r="GF50" s="6" t="n">
        <v>1</v>
      </c>
      <c r="GG50" s="6" t="n">
        <v>1</v>
      </c>
      <c r="GH50" s="6" t="n">
        <v>0</v>
      </c>
      <c r="GI50" s="6" t="n">
        <v>0</v>
      </c>
      <c r="GJ50" s="6" t="n">
        <v>0</v>
      </c>
      <c r="GK50" s="6" t="n">
        <v>0</v>
      </c>
      <c r="GL50" s="6" t="n">
        <v>0</v>
      </c>
      <c r="GM50" s="6" t="n">
        <v>0</v>
      </c>
      <c r="GN50" s="6" t="n">
        <v>0</v>
      </c>
      <c r="GO50" s="6" t="n">
        <v>0</v>
      </c>
      <c r="GP50" s="6" t="n">
        <v>4</v>
      </c>
      <c r="GQ50" s="6" t="n">
        <v>0</v>
      </c>
      <c r="GR50" s="6" t="n">
        <v>4</v>
      </c>
      <c r="GS50" s="6" t="n">
        <v>4</v>
      </c>
      <c r="GT50" s="7" t="n">
        <f aca="false">B50+F50+J50+N50+R50+V50+Z50+AD50+AH50+AL50+AP50+AT50+AX50+BB50+BF50+BJ50+BN50+BR50+BV50+BZ50+CD50+CH50+CL50+CP50+CT50+CX50+DB50+DF50+DJ50+DN50+DR50+DV50+DZ50+ED50+EH50+EL50+EP50+ET50+EX50+FB50+FF50+FJ50+FN50+FR50+FV50+FZ50+GD50+GH50+GL50+GP50</f>
        <v>132</v>
      </c>
      <c r="GU50" s="7" t="n">
        <f aca="false">C50+G50+K50+O50+S50+W50+AA50+AE50+AI50+AM50+AQ50+AU50+AY50+BC50+BG50+BK50+BO50+BS50+BW50+CA50+CE50+CI50+CM50+CQ50+CU50+CY50+DC50+DG50+DK50+DO50+DS50+DW50+EA50+EE50+EI50+EM50+EQ50+EU50+EY50+FC50+FG50+FK50+FO50+FS50+FW50+GA50+GE50+GI50+GM50+GQ50</f>
        <v>171</v>
      </c>
      <c r="GV50" s="7" t="n">
        <f aca="false">D50+H50+L50+P50+T50+X50+AB50+AF50+AJ50+AN50+AR50+AV50+AZ50+BD50+BH50+BL50+BP50+BT50+BX50+CB50+CF50+CJ50+CN50+CR50+CV50+CZ50+DD50+DH50+DL50+DP50+DT50+DX50+EB50+EF50+EJ50+EN50+ER50+EV50+EZ50+FD50+FH50+FL50+FP50+FT50+FX50+GB50+GF50+GJ50+GN50+GR50</f>
        <v>140</v>
      </c>
      <c r="GW50" s="7" t="n">
        <f aca="false">E50+I50+M50+Q50+U50+Y50+AC50+AG50+AK50+AO50+AS50+AW50+BA50+BE50+BI50+BM50+BQ50+BU50+BY50+CC50+CG50+CK50+CO50+CS50+CW50+DA50+DE50+DI50+DM50+DQ50+DU50+DY50+EC50+EG50+EK50+EO50+ES50+EW50+FA50+FE50+FI50+FM50+FQ50+FU50+FY50+GC50+GG50+GK50+GO50+GS50</f>
        <v>311</v>
      </c>
    </row>
    <row r="51" customFormat="false" ht="12.75" hidden="false" customHeight="true" outlineLevel="0" collapsed="false">
      <c r="A51" s="8" t="s">
        <v>105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7</v>
      </c>
      <c r="S51" s="6" t="n">
        <v>19</v>
      </c>
      <c r="T51" s="6" t="n">
        <v>7</v>
      </c>
      <c r="U51" s="6" t="n">
        <v>26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5</v>
      </c>
      <c r="AA51" s="6" t="n">
        <v>18</v>
      </c>
      <c r="AB51" s="6" t="n">
        <v>5</v>
      </c>
      <c r="AC51" s="6" t="n">
        <v>23</v>
      </c>
      <c r="AD51" s="6" t="n">
        <v>4</v>
      </c>
      <c r="AE51" s="6" t="n">
        <v>1</v>
      </c>
      <c r="AF51" s="6" t="n">
        <v>4</v>
      </c>
      <c r="AG51" s="6" t="n">
        <v>5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7</v>
      </c>
      <c r="AM51" s="6" t="n">
        <v>15</v>
      </c>
      <c r="AN51" s="6" t="n">
        <v>8</v>
      </c>
      <c r="AO51" s="6" t="n">
        <v>23</v>
      </c>
      <c r="AP51" s="6" t="n">
        <v>1</v>
      </c>
      <c r="AQ51" s="6" t="n">
        <v>0</v>
      </c>
      <c r="AR51" s="6" t="n">
        <v>1</v>
      </c>
      <c r="AS51" s="6" t="n">
        <v>1</v>
      </c>
      <c r="AT51" s="6" t="n">
        <v>3</v>
      </c>
      <c r="AU51" s="6" t="n">
        <v>2</v>
      </c>
      <c r="AV51" s="6" t="n">
        <v>3</v>
      </c>
      <c r="AW51" s="6" t="n">
        <v>5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6" t="n">
        <v>0</v>
      </c>
      <c r="BJ51" s="6" t="n">
        <v>2</v>
      </c>
      <c r="BK51" s="6" t="n">
        <v>0</v>
      </c>
      <c r="BL51" s="6" t="n">
        <v>2</v>
      </c>
      <c r="BM51" s="6" t="n">
        <v>2</v>
      </c>
      <c r="BN51" s="6" t="n">
        <v>0</v>
      </c>
      <c r="BO51" s="6" t="n">
        <v>0</v>
      </c>
      <c r="BP51" s="6" t="n">
        <v>0</v>
      </c>
      <c r="BQ51" s="6" t="n">
        <v>0</v>
      </c>
      <c r="BR51" s="6" t="n">
        <v>11</v>
      </c>
      <c r="BS51" s="6" t="n">
        <v>104</v>
      </c>
      <c r="BT51" s="6" t="n">
        <v>12</v>
      </c>
      <c r="BU51" s="6" t="n">
        <v>116</v>
      </c>
      <c r="BV51" s="6" t="n">
        <v>6</v>
      </c>
      <c r="BW51" s="6" t="n">
        <v>27</v>
      </c>
      <c r="BX51" s="6" t="n">
        <v>7</v>
      </c>
      <c r="BY51" s="6" t="n">
        <v>34</v>
      </c>
      <c r="BZ51" s="6" t="n">
        <v>0</v>
      </c>
      <c r="CA51" s="6" t="n">
        <v>0</v>
      </c>
      <c r="CB51" s="6" t="n">
        <v>0</v>
      </c>
      <c r="CC51" s="6" t="n">
        <v>0</v>
      </c>
      <c r="CD51" s="6" t="n">
        <v>3</v>
      </c>
      <c r="CE51" s="6" t="n">
        <v>0</v>
      </c>
      <c r="CF51" s="6" t="n">
        <v>3</v>
      </c>
      <c r="CG51" s="6" t="n">
        <v>3</v>
      </c>
      <c r="CH51" s="6" t="n">
        <v>2</v>
      </c>
      <c r="CI51" s="6" t="n">
        <v>3</v>
      </c>
      <c r="CJ51" s="6" t="n">
        <v>2</v>
      </c>
      <c r="CK51" s="6" t="n">
        <v>5</v>
      </c>
      <c r="CL51" s="6" t="n">
        <v>2</v>
      </c>
      <c r="CM51" s="6" t="n">
        <v>1</v>
      </c>
      <c r="CN51" s="6" t="n">
        <v>2</v>
      </c>
      <c r="CO51" s="6" t="n">
        <v>3</v>
      </c>
      <c r="CP51" s="6" t="n">
        <v>1</v>
      </c>
      <c r="CQ51" s="6" t="n">
        <v>3</v>
      </c>
      <c r="CR51" s="6" t="n">
        <v>1</v>
      </c>
      <c r="CS51" s="6" t="n">
        <v>4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4</v>
      </c>
      <c r="CY51" s="6" t="n">
        <v>2</v>
      </c>
      <c r="CZ51" s="6" t="n">
        <v>4</v>
      </c>
      <c r="DA51" s="6" t="n">
        <v>6</v>
      </c>
      <c r="DB51" s="6" t="n">
        <v>0</v>
      </c>
      <c r="DC51" s="6" t="n">
        <v>0</v>
      </c>
      <c r="DD51" s="6" t="n">
        <v>0</v>
      </c>
      <c r="DE51" s="6" t="n">
        <v>0</v>
      </c>
      <c r="DF51" s="6" t="n">
        <v>0</v>
      </c>
      <c r="DG51" s="6" t="n">
        <v>0</v>
      </c>
      <c r="DH51" s="6" t="n">
        <v>0</v>
      </c>
      <c r="DI51" s="6" t="n">
        <v>0</v>
      </c>
      <c r="DJ51" s="6" t="n">
        <v>0</v>
      </c>
      <c r="DK51" s="6" t="n">
        <v>0</v>
      </c>
      <c r="DL51" s="6" t="n">
        <v>0</v>
      </c>
      <c r="DM51" s="6" t="n">
        <v>0</v>
      </c>
      <c r="DN51" s="6" t="n">
        <v>79</v>
      </c>
      <c r="DO51" s="6" t="n">
        <v>200</v>
      </c>
      <c r="DP51" s="6" t="n">
        <v>90</v>
      </c>
      <c r="DQ51" s="6" t="n">
        <v>290</v>
      </c>
      <c r="DR51" s="6" t="n">
        <v>58</v>
      </c>
      <c r="DS51" s="6" t="n">
        <v>166</v>
      </c>
      <c r="DT51" s="6" t="n">
        <v>57</v>
      </c>
      <c r="DU51" s="6" t="n">
        <v>223</v>
      </c>
      <c r="DV51" s="6" t="n">
        <v>83</v>
      </c>
      <c r="DW51" s="6" t="n">
        <v>84</v>
      </c>
      <c r="DX51" s="6" t="n">
        <v>93</v>
      </c>
      <c r="DY51" s="6" t="n">
        <v>177</v>
      </c>
      <c r="DZ51" s="6" t="n">
        <v>180</v>
      </c>
      <c r="EA51" s="6" t="n">
        <v>261</v>
      </c>
      <c r="EB51" s="6" t="n">
        <v>182</v>
      </c>
      <c r="EC51" s="6" t="n">
        <v>443</v>
      </c>
      <c r="ED51" s="6" t="n">
        <v>46</v>
      </c>
      <c r="EE51" s="6" t="n">
        <v>169</v>
      </c>
      <c r="EF51" s="6" t="n">
        <v>58</v>
      </c>
      <c r="EG51" s="6" t="n">
        <v>227</v>
      </c>
      <c r="EH51" s="6" t="n">
        <v>17</v>
      </c>
      <c r="EI51" s="6" t="n">
        <v>417</v>
      </c>
      <c r="EJ51" s="6" t="n">
        <v>12</v>
      </c>
      <c r="EK51" s="6" t="n">
        <v>429</v>
      </c>
      <c r="EL51" s="6" t="n">
        <v>7</v>
      </c>
      <c r="EM51" s="6" t="n">
        <v>346</v>
      </c>
      <c r="EN51" s="6" t="n">
        <v>7</v>
      </c>
      <c r="EO51" s="6" t="n">
        <v>353</v>
      </c>
      <c r="EP51" s="6" t="n">
        <v>4</v>
      </c>
      <c r="EQ51" s="6" t="n">
        <v>29</v>
      </c>
      <c r="ER51" s="6" t="n">
        <v>1</v>
      </c>
      <c r="ES51" s="6" t="n">
        <v>30</v>
      </c>
      <c r="ET51" s="6" t="n">
        <v>4</v>
      </c>
      <c r="EU51" s="6" t="n">
        <v>22</v>
      </c>
      <c r="EV51" s="6" t="n">
        <v>0</v>
      </c>
      <c r="EW51" s="6" t="n">
        <v>22</v>
      </c>
      <c r="EX51" s="6" t="n">
        <v>0</v>
      </c>
      <c r="EY51" s="6" t="n">
        <v>0</v>
      </c>
      <c r="EZ51" s="6" t="n">
        <v>0</v>
      </c>
      <c r="FA51" s="6" t="n">
        <v>0</v>
      </c>
      <c r="FB51" s="6" t="n">
        <v>21</v>
      </c>
      <c r="FC51" s="6" t="n">
        <v>4</v>
      </c>
      <c r="FD51" s="6" t="n">
        <v>25</v>
      </c>
      <c r="FE51" s="6" t="n">
        <v>29</v>
      </c>
      <c r="FF51" s="6" t="n">
        <v>20</v>
      </c>
      <c r="FG51" s="6" t="n">
        <v>0</v>
      </c>
      <c r="FH51" s="6" t="n">
        <v>27</v>
      </c>
      <c r="FI51" s="6" t="n">
        <v>27</v>
      </c>
      <c r="FJ51" s="6" t="n">
        <v>0</v>
      </c>
      <c r="FK51" s="6" t="n">
        <v>0</v>
      </c>
      <c r="FL51" s="6" t="n">
        <v>0</v>
      </c>
      <c r="FM51" s="6" t="n">
        <v>0</v>
      </c>
      <c r="FN51" s="6" t="n">
        <v>11</v>
      </c>
      <c r="FO51" s="6" t="n">
        <v>33</v>
      </c>
      <c r="FP51" s="6" t="n">
        <v>17</v>
      </c>
      <c r="FQ51" s="6" t="n">
        <v>50</v>
      </c>
      <c r="FR51" s="6" t="n">
        <v>2</v>
      </c>
      <c r="FS51" s="6" t="n">
        <v>0</v>
      </c>
      <c r="FT51" s="6" t="n">
        <v>2</v>
      </c>
      <c r="FU51" s="6" t="n">
        <v>2</v>
      </c>
      <c r="FV51" s="6" t="n">
        <v>117</v>
      </c>
      <c r="FW51" s="6" t="n">
        <v>229</v>
      </c>
      <c r="FX51" s="6" t="n">
        <v>138</v>
      </c>
      <c r="FY51" s="6" t="n">
        <v>367</v>
      </c>
      <c r="FZ51" s="6" t="n">
        <v>2</v>
      </c>
      <c r="GA51" s="6" t="n">
        <v>2</v>
      </c>
      <c r="GB51" s="6" t="n">
        <v>3</v>
      </c>
      <c r="GC51" s="6" t="n">
        <v>5</v>
      </c>
      <c r="GD51" s="6" t="n">
        <v>48</v>
      </c>
      <c r="GE51" s="6" t="n">
        <v>329</v>
      </c>
      <c r="GF51" s="6" t="n">
        <v>54</v>
      </c>
      <c r="GG51" s="6" t="n">
        <v>383</v>
      </c>
      <c r="GH51" s="6" t="n">
        <v>1</v>
      </c>
      <c r="GI51" s="6" t="n">
        <v>67</v>
      </c>
      <c r="GJ51" s="6" t="n">
        <v>3</v>
      </c>
      <c r="GK51" s="6" t="n">
        <v>70</v>
      </c>
      <c r="GL51" s="6" t="n">
        <v>8</v>
      </c>
      <c r="GM51" s="6" t="n">
        <v>42</v>
      </c>
      <c r="GN51" s="6" t="n">
        <v>15</v>
      </c>
      <c r="GO51" s="6" t="n">
        <v>57</v>
      </c>
      <c r="GP51" s="6" t="n">
        <v>26</v>
      </c>
      <c r="GQ51" s="6" t="n">
        <v>34</v>
      </c>
      <c r="GR51" s="6" t="n">
        <v>27</v>
      </c>
      <c r="GS51" s="6" t="n">
        <v>61</v>
      </c>
      <c r="GT51" s="7" t="n">
        <f aca="false">B51+F51+J51+N51+R51+V51+Z51+AD51+AH51+AL51+AP51+AT51+AX51+BB51+BF51+BJ51+BN51+BR51+BV51+BZ51+CD51+CH51+CL51+CP51+CT51+CX51+DB51+DF51+DJ51+DN51+DR51+DV51+DZ51+ED51+EH51+EL51+EP51+ET51+EX51+FB51+FF51+FJ51+FN51+FR51+FV51+FZ51+GD51+GH51+GL51+GP51</f>
        <v>792</v>
      </c>
      <c r="GU51" s="7" t="n">
        <f aca="false">C51+G51+K51+O51+S51+W51+AA51+AE51+AI51+AM51+AQ51+AU51+AY51+BC51+BG51+BK51+BO51+BS51+BW51+CA51+CE51+CI51+CM51+CQ51+CU51+CY51+DC51+DG51+DK51+DO51+DS51+DW51+EA51+EE51+EI51+EM51+EQ51+EU51+EY51+FC51+FG51+FK51+FO51+FS51+FW51+GA51+GE51+GI51+GM51+GQ51</f>
        <v>2629</v>
      </c>
      <c r="GV51" s="7" t="n">
        <f aca="false">D51+H51+L51+P51+T51+X51+AB51+AF51+AJ51+AN51+AR51+AV51+AZ51+BD51+BH51+BL51+BP51+BT51+BX51+CB51+CF51+CJ51+CN51+CR51+CV51+CZ51+DD51+DH51+DL51+DP51+DT51+DX51+EB51+EF51+EJ51+EN51+ER51+EV51+EZ51+FD51+FH51+FL51+FP51+FT51+FX51+GB51+GF51+GJ51+GN51+GR51</f>
        <v>872</v>
      </c>
      <c r="GW51" s="7" t="n">
        <f aca="false">E51+I51+M51+Q51+U51+Y51+AC51+AG51+AK51+AO51+AS51+AW51+BA51+BE51+BI51+BM51+BQ51+BU51+BY51+CC51+CG51+CK51+CO51+CS51+CW51+DA51+DE51+DI51+DM51+DQ51+DU51+DY51+EC51+EG51+EK51+EO51+ES51+EW51+FA51+FE51+FI51+FM51+FQ51+FU51+FY51+GC51+GG51+GK51+GO51+GS51</f>
        <v>3501</v>
      </c>
    </row>
    <row r="52" customFormat="false" ht="12.75" hidden="false" customHeight="true" outlineLevel="0" collapsed="false">
      <c r="A52" s="8" t="s">
        <v>106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16</v>
      </c>
      <c r="S52" s="6" t="n">
        <v>9</v>
      </c>
      <c r="T52" s="6" t="n">
        <v>19</v>
      </c>
      <c r="U52" s="6" t="n">
        <v>28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4</v>
      </c>
      <c r="AA52" s="6" t="n">
        <v>0</v>
      </c>
      <c r="AB52" s="6" t="n">
        <v>4</v>
      </c>
      <c r="AC52" s="6" t="n">
        <v>4</v>
      </c>
      <c r="AD52" s="6" t="n">
        <v>3</v>
      </c>
      <c r="AE52" s="6" t="n">
        <v>7</v>
      </c>
      <c r="AF52" s="6" t="n">
        <v>5</v>
      </c>
      <c r="AG52" s="6" t="n">
        <v>12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8</v>
      </c>
      <c r="AM52" s="6" t="n">
        <v>5</v>
      </c>
      <c r="AN52" s="6" t="n">
        <v>11</v>
      </c>
      <c r="AO52" s="6" t="n">
        <v>16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v>2</v>
      </c>
      <c r="AU52" s="6" t="n">
        <v>0</v>
      </c>
      <c r="AV52" s="6" t="n">
        <v>2</v>
      </c>
      <c r="AW52" s="6" t="n">
        <v>2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0</v>
      </c>
      <c r="BE52" s="6" t="n">
        <v>0</v>
      </c>
      <c r="BF52" s="6" t="n">
        <v>0</v>
      </c>
      <c r="BG52" s="6" t="n">
        <v>0</v>
      </c>
      <c r="BH52" s="6" t="n">
        <v>0</v>
      </c>
      <c r="BI52" s="6" t="n">
        <v>0</v>
      </c>
      <c r="BJ52" s="6" t="n">
        <v>8</v>
      </c>
      <c r="BK52" s="6" t="n">
        <v>27</v>
      </c>
      <c r="BL52" s="6" t="n">
        <v>14</v>
      </c>
      <c r="BM52" s="6" t="n">
        <v>41</v>
      </c>
      <c r="BN52" s="6" t="n">
        <v>2</v>
      </c>
      <c r="BO52" s="6" t="n">
        <v>2</v>
      </c>
      <c r="BP52" s="6" t="n">
        <v>2</v>
      </c>
      <c r="BQ52" s="6" t="n">
        <v>4</v>
      </c>
      <c r="BR52" s="6" t="n">
        <v>9</v>
      </c>
      <c r="BS52" s="6" t="n">
        <v>17</v>
      </c>
      <c r="BT52" s="6" t="n">
        <v>9</v>
      </c>
      <c r="BU52" s="6" t="n">
        <v>26</v>
      </c>
      <c r="BV52" s="6" t="n">
        <v>1</v>
      </c>
      <c r="BW52" s="6" t="n">
        <v>0</v>
      </c>
      <c r="BX52" s="6" t="n">
        <v>1</v>
      </c>
      <c r="BY52" s="6" t="n">
        <v>1</v>
      </c>
      <c r="BZ52" s="6" t="n">
        <v>3</v>
      </c>
      <c r="CA52" s="6" t="n">
        <v>4</v>
      </c>
      <c r="CB52" s="6" t="n">
        <v>3</v>
      </c>
      <c r="CC52" s="6" t="n">
        <v>7</v>
      </c>
      <c r="CD52" s="6" t="n">
        <v>0</v>
      </c>
      <c r="CE52" s="6" t="n">
        <v>0</v>
      </c>
      <c r="CF52" s="6" t="n">
        <v>0</v>
      </c>
      <c r="CG52" s="6" t="n">
        <v>0</v>
      </c>
      <c r="CH52" s="6" t="n">
        <v>0</v>
      </c>
      <c r="CI52" s="6" t="n">
        <v>0</v>
      </c>
      <c r="CJ52" s="6" t="n">
        <v>0</v>
      </c>
      <c r="CK52" s="6" t="n">
        <v>0</v>
      </c>
      <c r="CL52" s="6" t="n">
        <v>1</v>
      </c>
      <c r="CM52" s="6" t="n">
        <v>0</v>
      </c>
      <c r="CN52" s="6" t="n">
        <v>1</v>
      </c>
      <c r="CO52" s="6" t="n">
        <v>1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4</v>
      </c>
      <c r="CY52" s="6" t="n">
        <v>0</v>
      </c>
      <c r="CZ52" s="6" t="n">
        <v>4</v>
      </c>
      <c r="DA52" s="6" t="n">
        <v>4</v>
      </c>
      <c r="DB52" s="6" t="n">
        <v>0</v>
      </c>
      <c r="DC52" s="6" t="n">
        <v>0</v>
      </c>
      <c r="DD52" s="6" t="n">
        <v>0</v>
      </c>
      <c r="DE52" s="6" t="n">
        <v>0</v>
      </c>
      <c r="DF52" s="6" t="n">
        <v>1</v>
      </c>
      <c r="DG52" s="6" t="n">
        <v>4</v>
      </c>
      <c r="DH52" s="6" t="n">
        <v>0</v>
      </c>
      <c r="DI52" s="6" t="n">
        <v>4</v>
      </c>
      <c r="DJ52" s="6" t="n">
        <v>0</v>
      </c>
      <c r="DK52" s="6" t="n">
        <v>0</v>
      </c>
      <c r="DL52" s="6" t="n">
        <v>0</v>
      </c>
      <c r="DM52" s="6" t="n">
        <v>0</v>
      </c>
      <c r="DN52" s="6" t="n">
        <v>56</v>
      </c>
      <c r="DO52" s="6" t="n">
        <v>81</v>
      </c>
      <c r="DP52" s="6" t="n">
        <v>61</v>
      </c>
      <c r="DQ52" s="6" t="n">
        <v>142</v>
      </c>
      <c r="DR52" s="6" t="n">
        <v>41</v>
      </c>
      <c r="DS52" s="6" t="n">
        <v>25</v>
      </c>
      <c r="DT52" s="6" t="n">
        <v>48</v>
      </c>
      <c r="DU52" s="6" t="n">
        <v>73</v>
      </c>
      <c r="DV52" s="6" t="n">
        <v>33</v>
      </c>
      <c r="DW52" s="6" t="n">
        <v>104</v>
      </c>
      <c r="DX52" s="6" t="n">
        <v>47</v>
      </c>
      <c r="DY52" s="6" t="n">
        <v>151</v>
      </c>
      <c r="DZ52" s="6" t="n">
        <v>176</v>
      </c>
      <c r="EA52" s="6" t="n">
        <v>121</v>
      </c>
      <c r="EB52" s="6" t="n">
        <v>205</v>
      </c>
      <c r="EC52" s="6" t="n">
        <v>326</v>
      </c>
      <c r="ED52" s="6" t="n">
        <v>29</v>
      </c>
      <c r="EE52" s="6" t="n">
        <v>52</v>
      </c>
      <c r="EF52" s="6" t="n">
        <v>37</v>
      </c>
      <c r="EG52" s="6" t="n">
        <v>89</v>
      </c>
      <c r="EH52" s="6" t="n">
        <v>15</v>
      </c>
      <c r="EI52" s="6" t="n">
        <v>13</v>
      </c>
      <c r="EJ52" s="6" t="n">
        <v>18</v>
      </c>
      <c r="EK52" s="6" t="n">
        <v>31</v>
      </c>
      <c r="EL52" s="6" t="n">
        <v>1</v>
      </c>
      <c r="EM52" s="6" t="n">
        <v>1</v>
      </c>
      <c r="EN52" s="6" t="n">
        <v>1</v>
      </c>
      <c r="EO52" s="6" t="n">
        <v>2</v>
      </c>
      <c r="EP52" s="6" t="n">
        <v>3</v>
      </c>
      <c r="EQ52" s="6" t="n">
        <v>17</v>
      </c>
      <c r="ER52" s="6" t="n">
        <v>0</v>
      </c>
      <c r="ES52" s="6" t="n">
        <v>17</v>
      </c>
      <c r="ET52" s="6" t="n">
        <v>3</v>
      </c>
      <c r="EU52" s="6" t="n">
        <v>14</v>
      </c>
      <c r="EV52" s="6" t="n">
        <v>0</v>
      </c>
      <c r="EW52" s="6" t="n">
        <v>14</v>
      </c>
      <c r="EX52" s="6" t="n">
        <v>0</v>
      </c>
      <c r="EY52" s="6" t="n">
        <v>0</v>
      </c>
      <c r="EZ52" s="6" t="n">
        <v>0</v>
      </c>
      <c r="FA52" s="6" t="n">
        <v>0</v>
      </c>
      <c r="FB52" s="6" t="n">
        <v>3</v>
      </c>
      <c r="FC52" s="6" t="n">
        <v>0</v>
      </c>
      <c r="FD52" s="6" t="n">
        <v>5</v>
      </c>
      <c r="FE52" s="6" t="n">
        <v>5</v>
      </c>
      <c r="FF52" s="6" t="n">
        <v>2</v>
      </c>
      <c r="FG52" s="6" t="n">
        <v>0</v>
      </c>
      <c r="FH52" s="6" t="n">
        <v>2</v>
      </c>
      <c r="FI52" s="6" t="n">
        <v>2</v>
      </c>
      <c r="FJ52" s="6" t="n">
        <v>2</v>
      </c>
      <c r="FK52" s="6" t="n">
        <v>0</v>
      </c>
      <c r="FL52" s="6" t="n">
        <v>2</v>
      </c>
      <c r="FM52" s="6" t="n">
        <v>2</v>
      </c>
      <c r="FN52" s="6" t="n">
        <v>3</v>
      </c>
      <c r="FO52" s="6" t="n">
        <v>1</v>
      </c>
      <c r="FP52" s="6" t="n">
        <v>4</v>
      </c>
      <c r="FQ52" s="6" t="n">
        <v>5</v>
      </c>
      <c r="FR52" s="6" t="n">
        <v>1</v>
      </c>
      <c r="FS52" s="6" t="n">
        <v>0</v>
      </c>
      <c r="FT52" s="6" t="n">
        <v>1</v>
      </c>
      <c r="FU52" s="6" t="n">
        <v>1</v>
      </c>
      <c r="FV52" s="6" t="n">
        <v>71</v>
      </c>
      <c r="FW52" s="6" t="n">
        <v>8</v>
      </c>
      <c r="FX52" s="6" t="n">
        <v>73</v>
      </c>
      <c r="FY52" s="6" t="n">
        <v>81</v>
      </c>
      <c r="FZ52" s="6" t="n">
        <v>1</v>
      </c>
      <c r="GA52" s="6" t="n">
        <v>1</v>
      </c>
      <c r="GB52" s="6" t="n">
        <v>1</v>
      </c>
      <c r="GC52" s="6" t="n">
        <v>2</v>
      </c>
      <c r="GD52" s="6" t="n">
        <v>30</v>
      </c>
      <c r="GE52" s="6" t="n">
        <v>65</v>
      </c>
      <c r="GF52" s="6" t="n">
        <v>34</v>
      </c>
      <c r="GG52" s="6" t="n">
        <v>99</v>
      </c>
      <c r="GH52" s="6" t="n">
        <v>1</v>
      </c>
      <c r="GI52" s="6" t="n">
        <v>12</v>
      </c>
      <c r="GJ52" s="6" t="n">
        <v>3</v>
      </c>
      <c r="GK52" s="6" t="n">
        <v>15</v>
      </c>
      <c r="GL52" s="6" t="n">
        <v>1</v>
      </c>
      <c r="GM52" s="6" t="n">
        <v>1</v>
      </c>
      <c r="GN52" s="6" t="n">
        <v>2</v>
      </c>
      <c r="GO52" s="6" t="n">
        <v>3</v>
      </c>
      <c r="GP52" s="6" t="n">
        <v>21</v>
      </c>
      <c r="GQ52" s="6" t="n">
        <v>2</v>
      </c>
      <c r="GR52" s="6" t="n">
        <v>22</v>
      </c>
      <c r="GS52" s="6" t="n">
        <v>24</v>
      </c>
      <c r="GT52" s="7" t="n">
        <f aca="false">B52+F52+J52+N52+R52+V52+Z52+AD52+AH52+AL52+AP52+AT52+AX52+BB52+BF52+BJ52+BN52+BR52+BV52+BZ52+CD52+CH52+CL52+CP52+CT52+CX52+DB52+DF52+DJ52+DN52+DR52+DV52+DZ52+ED52+EH52+EL52+EP52+ET52+EX52+FB52+FF52+FJ52+FN52+FR52+FV52+FZ52+GD52+GH52+GL52+GP52</f>
        <v>555</v>
      </c>
      <c r="GU52" s="7" t="n">
        <f aca="false">C52+G52+K52+O52+S52+W52+AA52+AE52+AI52+AM52+AQ52+AU52+AY52+BC52+BG52+BK52+BO52+BS52+BW52+CA52+CE52+CI52+CM52+CQ52+CU52+CY52+DC52+DG52+DK52+DO52+DS52+DW52+EA52+EE52+EI52+EM52+EQ52+EU52+EY52+FC52+FG52+FK52+FO52+FS52+FW52+GA52+GE52+GI52+GM52+GQ52</f>
        <v>593</v>
      </c>
      <c r="GV52" s="7" t="n">
        <f aca="false">D52+H52+L52+P52+T52+X52+AB52+AF52+AJ52+AN52+AR52+AV52+AZ52+BD52+BH52+BL52+BP52+BT52+BX52+CB52+CF52+CJ52+CN52+CR52+CV52+CZ52+DD52+DH52+DL52+DP52+DT52+DX52+EB52+EF52+EJ52+EN52+ER52+EV52+EZ52+FD52+FH52+FL52+FP52+FT52+FX52+GB52+GF52+GJ52+GN52+GR52</f>
        <v>641</v>
      </c>
      <c r="GW52" s="7" t="n">
        <f aca="false">E52+I52+M52+Q52+U52+Y52+AC52+AG52+AK52+AO52+AS52+AW52+BA52+BE52+BI52+BM52+BQ52+BU52+BY52+CC52+CG52+CK52+CO52+CS52+CW52+DA52+DE52+DI52+DM52+DQ52+DU52+DY52+EC52+EG52+EK52+EO52+ES52+EW52+FA52+FE52+FI52+FM52+FQ52+FU52+FY52+GC52+GG52+GK52+GO52+GS52</f>
        <v>1234</v>
      </c>
    </row>
    <row r="53" customFormat="false" ht="12.75" hidden="false" customHeight="false" outlineLevel="0" collapsed="false">
      <c r="A53" s="8" t="s">
        <v>107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4</v>
      </c>
      <c r="S53" s="6" t="n">
        <v>1</v>
      </c>
      <c r="T53" s="6" t="n">
        <v>8</v>
      </c>
      <c r="U53" s="6" t="n">
        <v>9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1</v>
      </c>
      <c r="AE53" s="6" t="n">
        <v>2</v>
      </c>
      <c r="AF53" s="6" t="n">
        <v>1</v>
      </c>
      <c r="AG53" s="6" t="n">
        <v>3</v>
      </c>
      <c r="AH53" s="6" t="n">
        <v>0</v>
      </c>
      <c r="AI53" s="6" t="n">
        <v>0</v>
      </c>
      <c r="AJ53" s="6" t="n">
        <v>0</v>
      </c>
      <c r="AK53" s="6" t="n">
        <v>0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v>1</v>
      </c>
      <c r="AU53" s="6" t="n">
        <v>0</v>
      </c>
      <c r="AV53" s="6" t="n">
        <v>4</v>
      </c>
      <c r="AW53" s="6" t="n">
        <v>4</v>
      </c>
      <c r="AX53" s="6" t="n">
        <v>0</v>
      </c>
      <c r="AY53" s="6" t="n">
        <v>0</v>
      </c>
      <c r="AZ53" s="6" t="n">
        <v>0</v>
      </c>
      <c r="BA53" s="6" t="n">
        <v>0</v>
      </c>
      <c r="BB53" s="6" t="n">
        <v>0</v>
      </c>
      <c r="BC53" s="6" t="n">
        <v>0</v>
      </c>
      <c r="BD53" s="6" t="n">
        <v>0</v>
      </c>
      <c r="BE53" s="6" t="n">
        <v>0</v>
      </c>
      <c r="BF53" s="6" t="n">
        <v>0</v>
      </c>
      <c r="BG53" s="6" t="n">
        <v>0</v>
      </c>
      <c r="BH53" s="6" t="n">
        <v>0</v>
      </c>
      <c r="BI53" s="6" t="n">
        <v>0</v>
      </c>
      <c r="BJ53" s="6" t="n">
        <v>0</v>
      </c>
      <c r="BK53" s="6" t="n">
        <v>0</v>
      </c>
      <c r="BL53" s="6" t="n">
        <v>0</v>
      </c>
      <c r="BM53" s="6" t="n">
        <v>0</v>
      </c>
      <c r="BN53" s="6" t="n">
        <v>0</v>
      </c>
      <c r="BO53" s="6" t="n">
        <v>0</v>
      </c>
      <c r="BP53" s="6" t="n">
        <v>0</v>
      </c>
      <c r="BQ53" s="6" t="n">
        <v>0</v>
      </c>
      <c r="BR53" s="6" t="n">
        <v>1</v>
      </c>
      <c r="BS53" s="6" t="n">
        <v>0</v>
      </c>
      <c r="BT53" s="6" t="n">
        <v>1</v>
      </c>
      <c r="BU53" s="6" t="n">
        <v>1</v>
      </c>
      <c r="BV53" s="6" t="n">
        <v>0</v>
      </c>
      <c r="BW53" s="6" t="n">
        <v>0</v>
      </c>
      <c r="BX53" s="6" t="n">
        <v>0</v>
      </c>
      <c r="BY53" s="6" t="n">
        <v>0</v>
      </c>
      <c r="BZ53" s="6" t="n">
        <v>0</v>
      </c>
      <c r="CA53" s="6" t="n">
        <v>0</v>
      </c>
      <c r="CB53" s="6" t="n">
        <v>0</v>
      </c>
      <c r="CC53" s="6" t="n">
        <v>0</v>
      </c>
      <c r="CD53" s="6" t="n">
        <v>1</v>
      </c>
      <c r="CE53" s="6" t="n">
        <v>11</v>
      </c>
      <c r="CF53" s="6" t="n">
        <v>1</v>
      </c>
      <c r="CG53" s="6" t="n">
        <v>12</v>
      </c>
      <c r="CH53" s="6" t="n">
        <v>0</v>
      </c>
      <c r="CI53" s="6" t="n">
        <v>0</v>
      </c>
      <c r="CJ53" s="6" t="n">
        <v>0</v>
      </c>
      <c r="CK53" s="6" t="n">
        <v>0</v>
      </c>
      <c r="CL53" s="6" t="n">
        <v>0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2</v>
      </c>
      <c r="CY53" s="6" t="n">
        <v>1</v>
      </c>
      <c r="CZ53" s="6" t="n">
        <v>1</v>
      </c>
      <c r="DA53" s="6" t="n">
        <v>2</v>
      </c>
      <c r="DB53" s="6" t="n">
        <v>0</v>
      </c>
      <c r="DC53" s="6" t="n">
        <v>0</v>
      </c>
      <c r="DD53" s="6" t="n">
        <v>0</v>
      </c>
      <c r="DE53" s="6" t="n">
        <v>0</v>
      </c>
      <c r="DF53" s="6" t="n">
        <v>0</v>
      </c>
      <c r="DG53" s="6" t="n">
        <v>0</v>
      </c>
      <c r="DH53" s="6" t="n">
        <v>0</v>
      </c>
      <c r="DI53" s="6" t="n">
        <v>0</v>
      </c>
      <c r="DJ53" s="6" t="n">
        <v>0</v>
      </c>
      <c r="DK53" s="6" t="n">
        <v>0</v>
      </c>
      <c r="DL53" s="6" t="n">
        <v>0</v>
      </c>
      <c r="DM53" s="6" t="n">
        <v>0</v>
      </c>
      <c r="DN53" s="6" t="n">
        <v>1</v>
      </c>
      <c r="DO53" s="6" t="n">
        <v>6</v>
      </c>
      <c r="DP53" s="6" t="n">
        <v>1</v>
      </c>
      <c r="DQ53" s="6" t="n">
        <v>7</v>
      </c>
      <c r="DR53" s="6" t="n">
        <v>1</v>
      </c>
      <c r="DS53" s="6" t="n">
        <v>0</v>
      </c>
      <c r="DT53" s="6" t="n">
        <v>1</v>
      </c>
      <c r="DU53" s="6" t="n">
        <v>1</v>
      </c>
      <c r="DV53" s="6" t="n">
        <v>1</v>
      </c>
      <c r="DW53" s="6" t="n">
        <v>0</v>
      </c>
      <c r="DX53" s="6" t="n">
        <v>1</v>
      </c>
      <c r="DY53" s="6" t="n">
        <v>1</v>
      </c>
      <c r="DZ53" s="6" t="n">
        <v>6</v>
      </c>
      <c r="EA53" s="6" t="n">
        <v>0</v>
      </c>
      <c r="EB53" s="6" t="n">
        <v>7</v>
      </c>
      <c r="EC53" s="6" t="n">
        <v>7</v>
      </c>
      <c r="ED53" s="6" t="n">
        <v>5</v>
      </c>
      <c r="EE53" s="6" t="n">
        <v>0</v>
      </c>
      <c r="EF53" s="6" t="n">
        <v>8</v>
      </c>
      <c r="EG53" s="6" t="n">
        <v>8</v>
      </c>
      <c r="EH53" s="6" t="n">
        <v>0</v>
      </c>
      <c r="EI53" s="6" t="n">
        <v>0</v>
      </c>
      <c r="EJ53" s="6" t="n">
        <v>0</v>
      </c>
      <c r="EK53" s="6" t="n">
        <v>0</v>
      </c>
      <c r="EL53" s="6" t="n">
        <v>0</v>
      </c>
      <c r="EM53" s="6" t="n">
        <v>0</v>
      </c>
      <c r="EN53" s="6" t="n">
        <v>0</v>
      </c>
      <c r="EO53" s="6" t="n">
        <v>0</v>
      </c>
      <c r="EP53" s="6" t="n">
        <v>1</v>
      </c>
      <c r="EQ53" s="6" t="n">
        <v>2</v>
      </c>
      <c r="ER53" s="6" t="n">
        <v>0</v>
      </c>
      <c r="ES53" s="6" t="n">
        <v>2</v>
      </c>
      <c r="ET53" s="6" t="n">
        <v>0</v>
      </c>
      <c r="EU53" s="6" t="n">
        <v>0</v>
      </c>
      <c r="EV53" s="6" t="n">
        <v>0</v>
      </c>
      <c r="EW53" s="6" t="n">
        <v>0</v>
      </c>
      <c r="EX53" s="6" t="n">
        <v>0</v>
      </c>
      <c r="EY53" s="6" t="n">
        <v>0</v>
      </c>
      <c r="EZ53" s="6" t="n">
        <v>0</v>
      </c>
      <c r="FA53" s="6" t="n">
        <v>0</v>
      </c>
      <c r="FB53" s="6" t="n">
        <v>0</v>
      </c>
      <c r="FC53" s="6" t="n">
        <v>0</v>
      </c>
      <c r="FD53" s="6" t="n">
        <v>0</v>
      </c>
      <c r="FE53" s="6" t="n">
        <v>0</v>
      </c>
      <c r="FF53" s="6" t="n">
        <v>0</v>
      </c>
      <c r="FG53" s="6" t="n">
        <v>0</v>
      </c>
      <c r="FH53" s="6" t="n">
        <v>0</v>
      </c>
      <c r="FI53" s="6" t="n">
        <v>0</v>
      </c>
      <c r="FJ53" s="6" t="n">
        <v>0</v>
      </c>
      <c r="FK53" s="6" t="n">
        <v>0</v>
      </c>
      <c r="FL53" s="6" t="n">
        <v>0</v>
      </c>
      <c r="FM53" s="6" t="n">
        <v>0</v>
      </c>
      <c r="FN53" s="6" t="n">
        <v>0</v>
      </c>
      <c r="FO53" s="6" t="n">
        <v>0</v>
      </c>
      <c r="FP53" s="6" t="n">
        <v>0</v>
      </c>
      <c r="FQ53" s="6" t="n">
        <v>0</v>
      </c>
      <c r="FR53" s="6" t="n">
        <v>0</v>
      </c>
      <c r="FS53" s="6" t="n">
        <v>0</v>
      </c>
      <c r="FT53" s="6" t="n">
        <v>0</v>
      </c>
      <c r="FU53" s="6" t="n">
        <v>0</v>
      </c>
      <c r="FV53" s="6" t="n">
        <v>1</v>
      </c>
      <c r="FW53" s="6" t="n">
        <v>0</v>
      </c>
      <c r="FX53" s="6" t="n">
        <v>1</v>
      </c>
      <c r="FY53" s="6" t="n">
        <v>1</v>
      </c>
      <c r="FZ53" s="6" t="n">
        <v>0</v>
      </c>
      <c r="GA53" s="6" t="n">
        <v>0</v>
      </c>
      <c r="GB53" s="6" t="n">
        <v>0</v>
      </c>
      <c r="GC53" s="6" t="n">
        <v>0</v>
      </c>
      <c r="GD53" s="6" t="n">
        <v>1</v>
      </c>
      <c r="GE53" s="6" t="n">
        <v>0</v>
      </c>
      <c r="GF53" s="6" t="n">
        <v>1</v>
      </c>
      <c r="GG53" s="6" t="n">
        <v>1</v>
      </c>
      <c r="GH53" s="6" t="n">
        <v>0</v>
      </c>
      <c r="GI53" s="6" t="n">
        <v>0</v>
      </c>
      <c r="GJ53" s="6" t="n">
        <v>0</v>
      </c>
      <c r="GK53" s="6" t="n">
        <v>0</v>
      </c>
      <c r="GL53" s="6" t="n">
        <v>0</v>
      </c>
      <c r="GM53" s="6" t="n">
        <v>0</v>
      </c>
      <c r="GN53" s="6" t="n">
        <v>0</v>
      </c>
      <c r="GO53" s="6" t="n">
        <v>0</v>
      </c>
      <c r="GP53" s="6" t="n">
        <v>0</v>
      </c>
      <c r="GQ53" s="6" t="n">
        <v>0</v>
      </c>
      <c r="GR53" s="6" t="n">
        <v>0</v>
      </c>
      <c r="GS53" s="6" t="n">
        <v>0</v>
      </c>
      <c r="GT53" s="7" t="n">
        <f aca="false">B53+F53+J53+N53+R53+V53+Z53+AD53+AH53+AL53+AP53+AT53+AX53+BB53+BF53+BJ53+BN53+BR53+BV53+BZ53+CD53+CH53+CL53+CP53+CT53+CX53+DB53+DF53+DJ53+DN53+DR53+DV53+DZ53+ED53+EH53+EL53+EP53+ET53+EX53+FB53+FF53+FJ53+FN53+FR53+FV53+FZ53+GD53+GH53+GL53+GP53</f>
        <v>27</v>
      </c>
      <c r="GU53" s="7" t="n">
        <f aca="false">C53+G53+K53+O53+S53+W53+AA53+AE53+AI53+AM53+AQ53+AU53+AY53+BC53+BG53+BK53+BO53+BS53+BW53+CA53+CE53+CI53+CM53+CQ53+CU53+CY53+DC53+DG53+DK53+DO53+DS53+DW53+EA53+EE53+EI53+EM53+EQ53+EU53+EY53+FC53+FG53+FK53+FO53+FS53+FW53+GA53+GE53+GI53+GM53+GQ53</f>
        <v>23</v>
      </c>
      <c r="GV53" s="7" t="n">
        <f aca="false">D53+H53+L53+P53+T53+X53+AB53+AF53+AJ53+AN53+AR53+AV53+AZ53+BD53+BH53+BL53+BP53+BT53+BX53+CB53+CF53+CJ53+CN53+CR53+CV53+CZ53+DD53+DH53+DL53+DP53+DT53+DX53+EB53+EF53+EJ53+EN53+ER53+EV53+EZ53+FD53+FH53+FL53+FP53+FT53+FX53+GB53+GF53+GJ53+GN53+GR53</f>
        <v>36</v>
      </c>
      <c r="GW53" s="7" t="n">
        <f aca="false">E53+I53+M53+Q53+U53+Y53+AC53+AG53+AK53+AO53+AS53+AW53+BA53+BE53+BI53+BM53+BQ53+BU53+BY53+CC53+CG53+CK53+CO53+CS53+CW53+DA53+DE53+DI53+DM53+DQ53+DU53+DY53+EC53+EG53+EK53+EO53+ES53+EW53+FA53+FE53+FI53+FM53+FQ53+FU53+FY53+GC53+GG53+GK53+GO53+GS53</f>
        <v>59</v>
      </c>
    </row>
    <row r="54" customFormat="false" ht="12.75" hidden="false" customHeight="false" outlineLevel="0" collapsed="false">
      <c r="A54" s="8" t="s">
        <v>108</v>
      </c>
      <c r="B54" s="6" t="n">
        <v>3</v>
      </c>
      <c r="C54" s="6" t="n">
        <v>0</v>
      </c>
      <c r="D54" s="6" t="n">
        <v>4</v>
      </c>
      <c r="E54" s="6" t="n">
        <v>4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2</v>
      </c>
      <c r="O54" s="6" t="n">
        <v>2</v>
      </c>
      <c r="P54" s="6" t="n">
        <v>1</v>
      </c>
      <c r="Q54" s="6" t="n">
        <v>3</v>
      </c>
      <c r="R54" s="6" t="n">
        <v>12</v>
      </c>
      <c r="S54" s="6" t="n">
        <v>24</v>
      </c>
      <c r="T54" s="6" t="n">
        <v>20</v>
      </c>
      <c r="U54" s="6" t="n">
        <v>44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2</v>
      </c>
      <c r="AA54" s="6" t="n">
        <v>6</v>
      </c>
      <c r="AB54" s="6" t="n">
        <v>2</v>
      </c>
      <c r="AC54" s="6" t="n">
        <v>8</v>
      </c>
      <c r="AD54" s="6" t="n">
        <v>5</v>
      </c>
      <c r="AE54" s="6" t="n">
        <v>10</v>
      </c>
      <c r="AF54" s="6" t="n">
        <v>6</v>
      </c>
      <c r="AG54" s="6" t="n">
        <v>16</v>
      </c>
      <c r="AH54" s="6" t="n">
        <v>0</v>
      </c>
      <c r="AI54" s="6" t="n">
        <v>0</v>
      </c>
      <c r="AJ54" s="6" t="n">
        <v>0</v>
      </c>
      <c r="AK54" s="6" t="n">
        <v>0</v>
      </c>
      <c r="AL54" s="6" t="n">
        <v>1</v>
      </c>
      <c r="AM54" s="6" t="n">
        <v>0</v>
      </c>
      <c r="AN54" s="6" t="n">
        <v>1</v>
      </c>
      <c r="AO54" s="6" t="n">
        <v>1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v>0</v>
      </c>
      <c r="AU54" s="6" t="n">
        <v>0</v>
      </c>
      <c r="AV54" s="6" t="n">
        <v>0</v>
      </c>
      <c r="AW54" s="6" t="n">
        <v>0</v>
      </c>
      <c r="AX54" s="6" t="n">
        <v>0</v>
      </c>
      <c r="AY54" s="6" t="n">
        <v>0</v>
      </c>
      <c r="AZ54" s="6" t="n">
        <v>0</v>
      </c>
      <c r="BA54" s="6" t="n">
        <v>0</v>
      </c>
      <c r="BB54" s="6" t="n">
        <v>0</v>
      </c>
      <c r="BC54" s="6" t="n">
        <v>0</v>
      </c>
      <c r="BD54" s="6" t="n">
        <v>0</v>
      </c>
      <c r="BE54" s="6" t="n">
        <v>0</v>
      </c>
      <c r="BF54" s="6" t="n">
        <v>0</v>
      </c>
      <c r="BG54" s="6" t="n">
        <v>0</v>
      </c>
      <c r="BH54" s="6" t="n">
        <v>0</v>
      </c>
      <c r="BI54" s="6" t="n">
        <v>0</v>
      </c>
      <c r="BJ54" s="6" t="n">
        <v>5</v>
      </c>
      <c r="BK54" s="6" t="n">
        <v>22</v>
      </c>
      <c r="BL54" s="6" t="n">
        <v>7</v>
      </c>
      <c r="BM54" s="6" t="n">
        <v>29</v>
      </c>
      <c r="BN54" s="6" t="n">
        <v>0</v>
      </c>
      <c r="BO54" s="6" t="n">
        <v>0</v>
      </c>
      <c r="BP54" s="6" t="n">
        <v>0</v>
      </c>
      <c r="BQ54" s="6" t="n">
        <v>0</v>
      </c>
      <c r="BR54" s="6" t="n">
        <v>10</v>
      </c>
      <c r="BS54" s="6" t="n">
        <v>21</v>
      </c>
      <c r="BT54" s="6" t="n">
        <v>10</v>
      </c>
      <c r="BU54" s="6" t="n">
        <v>31</v>
      </c>
      <c r="BV54" s="6" t="n">
        <v>0</v>
      </c>
      <c r="BW54" s="6" t="n">
        <v>0</v>
      </c>
      <c r="BX54" s="6" t="n">
        <v>0</v>
      </c>
      <c r="BY54" s="6" t="n">
        <v>0</v>
      </c>
      <c r="BZ54" s="6" t="n">
        <v>0</v>
      </c>
      <c r="CA54" s="6" t="n">
        <v>0</v>
      </c>
      <c r="CB54" s="6" t="n">
        <v>0</v>
      </c>
      <c r="CC54" s="6" t="n">
        <v>0</v>
      </c>
      <c r="CD54" s="6" t="n">
        <v>1</v>
      </c>
      <c r="CE54" s="6" t="n">
        <v>1</v>
      </c>
      <c r="CF54" s="6" t="n">
        <v>0</v>
      </c>
      <c r="CG54" s="6" t="n">
        <v>1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1</v>
      </c>
      <c r="CY54" s="6" t="n">
        <v>0</v>
      </c>
      <c r="CZ54" s="6" t="n">
        <v>2</v>
      </c>
      <c r="DA54" s="6" t="n">
        <v>2</v>
      </c>
      <c r="DB54" s="6" t="n">
        <v>0</v>
      </c>
      <c r="DC54" s="6" t="n">
        <v>0</v>
      </c>
      <c r="DD54" s="6" t="n">
        <v>0</v>
      </c>
      <c r="DE54" s="6" t="n">
        <v>0</v>
      </c>
      <c r="DF54" s="6" t="n">
        <v>0</v>
      </c>
      <c r="DG54" s="6" t="n">
        <v>0</v>
      </c>
      <c r="DH54" s="6" t="n">
        <v>0</v>
      </c>
      <c r="DI54" s="6" t="n">
        <v>0</v>
      </c>
      <c r="DJ54" s="6" t="n">
        <v>0</v>
      </c>
      <c r="DK54" s="6" t="n">
        <v>0</v>
      </c>
      <c r="DL54" s="6" t="n">
        <v>0</v>
      </c>
      <c r="DM54" s="6" t="n">
        <v>0</v>
      </c>
      <c r="DN54" s="6" t="n">
        <v>32</v>
      </c>
      <c r="DO54" s="6" t="n">
        <v>39</v>
      </c>
      <c r="DP54" s="6" t="n">
        <v>37</v>
      </c>
      <c r="DQ54" s="6" t="n">
        <v>76</v>
      </c>
      <c r="DR54" s="6" t="n">
        <v>17</v>
      </c>
      <c r="DS54" s="6" t="n">
        <v>10</v>
      </c>
      <c r="DT54" s="6" t="n">
        <v>26</v>
      </c>
      <c r="DU54" s="6" t="n">
        <v>36</v>
      </c>
      <c r="DV54" s="6" t="n">
        <v>12</v>
      </c>
      <c r="DW54" s="6" t="n">
        <v>0</v>
      </c>
      <c r="DX54" s="6" t="n">
        <v>16</v>
      </c>
      <c r="DY54" s="6" t="n">
        <v>16</v>
      </c>
      <c r="DZ54" s="6" t="n">
        <v>61</v>
      </c>
      <c r="EA54" s="6" t="n">
        <v>6</v>
      </c>
      <c r="EB54" s="6" t="n">
        <v>78</v>
      </c>
      <c r="EC54" s="6" t="n">
        <v>84</v>
      </c>
      <c r="ED54" s="6" t="n">
        <v>11</v>
      </c>
      <c r="EE54" s="6" t="n">
        <v>1</v>
      </c>
      <c r="EF54" s="6" t="n">
        <v>21</v>
      </c>
      <c r="EG54" s="6" t="n">
        <v>22</v>
      </c>
      <c r="EH54" s="6" t="n">
        <v>5</v>
      </c>
      <c r="EI54" s="6" t="n">
        <v>0</v>
      </c>
      <c r="EJ54" s="6" t="n">
        <v>5</v>
      </c>
      <c r="EK54" s="6" t="n">
        <v>5</v>
      </c>
      <c r="EL54" s="6" t="n">
        <v>0</v>
      </c>
      <c r="EM54" s="6" t="n">
        <v>0</v>
      </c>
      <c r="EN54" s="6" t="n">
        <v>0</v>
      </c>
      <c r="EO54" s="6" t="n">
        <v>0</v>
      </c>
      <c r="EP54" s="6" t="n">
        <v>1</v>
      </c>
      <c r="EQ54" s="6" t="n">
        <v>8</v>
      </c>
      <c r="ER54" s="6" t="n">
        <v>0</v>
      </c>
      <c r="ES54" s="6" t="n">
        <v>8</v>
      </c>
      <c r="ET54" s="6" t="n">
        <v>1</v>
      </c>
      <c r="EU54" s="6" t="n">
        <v>2</v>
      </c>
      <c r="EV54" s="6" t="n">
        <v>0</v>
      </c>
      <c r="EW54" s="6" t="n">
        <v>2</v>
      </c>
      <c r="EX54" s="6" t="n">
        <v>0</v>
      </c>
      <c r="EY54" s="6" t="n">
        <v>0</v>
      </c>
      <c r="EZ54" s="6" t="n">
        <v>0</v>
      </c>
      <c r="FA54" s="6" t="n">
        <v>0</v>
      </c>
      <c r="FB54" s="6" t="n">
        <v>3</v>
      </c>
      <c r="FC54" s="6" t="n">
        <v>0</v>
      </c>
      <c r="FD54" s="6" t="n">
        <v>3</v>
      </c>
      <c r="FE54" s="6" t="n">
        <v>3</v>
      </c>
      <c r="FF54" s="6" t="n">
        <v>0</v>
      </c>
      <c r="FG54" s="6" t="n">
        <v>0</v>
      </c>
      <c r="FH54" s="6" t="n">
        <v>0</v>
      </c>
      <c r="FI54" s="6" t="n">
        <v>0</v>
      </c>
      <c r="FJ54" s="6" t="n">
        <v>0</v>
      </c>
      <c r="FK54" s="6" t="n">
        <v>0</v>
      </c>
      <c r="FL54" s="6" t="n">
        <v>0</v>
      </c>
      <c r="FM54" s="6" t="n">
        <v>0</v>
      </c>
      <c r="FN54" s="6" t="n">
        <v>1</v>
      </c>
      <c r="FO54" s="6" t="n">
        <v>0</v>
      </c>
      <c r="FP54" s="6" t="n">
        <v>1</v>
      </c>
      <c r="FQ54" s="6" t="n">
        <v>1</v>
      </c>
      <c r="FR54" s="6" t="n">
        <v>1</v>
      </c>
      <c r="FS54" s="6" t="n">
        <v>0</v>
      </c>
      <c r="FT54" s="6" t="n">
        <v>1</v>
      </c>
      <c r="FU54" s="6" t="n">
        <v>1</v>
      </c>
      <c r="FV54" s="6" t="n">
        <v>51</v>
      </c>
      <c r="FW54" s="6" t="n">
        <v>3</v>
      </c>
      <c r="FX54" s="6" t="n">
        <v>53</v>
      </c>
      <c r="FY54" s="6" t="n">
        <v>56</v>
      </c>
      <c r="FZ54" s="6" t="n">
        <v>0</v>
      </c>
      <c r="GA54" s="6" t="n">
        <v>0</v>
      </c>
      <c r="GB54" s="6" t="n">
        <v>0</v>
      </c>
      <c r="GC54" s="6" t="n">
        <v>0</v>
      </c>
      <c r="GD54" s="6" t="n">
        <v>15</v>
      </c>
      <c r="GE54" s="6" t="n">
        <v>7</v>
      </c>
      <c r="GF54" s="6" t="n">
        <v>15</v>
      </c>
      <c r="GG54" s="6" t="n">
        <v>22</v>
      </c>
      <c r="GH54" s="6" t="n">
        <v>0</v>
      </c>
      <c r="GI54" s="6" t="n">
        <v>0</v>
      </c>
      <c r="GJ54" s="6" t="n">
        <v>0</v>
      </c>
      <c r="GK54" s="6" t="n">
        <v>0</v>
      </c>
      <c r="GL54" s="6" t="n">
        <v>4</v>
      </c>
      <c r="GM54" s="6" t="n">
        <v>0</v>
      </c>
      <c r="GN54" s="6" t="n">
        <v>8</v>
      </c>
      <c r="GO54" s="6" t="n">
        <v>8</v>
      </c>
      <c r="GP54" s="6" t="n">
        <v>11</v>
      </c>
      <c r="GQ54" s="6" t="n">
        <v>0</v>
      </c>
      <c r="GR54" s="6" t="n">
        <v>13</v>
      </c>
      <c r="GS54" s="6" t="n">
        <v>13</v>
      </c>
      <c r="GT54" s="7" t="n">
        <f aca="false">B54+F54+J54+N54+R54+V54+Z54+AD54+AH54+AL54+AP54+AT54+AX54+BB54+BF54+BJ54+BN54+BR54+BV54+BZ54+CD54+CH54+CL54+CP54+CT54+CX54+DB54+DF54+DJ54+DN54+DR54+DV54+DZ54+ED54+EH54+EL54+EP54+ET54+EX54+FB54+FF54+FJ54+FN54+FR54+FV54+FZ54+GD54+GH54+GL54+GP54</f>
        <v>268</v>
      </c>
      <c r="GU54" s="7" t="n">
        <f aca="false">C54+G54+K54+O54+S54+W54+AA54+AE54+AI54+AM54+AQ54+AU54+AY54+BC54+BG54+BK54+BO54+BS54+BW54+CA54+CE54+CI54+CM54+CQ54+CU54+CY54+DC54+DG54+DK54+DO54+DS54+DW54+EA54+EE54+EI54+EM54+EQ54+EU54+EY54+FC54+FG54+FK54+FO54+FS54+FW54+GA54+GE54+GI54+GM54+GQ54</f>
        <v>162</v>
      </c>
      <c r="GV54" s="7" t="n">
        <f aca="false">D54+H54+L54+P54+T54+X54+AB54+AF54+AJ54+AN54+AR54+AV54+AZ54+BD54+BH54+BL54+BP54+BT54+BX54+CB54+CF54+CJ54+CN54+CR54+CV54+CZ54+DD54+DH54+DL54+DP54+DT54+DX54+EB54+EF54+EJ54+EN54+ER54+EV54+EZ54+FD54+FH54+FL54+FP54+FT54+FX54+GB54+GF54+GJ54+GN54+GR54</f>
        <v>330</v>
      </c>
      <c r="GW54" s="7" t="n">
        <f aca="false">E54+I54+M54+Q54+U54+Y54+AC54+AG54+AK54+AO54+AS54+AW54+BA54+BE54+BI54+BM54+BQ54+BU54+BY54+CC54+CG54+CK54+CO54+CS54+CW54+DA54+DE54+DI54+DM54+DQ54+DU54+DY54+EC54+EG54+EK54+EO54+ES54+EW54+FA54+FE54+FI54+FM54+FQ54+FU54+FY54+GC54+GG54+GK54+GO54+GS54</f>
        <v>492</v>
      </c>
    </row>
    <row r="55" customFormat="false" ht="12.75" hidden="false" customHeight="true" outlineLevel="0" collapsed="false">
      <c r="A55" s="8" t="s">
        <v>10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1</v>
      </c>
      <c r="G55" s="6" t="n">
        <v>0</v>
      </c>
      <c r="H55" s="6" t="n">
        <v>1</v>
      </c>
      <c r="I55" s="6" t="n">
        <v>1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8</v>
      </c>
      <c r="S55" s="6" t="n">
        <v>1</v>
      </c>
      <c r="T55" s="6" t="n">
        <v>8</v>
      </c>
      <c r="U55" s="6" t="n">
        <v>9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0</v>
      </c>
      <c r="AH55" s="6" t="n">
        <v>0</v>
      </c>
      <c r="AI55" s="6" t="n">
        <v>0</v>
      </c>
      <c r="AJ55" s="6" t="n">
        <v>0</v>
      </c>
      <c r="AK55" s="6" t="n">
        <v>0</v>
      </c>
      <c r="AL55" s="6" t="n">
        <v>3</v>
      </c>
      <c r="AM55" s="6" t="n">
        <v>2</v>
      </c>
      <c r="AN55" s="6" t="n">
        <v>3</v>
      </c>
      <c r="AO55" s="6" t="n">
        <v>5</v>
      </c>
      <c r="AP55" s="6" t="n">
        <v>1</v>
      </c>
      <c r="AQ55" s="6" t="n">
        <v>4</v>
      </c>
      <c r="AR55" s="6" t="n">
        <v>1</v>
      </c>
      <c r="AS55" s="6" t="n">
        <v>5</v>
      </c>
      <c r="AT55" s="6" t="n">
        <v>2</v>
      </c>
      <c r="AU55" s="6" t="n">
        <v>0</v>
      </c>
      <c r="AV55" s="6" t="n">
        <v>2</v>
      </c>
      <c r="AW55" s="6" t="n">
        <v>2</v>
      </c>
      <c r="AX55" s="6" t="n">
        <v>0</v>
      </c>
      <c r="AY55" s="6" t="n">
        <v>0</v>
      </c>
      <c r="AZ55" s="6" t="n">
        <v>0</v>
      </c>
      <c r="BA55" s="6" t="n">
        <v>0</v>
      </c>
      <c r="BB55" s="6" t="n">
        <v>1</v>
      </c>
      <c r="BC55" s="6" t="n">
        <v>0</v>
      </c>
      <c r="BD55" s="6" t="n">
        <v>1</v>
      </c>
      <c r="BE55" s="6" t="n">
        <v>1</v>
      </c>
      <c r="BF55" s="6" t="n">
        <v>0</v>
      </c>
      <c r="BG55" s="6" t="n">
        <v>0</v>
      </c>
      <c r="BH55" s="6" t="n">
        <v>0</v>
      </c>
      <c r="BI55" s="6" t="n">
        <v>0</v>
      </c>
      <c r="BJ55" s="6" t="n">
        <v>3</v>
      </c>
      <c r="BK55" s="6" t="n">
        <v>6</v>
      </c>
      <c r="BL55" s="6" t="n">
        <v>3</v>
      </c>
      <c r="BM55" s="6" t="n">
        <v>9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7</v>
      </c>
      <c r="BS55" s="6" t="n">
        <v>3</v>
      </c>
      <c r="BT55" s="6" t="n">
        <v>7</v>
      </c>
      <c r="BU55" s="6" t="n">
        <v>10</v>
      </c>
      <c r="BV55" s="6" t="n">
        <v>1</v>
      </c>
      <c r="BW55" s="6" t="n">
        <v>0</v>
      </c>
      <c r="BX55" s="6" t="n">
        <v>1</v>
      </c>
      <c r="BY55" s="6" t="n">
        <v>1</v>
      </c>
      <c r="BZ55" s="6" t="n">
        <v>0</v>
      </c>
      <c r="CA55" s="6" t="n">
        <v>0</v>
      </c>
      <c r="CB55" s="6" t="n">
        <v>0</v>
      </c>
      <c r="CC55" s="6" t="n">
        <v>0</v>
      </c>
      <c r="CD55" s="6" t="n">
        <v>0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1</v>
      </c>
      <c r="CM55" s="6" t="n">
        <v>0</v>
      </c>
      <c r="CN55" s="6" t="n">
        <v>1</v>
      </c>
      <c r="CO55" s="6" t="n">
        <v>1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6" t="n">
        <v>0</v>
      </c>
      <c r="DB55" s="6" t="n">
        <v>0</v>
      </c>
      <c r="DC55" s="6" t="n">
        <v>0</v>
      </c>
      <c r="DD55" s="6" t="n">
        <v>0</v>
      </c>
      <c r="DE55" s="6" t="n">
        <v>0</v>
      </c>
      <c r="DF55" s="6" t="n">
        <v>0</v>
      </c>
      <c r="DG55" s="6" t="n">
        <v>0</v>
      </c>
      <c r="DH55" s="6" t="n">
        <v>0</v>
      </c>
      <c r="DI55" s="6" t="n">
        <v>0</v>
      </c>
      <c r="DJ55" s="6" t="n">
        <v>0</v>
      </c>
      <c r="DK55" s="6" t="n">
        <v>0</v>
      </c>
      <c r="DL55" s="6" t="n">
        <v>0</v>
      </c>
      <c r="DM55" s="6" t="n">
        <v>0</v>
      </c>
      <c r="DN55" s="6" t="n">
        <v>21</v>
      </c>
      <c r="DO55" s="6" t="n">
        <v>68</v>
      </c>
      <c r="DP55" s="6" t="n">
        <v>22</v>
      </c>
      <c r="DQ55" s="6" t="n">
        <v>90</v>
      </c>
      <c r="DR55" s="6" t="n">
        <v>9</v>
      </c>
      <c r="DS55" s="6" t="n">
        <v>3</v>
      </c>
      <c r="DT55" s="6" t="n">
        <v>9</v>
      </c>
      <c r="DU55" s="6" t="n">
        <v>12</v>
      </c>
      <c r="DV55" s="6" t="n">
        <v>3</v>
      </c>
      <c r="DW55" s="6" t="n">
        <v>0</v>
      </c>
      <c r="DX55" s="6" t="n">
        <v>6</v>
      </c>
      <c r="DY55" s="6" t="n">
        <v>6</v>
      </c>
      <c r="DZ55" s="6" t="n">
        <v>38</v>
      </c>
      <c r="EA55" s="6" t="n">
        <v>6</v>
      </c>
      <c r="EB55" s="6" t="n">
        <v>42</v>
      </c>
      <c r="EC55" s="6" t="n">
        <v>48</v>
      </c>
      <c r="ED55" s="6" t="n">
        <v>11</v>
      </c>
      <c r="EE55" s="6" t="n">
        <v>1</v>
      </c>
      <c r="EF55" s="6" t="n">
        <v>11</v>
      </c>
      <c r="EG55" s="6" t="n">
        <v>12</v>
      </c>
      <c r="EH55" s="6" t="n">
        <v>1</v>
      </c>
      <c r="EI55" s="6" t="n">
        <v>0</v>
      </c>
      <c r="EJ55" s="6" t="n">
        <v>1</v>
      </c>
      <c r="EK55" s="6" t="n">
        <v>1</v>
      </c>
      <c r="EL55" s="6" t="n">
        <v>0</v>
      </c>
      <c r="EM55" s="6" t="n">
        <v>0</v>
      </c>
      <c r="EN55" s="6" t="n">
        <v>0</v>
      </c>
      <c r="EO55" s="6" t="n">
        <v>0</v>
      </c>
      <c r="EP55" s="6" t="n">
        <v>1</v>
      </c>
      <c r="EQ55" s="6" t="n">
        <v>6</v>
      </c>
      <c r="ER55" s="6" t="n">
        <v>0</v>
      </c>
      <c r="ES55" s="6" t="n">
        <v>6</v>
      </c>
      <c r="ET55" s="6" t="n">
        <v>1</v>
      </c>
      <c r="EU55" s="6" t="n">
        <v>3</v>
      </c>
      <c r="EV55" s="6" t="n">
        <v>0</v>
      </c>
      <c r="EW55" s="6" t="n">
        <v>3</v>
      </c>
      <c r="EX55" s="6" t="n">
        <v>0</v>
      </c>
      <c r="EY55" s="6" t="n">
        <v>0</v>
      </c>
      <c r="EZ55" s="6" t="n">
        <v>0</v>
      </c>
      <c r="FA55" s="6" t="n">
        <v>0</v>
      </c>
      <c r="FB55" s="6" t="n">
        <v>2</v>
      </c>
      <c r="FC55" s="6" t="n">
        <v>0</v>
      </c>
      <c r="FD55" s="6" t="n">
        <v>2</v>
      </c>
      <c r="FE55" s="6" t="n">
        <v>2</v>
      </c>
      <c r="FF55" s="6" t="n">
        <v>0</v>
      </c>
      <c r="FG55" s="6" t="n">
        <v>0</v>
      </c>
      <c r="FH55" s="6" t="n">
        <v>0</v>
      </c>
      <c r="FI55" s="6" t="n">
        <v>0</v>
      </c>
      <c r="FJ55" s="6" t="n">
        <v>0</v>
      </c>
      <c r="FK55" s="6" t="n">
        <v>0</v>
      </c>
      <c r="FL55" s="6" t="n">
        <v>0</v>
      </c>
      <c r="FM55" s="6" t="n">
        <v>0</v>
      </c>
      <c r="FN55" s="6" t="n">
        <v>0</v>
      </c>
      <c r="FO55" s="6" t="n">
        <v>0</v>
      </c>
      <c r="FP55" s="6" t="n">
        <v>0</v>
      </c>
      <c r="FQ55" s="6" t="n">
        <v>0</v>
      </c>
      <c r="FR55" s="6" t="n">
        <v>0</v>
      </c>
      <c r="FS55" s="6" t="n">
        <v>0</v>
      </c>
      <c r="FT55" s="6" t="n">
        <v>0</v>
      </c>
      <c r="FU55" s="6" t="n">
        <v>0</v>
      </c>
      <c r="FV55" s="6" t="n">
        <v>16</v>
      </c>
      <c r="FW55" s="6" t="n">
        <v>14</v>
      </c>
      <c r="FX55" s="6" t="n">
        <v>16</v>
      </c>
      <c r="FY55" s="6" t="n">
        <v>30</v>
      </c>
      <c r="FZ55" s="6" t="n">
        <v>1</v>
      </c>
      <c r="GA55" s="6" t="n">
        <v>0</v>
      </c>
      <c r="GB55" s="6" t="n">
        <v>1</v>
      </c>
      <c r="GC55" s="6" t="n">
        <v>1</v>
      </c>
      <c r="GD55" s="6" t="n">
        <v>10</v>
      </c>
      <c r="GE55" s="6" t="n">
        <v>103</v>
      </c>
      <c r="GF55" s="6" t="n">
        <v>10</v>
      </c>
      <c r="GG55" s="6" t="n">
        <v>113</v>
      </c>
      <c r="GH55" s="6" t="n">
        <v>0</v>
      </c>
      <c r="GI55" s="6" t="n">
        <v>0</v>
      </c>
      <c r="GJ55" s="6" t="n">
        <v>0</v>
      </c>
      <c r="GK55" s="6" t="n">
        <v>0</v>
      </c>
      <c r="GL55" s="6" t="n">
        <v>0</v>
      </c>
      <c r="GM55" s="6" t="n">
        <v>0</v>
      </c>
      <c r="GN55" s="6" t="n">
        <v>0</v>
      </c>
      <c r="GO55" s="6" t="n">
        <v>0</v>
      </c>
      <c r="GP55" s="6" t="n">
        <v>10</v>
      </c>
      <c r="GQ55" s="6" t="n">
        <v>4</v>
      </c>
      <c r="GR55" s="6" t="n">
        <v>10</v>
      </c>
      <c r="GS55" s="6" t="n">
        <v>14</v>
      </c>
      <c r="GT55" s="7" t="n">
        <f aca="false">B55+F55+J55+N55+R55+V55+Z55+AD55+AH55+AL55+AP55+AT55+AX55+BB55+BF55+BJ55+BN55+BR55+BV55+BZ55+CD55+CH55+CL55+CP55+CT55+CX55+DB55+DF55+DJ55+DN55+DR55+DV55+DZ55+ED55+EH55+EL55+EP55+ET55+EX55+FB55+FF55+FJ55+FN55+FR55+FV55+FZ55+GD55+GH55+GL55+GP55</f>
        <v>152</v>
      </c>
      <c r="GU55" s="7" t="n">
        <f aca="false">C55+G55+K55+O55+S55+W55+AA55+AE55+AI55+AM55+AQ55+AU55+AY55+BC55+BG55+BK55+BO55+BS55+BW55+CA55+CE55+CI55+CM55+CQ55+CU55+CY55+DC55+DG55+DK55+DO55+DS55+DW55+EA55+EE55+EI55+EM55+EQ55+EU55+EY55+FC55+FG55+FK55+FO55+FS55+FW55+GA55+GE55+GI55+GM55+GQ55</f>
        <v>224</v>
      </c>
      <c r="GV55" s="7" t="n">
        <f aca="false">D55+H55+L55+P55+T55+X55+AB55+AF55+AJ55+AN55+AR55+AV55+AZ55+BD55+BH55+BL55+BP55+BT55+BX55+CB55+CF55+CJ55+CN55+CR55+CV55+CZ55+DD55+DH55+DL55+DP55+DT55+DX55+EB55+EF55+EJ55+EN55+ER55+EV55+EZ55+FD55+FH55+FL55+FP55+FT55+FX55+GB55+GF55+GJ55+GN55+GR55</f>
        <v>158</v>
      </c>
      <c r="GW55" s="7" t="n">
        <f aca="false">E55+I55+M55+Q55+U55+Y55+AC55+AG55+AK55+AO55+AS55+AW55+BA55+BE55+BI55+BM55+BQ55+BU55+BY55+CC55+CG55+CK55+CO55+CS55+CW55+DA55+DE55+DI55+DM55+DQ55+DU55+DY55+EC55+EG55+EK55+EO55+ES55+EW55+FA55+FE55+FI55+FM55+FQ55+FU55+FY55+GC55+GG55+GK55+GO55+GS55</f>
        <v>382</v>
      </c>
    </row>
    <row r="56" customFormat="false" ht="12.75" hidden="false" customHeight="true" outlineLevel="0" collapsed="false">
      <c r="A56" s="8" t="s">
        <v>110</v>
      </c>
      <c r="B56" s="6" t="n">
        <v>1</v>
      </c>
      <c r="C56" s="6" t="n">
        <v>0</v>
      </c>
      <c r="D56" s="6" t="n">
        <v>2</v>
      </c>
      <c r="E56" s="6" t="n">
        <v>2</v>
      </c>
      <c r="F56" s="6" t="n">
        <v>1</v>
      </c>
      <c r="G56" s="6" t="n">
        <v>0</v>
      </c>
      <c r="H56" s="6" t="n">
        <v>2</v>
      </c>
      <c r="I56" s="6" t="n">
        <v>2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12</v>
      </c>
      <c r="S56" s="6" t="n">
        <v>15</v>
      </c>
      <c r="T56" s="6" t="n">
        <v>13</v>
      </c>
      <c r="U56" s="6" t="n">
        <v>28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0</v>
      </c>
      <c r="AI56" s="6" t="n">
        <v>0</v>
      </c>
      <c r="AJ56" s="6" t="n">
        <v>0</v>
      </c>
      <c r="AK56" s="6" t="n">
        <v>0</v>
      </c>
      <c r="AL56" s="6" t="n">
        <v>3</v>
      </c>
      <c r="AM56" s="6" t="n">
        <v>5</v>
      </c>
      <c r="AN56" s="6" t="n">
        <v>4</v>
      </c>
      <c r="AO56" s="6" t="n">
        <v>9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v>1</v>
      </c>
      <c r="AU56" s="6" t="n">
        <v>0</v>
      </c>
      <c r="AV56" s="6" t="n">
        <v>1</v>
      </c>
      <c r="AW56" s="6" t="n">
        <v>1</v>
      </c>
      <c r="AX56" s="6" t="n">
        <v>0</v>
      </c>
      <c r="AY56" s="6" t="n">
        <v>0</v>
      </c>
      <c r="AZ56" s="6" t="n">
        <v>0</v>
      </c>
      <c r="BA56" s="6" t="n">
        <v>0</v>
      </c>
      <c r="BB56" s="6" t="n">
        <v>1</v>
      </c>
      <c r="BC56" s="6" t="n">
        <v>2</v>
      </c>
      <c r="BD56" s="6" t="n">
        <v>0</v>
      </c>
      <c r="BE56" s="6" t="n">
        <v>2</v>
      </c>
      <c r="BF56" s="6" t="n">
        <v>0</v>
      </c>
      <c r="BG56" s="6" t="n">
        <v>0</v>
      </c>
      <c r="BH56" s="6" t="n">
        <v>0</v>
      </c>
      <c r="BI56" s="6" t="n">
        <v>0</v>
      </c>
      <c r="BJ56" s="6" t="n">
        <v>5</v>
      </c>
      <c r="BK56" s="6" t="n">
        <v>3</v>
      </c>
      <c r="BL56" s="6" t="n">
        <v>5</v>
      </c>
      <c r="BM56" s="6" t="n">
        <v>8</v>
      </c>
      <c r="BN56" s="6" t="n">
        <v>0</v>
      </c>
      <c r="BO56" s="6" t="n">
        <v>0</v>
      </c>
      <c r="BP56" s="6" t="n">
        <v>0</v>
      </c>
      <c r="BQ56" s="6" t="n">
        <v>0</v>
      </c>
      <c r="BR56" s="6" t="n">
        <v>5</v>
      </c>
      <c r="BS56" s="6" t="n">
        <v>10</v>
      </c>
      <c r="BT56" s="6" t="n">
        <v>8</v>
      </c>
      <c r="BU56" s="6" t="n">
        <v>18</v>
      </c>
      <c r="BV56" s="6" t="n">
        <v>4</v>
      </c>
      <c r="BW56" s="6" t="n">
        <v>4</v>
      </c>
      <c r="BX56" s="6" t="n">
        <v>4</v>
      </c>
      <c r="BY56" s="6" t="n">
        <v>8</v>
      </c>
      <c r="BZ56" s="6" t="n">
        <v>0</v>
      </c>
      <c r="CA56" s="6" t="n">
        <v>0</v>
      </c>
      <c r="CB56" s="6" t="n">
        <v>0</v>
      </c>
      <c r="CC56" s="6" t="n">
        <v>0</v>
      </c>
      <c r="CD56" s="6" t="n">
        <v>1</v>
      </c>
      <c r="CE56" s="6" t="n">
        <v>0</v>
      </c>
      <c r="CF56" s="6" t="n">
        <v>1</v>
      </c>
      <c r="CG56" s="6" t="n">
        <v>1</v>
      </c>
      <c r="CH56" s="6" t="n">
        <v>0</v>
      </c>
      <c r="CI56" s="6" t="n">
        <v>0</v>
      </c>
      <c r="CJ56" s="6" t="n">
        <v>0</v>
      </c>
      <c r="CK56" s="6" t="n">
        <v>0</v>
      </c>
      <c r="CL56" s="6" t="n">
        <v>3</v>
      </c>
      <c r="CM56" s="6" t="n">
        <v>0</v>
      </c>
      <c r="CN56" s="6" t="n">
        <v>3</v>
      </c>
      <c r="CO56" s="6" t="n">
        <v>3</v>
      </c>
      <c r="CP56" s="6" t="n">
        <v>0</v>
      </c>
      <c r="CQ56" s="6" t="n">
        <v>0</v>
      </c>
      <c r="CR56" s="6" t="n">
        <v>0</v>
      </c>
      <c r="CS56" s="6" t="n">
        <v>0</v>
      </c>
      <c r="CT56" s="6" t="n">
        <v>1</v>
      </c>
      <c r="CU56" s="6" t="n">
        <v>0</v>
      </c>
      <c r="CV56" s="6" t="n">
        <v>3</v>
      </c>
      <c r="CW56" s="6" t="n">
        <v>3</v>
      </c>
      <c r="CX56" s="6" t="n">
        <v>3</v>
      </c>
      <c r="CY56" s="6" t="n">
        <v>3</v>
      </c>
      <c r="CZ56" s="6" t="n">
        <v>3</v>
      </c>
      <c r="DA56" s="6" t="n">
        <v>6</v>
      </c>
      <c r="DB56" s="6" t="n">
        <v>0</v>
      </c>
      <c r="DC56" s="6" t="n">
        <v>0</v>
      </c>
      <c r="DD56" s="6" t="n">
        <v>0</v>
      </c>
      <c r="DE56" s="6" t="n">
        <v>0</v>
      </c>
      <c r="DF56" s="6" t="n">
        <v>0</v>
      </c>
      <c r="DG56" s="6" t="n">
        <v>0</v>
      </c>
      <c r="DH56" s="6" t="n">
        <v>0</v>
      </c>
      <c r="DI56" s="6" t="n">
        <v>0</v>
      </c>
      <c r="DJ56" s="6" t="n">
        <v>0</v>
      </c>
      <c r="DK56" s="6" t="n">
        <v>0</v>
      </c>
      <c r="DL56" s="6" t="n">
        <v>0</v>
      </c>
      <c r="DM56" s="6" t="n">
        <v>0</v>
      </c>
      <c r="DN56" s="6" t="n">
        <v>72</v>
      </c>
      <c r="DO56" s="6" t="n">
        <v>216</v>
      </c>
      <c r="DP56" s="6" t="n">
        <v>81</v>
      </c>
      <c r="DQ56" s="6" t="n">
        <v>297</v>
      </c>
      <c r="DR56" s="6" t="n">
        <v>20</v>
      </c>
      <c r="DS56" s="6" t="n">
        <v>47</v>
      </c>
      <c r="DT56" s="6" t="n">
        <v>26</v>
      </c>
      <c r="DU56" s="6" t="n">
        <v>73</v>
      </c>
      <c r="DV56" s="6" t="n">
        <v>49</v>
      </c>
      <c r="DW56" s="6" t="n">
        <v>60</v>
      </c>
      <c r="DX56" s="6" t="n">
        <v>53</v>
      </c>
      <c r="DY56" s="6" t="n">
        <v>113</v>
      </c>
      <c r="DZ56" s="6" t="n">
        <v>57</v>
      </c>
      <c r="EA56" s="6" t="n">
        <v>27</v>
      </c>
      <c r="EB56" s="6" t="n">
        <v>61</v>
      </c>
      <c r="EC56" s="6" t="n">
        <v>88</v>
      </c>
      <c r="ED56" s="6" t="n">
        <v>20</v>
      </c>
      <c r="EE56" s="6" t="n">
        <v>14</v>
      </c>
      <c r="EF56" s="6" t="n">
        <v>24</v>
      </c>
      <c r="EG56" s="6" t="n">
        <v>38</v>
      </c>
      <c r="EH56" s="6" t="n">
        <v>2</v>
      </c>
      <c r="EI56" s="6" t="n">
        <v>1</v>
      </c>
      <c r="EJ56" s="6" t="n">
        <v>2</v>
      </c>
      <c r="EK56" s="6" t="n">
        <v>3</v>
      </c>
      <c r="EL56" s="6" t="n">
        <v>3</v>
      </c>
      <c r="EM56" s="6" t="n">
        <v>0</v>
      </c>
      <c r="EN56" s="6" t="n">
        <v>5</v>
      </c>
      <c r="EO56" s="6" t="n">
        <v>5</v>
      </c>
      <c r="EP56" s="6" t="n">
        <v>1</v>
      </c>
      <c r="EQ56" s="6" t="n">
        <v>14</v>
      </c>
      <c r="ER56" s="6" t="n">
        <v>0</v>
      </c>
      <c r="ES56" s="6" t="n">
        <v>14</v>
      </c>
      <c r="ET56" s="6" t="n">
        <v>1</v>
      </c>
      <c r="EU56" s="6" t="n">
        <v>3</v>
      </c>
      <c r="EV56" s="6" t="n">
        <v>0</v>
      </c>
      <c r="EW56" s="6" t="n">
        <v>3</v>
      </c>
      <c r="EX56" s="6" t="n">
        <v>0</v>
      </c>
      <c r="EY56" s="6" t="n">
        <v>0</v>
      </c>
      <c r="EZ56" s="6" t="n">
        <v>0</v>
      </c>
      <c r="FA56" s="6" t="n">
        <v>0</v>
      </c>
      <c r="FB56" s="6" t="n">
        <v>6</v>
      </c>
      <c r="FC56" s="6" t="n">
        <v>0</v>
      </c>
      <c r="FD56" s="6" t="n">
        <v>7</v>
      </c>
      <c r="FE56" s="6" t="n">
        <v>7</v>
      </c>
      <c r="FF56" s="6" t="n">
        <v>8</v>
      </c>
      <c r="FG56" s="6" t="n">
        <v>2</v>
      </c>
      <c r="FH56" s="6" t="n">
        <v>11</v>
      </c>
      <c r="FI56" s="6" t="n">
        <v>13</v>
      </c>
      <c r="FJ56" s="6" t="n">
        <v>1</v>
      </c>
      <c r="FK56" s="6" t="n">
        <v>8</v>
      </c>
      <c r="FL56" s="6" t="n">
        <v>1</v>
      </c>
      <c r="FM56" s="6" t="n">
        <v>9</v>
      </c>
      <c r="FN56" s="6" t="n">
        <v>9</v>
      </c>
      <c r="FO56" s="6" t="n">
        <v>5</v>
      </c>
      <c r="FP56" s="6" t="n">
        <v>9</v>
      </c>
      <c r="FQ56" s="6" t="n">
        <v>14</v>
      </c>
      <c r="FR56" s="6" t="n">
        <v>0</v>
      </c>
      <c r="FS56" s="6" t="n">
        <v>0</v>
      </c>
      <c r="FT56" s="6" t="n">
        <v>0</v>
      </c>
      <c r="FU56" s="6" t="n">
        <v>0</v>
      </c>
      <c r="FV56" s="6" t="n">
        <v>49</v>
      </c>
      <c r="FW56" s="6" t="n">
        <v>88</v>
      </c>
      <c r="FX56" s="6" t="n">
        <v>56</v>
      </c>
      <c r="FY56" s="6" t="n">
        <v>144</v>
      </c>
      <c r="FZ56" s="6" t="n">
        <v>1</v>
      </c>
      <c r="GA56" s="6" t="n">
        <v>0</v>
      </c>
      <c r="GB56" s="6" t="n">
        <v>1</v>
      </c>
      <c r="GC56" s="6" t="n">
        <v>1</v>
      </c>
      <c r="GD56" s="6" t="n">
        <v>18</v>
      </c>
      <c r="GE56" s="6" t="n">
        <v>6</v>
      </c>
      <c r="GF56" s="6" t="n">
        <v>20</v>
      </c>
      <c r="GG56" s="6" t="n">
        <v>26</v>
      </c>
      <c r="GH56" s="6" t="n">
        <v>0</v>
      </c>
      <c r="GI56" s="6" t="n">
        <v>0</v>
      </c>
      <c r="GJ56" s="6" t="n">
        <v>0</v>
      </c>
      <c r="GK56" s="6" t="n">
        <v>0</v>
      </c>
      <c r="GL56" s="6" t="n">
        <v>2</v>
      </c>
      <c r="GM56" s="6" t="n">
        <v>0</v>
      </c>
      <c r="GN56" s="6" t="n">
        <v>2</v>
      </c>
      <c r="GO56" s="6" t="n">
        <v>2</v>
      </c>
      <c r="GP56" s="6" t="n">
        <v>10</v>
      </c>
      <c r="GQ56" s="6" t="n">
        <v>4</v>
      </c>
      <c r="GR56" s="6" t="n">
        <v>9</v>
      </c>
      <c r="GS56" s="6" t="n">
        <v>13</v>
      </c>
      <c r="GT56" s="7" t="n">
        <f aca="false">B56+F56+J56+N56+R56+V56+Z56+AD56+AH56+AL56+AP56+AT56+AX56+BB56+BF56+BJ56+BN56+BR56+BV56+BZ56+CD56+CH56+CL56+CP56+CT56+CX56+DB56+DF56+DJ56+DN56+DR56+DV56+DZ56+ED56+EH56+EL56+EP56+ET56+EX56+FB56+FF56+FJ56+FN56+FR56+FV56+FZ56+GD56+GH56+GL56+GP56</f>
        <v>370</v>
      </c>
      <c r="GU56" s="7" t="n">
        <f aca="false">C56+G56+K56+O56+S56+W56+AA56+AE56+AI56+AM56+AQ56+AU56+AY56+BC56+BG56+BK56+BO56+BS56+BW56+CA56+CE56+CI56+CM56+CQ56+CU56+CY56+DC56+DG56+DK56+DO56+DS56+DW56+EA56+EE56+EI56+EM56+EQ56+EU56+EY56+FC56+FG56+FK56+FO56+FS56+FW56+GA56+GE56+GI56+GM56+GQ56</f>
        <v>537</v>
      </c>
      <c r="GV56" s="7" t="n">
        <f aca="false">D56+H56+L56+P56+T56+X56+AB56+AF56+AJ56+AN56+AR56+AV56+AZ56+BD56+BH56+BL56+BP56+BT56+BX56+CB56+CF56+CJ56+CN56+CR56+CV56+CZ56+DD56+DH56+DL56+DP56+DT56+DX56+EB56+EF56+EJ56+EN56+ER56+EV56+EZ56+FD56+FH56+FL56+FP56+FT56+FX56+GB56+GF56+GJ56+GN56+GR56</f>
        <v>417</v>
      </c>
      <c r="GW56" s="7" t="n">
        <f aca="false">E56+I56+M56+Q56+U56+Y56+AC56+AG56+AK56+AO56+AS56+AW56+BA56+BE56+BI56+BM56+BQ56+BU56+BY56+CC56+CG56+CK56+CO56+CS56+CW56+DA56+DE56+DI56+DM56+DQ56+DU56+DY56+EC56+EG56+EK56+EO56+ES56+EW56+FA56+FE56+FI56+FM56+FQ56+FU56+FY56+GC56+GG56+GK56+GO56+GS56</f>
        <v>954</v>
      </c>
    </row>
    <row r="57" customFormat="false" ht="12.75" hidden="false" customHeight="true" outlineLevel="0" collapsed="false">
      <c r="A57" s="8" t="s">
        <v>111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1</v>
      </c>
      <c r="G57" s="6" t="n">
        <v>0</v>
      </c>
      <c r="H57" s="6" t="n">
        <v>1</v>
      </c>
      <c r="I57" s="6" t="n">
        <v>1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2</v>
      </c>
      <c r="S57" s="6" t="n">
        <v>12</v>
      </c>
      <c r="T57" s="6" t="n">
        <v>2</v>
      </c>
      <c r="U57" s="6" t="n">
        <v>14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  <c r="AI57" s="6" t="n">
        <v>0</v>
      </c>
      <c r="AJ57" s="6" t="n">
        <v>0</v>
      </c>
      <c r="AK57" s="6" t="n">
        <v>0</v>
      </c>
      <c r="AL57" s="6" t="n">
        <v>4</v>
      </c>
      <c r="AM57" s="6" t="n">
        <v>152</v>
      </c>
      <c r="AN57" s="6" t="n">
        <v>8</v>
      </c>
      <c r="AO57" s="6" t="n">
        <v>16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v>0</v>
      </c>
      <c r="AU57" s="6" t="n">
        <v>0</v>
      </c>
      <c r="AV57" s="6" t="n">
        <v>0</v>
      </c>
      <c r="AW57" s="6" t="n">
        <v>0</v>
      </c>
      <c r="AX57" s="6" t="n">
        <v>1</v>
      </c>
      <c r="AY57" s="6" t="n">
        <v>3</v>
      </c>
      <c r="AZ57" s="6" t="n">
        <v>1</v>
      </c>
      <c r="BA57" s="6" t="n">
        <v>4</v>
      </c>
      <c r="BB57" s="6" t="n">
        <v>0</v>
      </c>
      <c r="BC57" s="6" t="n">
        <v>0</v>
      </c>
      <c r="BD57" s="6" t="n">
        <v>0</v>
      </c>
      <c r="BE57" s="6" t="n">
        <v>0</v>
      </c>
      <c r="BF57" s="6" t="n">
        <v>0</v>
      </c>
      <c r="BG57" s="6" t="n">
        <v>0</v>
      </c>
      <c r="BH57" s="6" t="n">
        <v>0</v>
      </c>
      <c r="BI57" s="6" t="n">
        <v>0</v>
      </c>
      <c r="BJ57" s="6" t="n">
        <v>5</v>
      </c>
      <c r="BK57" s="6" t="n">
        <v>135</v>
      </c>
      <c r="BL57" s="6" t="n">
        <v>5</v>
      </c>
      <c r="BM57" s="6" t="n">
        <v>140</v>
      </c>
      <c r="BN57" s="6" t="n">
        <v>0</v>
      </c>
      <c r="BO57" s="6" t="n">
        <v>0</v>
      </c>
      <c r="BP57" s="6" t="n">
        <v>0</v>
      </c>
      <c r="BQ57" s="6" t="n">
        <v>0</v>
      </c>
      <c r="BR57" s="6" t="n">
        <v>10</v>
      </c>
      <c r="BS57" s="6" t="n">
        <v>165</v>
      </c>
      <c r="BT57" s="6" t="n">
        <v>13</v>
      </c>
      <c r="BU57" s="6" t="n">
        <v>178</v>
      </c>
      <c r="BV57" s="6" t="n">
        <v>4</v>
      </c>
      <c r="BW57" s="6" t="n">
        <v>121</v>
      </c>
      <c r="BX57" s="6" t="n">
        <v>6</v>
      </c>
      <c r="BY57" s="6" t="n">
        <v>127</v>
      </c>
      <c r="BZ57" s="6" t="n">
        <v>0</v>
      </c>
      <c r="CA57" s="6" t="n">
        <v>0</v>
      </c>
      <c r="CB57" s="6" t="n">
        <v>0</v>
      </c>
      <c r="CC57" s="6" t="n">
        <v>0</v>
      </c>
      <c r="CD57" s="6" t="n">
        <v>2</v>
      </c>
      <c r="CE57" s="6" t="n">
        <v>62</v>
      </c>
      <c r="CF57" s="6" t="n">
        <v>1</v>
      </c>
      <c r="CG57" s="6" t="n">
        <v>63</v>
      </c>
      <c r="CH57" s="6" t="n">
        <v>0</v>
      </c>
      <c r="CI57" s="6" t="n">
        <v>0</v>
      </c>
      <c r="CJ57" s="6" t="n">
        <v>0</v>
      </c>
      <c r="CK57" s="6" t="n">
        <v>0</v>
      </c>
      <c r="CL57" s="6" t="n">
        <v>1</v>
      </c>
      <c r="CM57" s="6" t="n">
        <v>0</v>
      </c>
      <c r="CN57" s="6" t="n">
        <v>1</v>
      </c>
      <c r="CO57" s="6" t="n">
        <v>1</v>
      </c>
      <c r="CP57" s="6" t="n">
        <v>1</v>
      </c>
      <c r="CQ57" s="6" t="n">
        <v>25</v>
      </c>
      <c r="CR57" s="6" t="n">
        <v>1</v>
      </c>
      <c r="CS57" s="6" t="n">
        <v>26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1</v>
      </c>
      <c r="CY57" s="6" t="n">
        <v>0</v>
      </c>
      <c r="CZ57" s="6" t="n">
        <v>1</v>
      </c>
      <c r="DA57" s="6" t="n">
        <v>1</v>
      </c>
      <c r="DB57" s="6" t="n">
        <v>1</v>
      </c>
      <c r="DC57" s="6" t="n">
        <v>4</v>
      </c>
      <c r="DD57" s="6" t="n">
        <v>1</v>
      </c>
      <c r="DE57" s="6" t="n">
        <v>5</v>
      </c>
      <c r="DF57" s="6" t="n">
        <v>0</v>
      </c>
      <c r="DG57" s="6" t="n">
        <v>0</v>
      </c>
      <c r="DH57" s="6" t="n">
        <v>0</v>
      </c>
      <c r="DI57" s="6" t="n">
        <v>0</v>
      </c>
      <c r="DJ57" s="6" t="n">
        <v>0</v>
      </c>
      <c r="DK57" s="6" t="n">
        <v>0</v>
      </c>
      <c r="DL57" s="6" t="n">
        <v>0</v>
      </c>
      <c r="DM57" s="6" t="n">
        <v>0</v>
      </c>
      <c r="DN57" s="6" t="n">
        <v>17</v>
      </c>
      <c r="DO57" s="6" t="n">
        <v>106</v>
      </c>
      <c r="DP57" s="6" t="n">
        <v>18</v>
      </c>
      <c r="DQ57" s="6" t="n">
        <v>124</v>
      </c>
      <c r="DR57" s="6" t="n">
        <v>5</v>
      </c>
      <c r="DS57" s="6" t="n">
        <v>0</v>
      </c>
      <c r="DT57" s="6" t="n">
        <v>5</v>
      </c>
      <c r="DU57" s="6" t="n">
        <v>5</v>
      </c>
      <c r="DV57" s="6" t="n">
        <v>5</v>
      </c>
      <c r="DW57" s="6" t="n">
        <v>6</v>
      </c>
      <c r="DX57" s="6" t="n">
        <v>6</v>
      </c>
      <c r="DY57" s="6" t="n">
        <v>12</v>
      </c>
      <c r="DZ57" s="6" t="n">
        <v>23</v>
      </c>
      <c r="EA57" s="6" t="n">
        <v>8</v>
      </c>
      <c r="EB57" s="6" t="n">
        <v>23</v>
      </c>
      <c r="EC57" s="6" t="n">
        <v>31</v>
      </c>
      <c r="ED57" s="6" t="n">
        <v>3</v>
      </c>
      <c r="EE57" s="6" t="n">
        <v>0</v>
      </c>
      <c r="EF57" s="6" t="n">
        <v>5</v>
      </c>
      <c r="EG57" s="6" t="n">
        <v>5</v>
      </c>
      <c r="EH57" s="6" t="n">
        <v>3</v>
      </c>
      <c r="EI57" s="6" t="n">
        <v>22</v>
      </c>
      <c r="EJ57" s="6" t="n">
        <v>7</v>
      </c>
      <c r="EK57" s="6" t="n">
        <v>29</v>
      </c>
      <c r="EL57" s="6" t="n">
        <v>0</v>
      </c>
      <c r="EM57" s="6" t="n">
        <v>0</v>
      </c>
      <c r="EN57" s="6" t="n">
        <v>0</v>
      </c>
      <c r="EO57" s="6" t="n">
        <v>0</v>
      </c>
      <c r="EP57" s="6" t="n">
        <v>2</v>
      </c>
      <c r="EQ57" s="6" t="n">
        <v>6</v>
      </c>
      <c r="ER57" s="6" t="n">
        <v>0</v>
      </c>
      <c r="ES57" s="6" t="n">
        <v>6</v>
      </c>
      <c r="ET57" s="6" t="n">
        <v>0</v>
      </c>
      <c r="EU57" s="6" t="n">
        <v>0</v>
      </c>
      <c r="EV57" s="6" t="n">
        <v>0</v>
      </c>
      <c r="EW57" s="6" t="n">
        <v>0</v>
      </c>
      <c r="EX57" s="6" t="n">
        <v>0</v>
      </c>
      <c r="EY57" s="6" t="n">
        <v>0</v>
      </c>
      <c r="EZ57" s="6" t="n">
        <v>0</v>
      </c>
      <c r="FA57" s="6" t="n">
        <v>0</v>
      </c>
      <c r="FB57" s="6" t="n">
        <v>1</v>
      </c>
      <c r="FC57" s="6" t="n">
        <v>0</v>
      </c>
      <c r="FD57" s="6" t="n">
        <v>1</v>
      </c>
      <c r="FE57" s="6" t="n">
        <v>1</v>
      </c>
      <c r="FF57" s="6" t="n">
        <v>1</v>
      </c>
      <c r="FG57" s="6" t="n">
        <v>0</v>
      </c>
      <c r="FH57" s="6" t="n">
        <v>4</v>
      </c>
      <c r="FI57" s="6" t="n">
        <v>4</v>
      </c>
      <c r="FJ57" s="6" t="n">
        <v>0</v>
      </c>
      <c r="FK57" s="6" t="n">
        <v>0</v>
      </c>
      <c r="FL57" s="6" t="n">
        <v>0</v>
      </c>
      <c r="FM57" s="6" t="n">
        <v>0</v>
      </c>
      <c r="FN57" s="6" t="n">
        <v>0</v>
      </c>
      <c r="FO57" s="6" t="n">
        <v>0</v>
      </c>
      <c r="FP57" s="6" t="n">
        <v>0</v>
      </c>
      <c r="FQ57" s="6" t="n">
        <v>0</v>
      </c>
      <c r="FR57" s="6" t="n">
        <v>0</v>
      </c>
      <c r="FS57" s="6" t="n">
        <v>0</v>
      </c>
      <c r="FT57" s="6" t="n">
        <v>0</v>
      </c>
      <c r="FU57" s="6" t="n">
        <v>0</v>
      </c>
      <c r="FV57" s="6" t="n">
        <v>15</v>
      </c>
      <c r="FW57" s="6" t="n">
        <v>18</v>
      </c>
      <c r="FX57" s="6" t="n">
        <v>20</v>
      </c>
      <c r="FY57" s="6" t="n">
        <v>38</v>
      </c>
      <c r="FZ57" s="6" t="n">
        <v>0</v>
      </c>
      <c r="GA57" s="6" t="n">
        <v>0</v>
      </c>
      <c r="GB57" s="6" t="n">
        <v>0</v>
      </c>
      <c r="GC57" s="6" t="n">
        <v>0</v>
      </c>
      <c r="GD57" s="6" t="n">
        <v>4</v>
      </c>
      <c r="GE57" s="6" t="n">
        <v>1</v>
      </c>
      <c r="GF57" s="6" t="n">
        <v>4</v>
      </c>
      <c r="GG57" s="6" t="n">
        <v>5</v>
      </c>
      <c r="GH57" s="6" t="n">
        <v>0</v>
      </c>
      <c r="GI57" s="6" t="n">
        <v>0</v>
      </c>
      <c r="GJ57" s="6" t="n">
        <v>0</v>
      </c>
      <c r="GK57" s="6" t="n">
        <v>0</v>
      </c>
      <c r="GL57" s="6" t="n">
        <v>0</v>
      </c>
      <c r="GM57" s="6" t="n">
        <v>0</v>
      </c>
      <c r="GN57" s="6" t="n">
        <v>0</v>
      </c>
      <c r="GO57" s="6" t="n">
        <v>0</v>
      </c>
      <c r="GP57" s="6" t="n">
        <v>1</v>
      </c>
      <c r="GQ57" s="6" t="n">
        <v>0</v>
      </c>
      <c r="GR57" s="6" t="n">
        <v>1</v>
      </c>
      <c r="GS57" s="6" t="n">
        <v>1</v>
      </c>
      <c r="GT57" s="7" t="n">
        <f aca="false">B57+F57+J57+N57+R57+V57+Z57+AD57+AH57+AL57+AP57+AT57+AX57+BB57+BF57+BJ57+BN57+BR57+BV57+BZ57+CD57+CH57+CL57+CP57+CT57+CX57+DB57+DF57+DJ57+DN57+DR57+DV57+DZ57+ED57+EH57+EL57+EP57+ET57+EX57+FB57+FF57+FJ57+FN57+FR57+FV57+FZ57+GD57+GH57+GL57+GP57</f>
        <v>113</v>
      </c>
      <c r="GU57" s="7" t="n">
        <f aca="false">C57+G57+K57+O57+S57+W57+AA57+AE57+AI57+AM57+AQ57+AU57+AY57+BC57+BG57+BK57+BO57+BS57+BW57+CA57+CE57+CI57+CM57+CQ57+CU57+CY57+DC57+DG57+DK57+DO57+DS57+DW57+EA57+EE57+EI57+EM57+EQ57+EU57+EY57+FC57+FG57+FK57+FO57+FS57+FW57+GA57+GE57+GI57+GM57+GQ57</f>
        <v>846</v>
      </c>
      <c r="GV57" s="7" t="n">
        <f aca="false">D57+H57+L57+P57+T57+X57+AB57+AF57+AJ57+AN57+AR57+AV57+AZ57+BD57+BH57+BL57+BP57+BT57+BX57+CB57+CF57+CJ57+CN57+CR57+CV57+CZ57+DD57+DH57+DL57+DP57+DT57+DX57+EB57+EF57+EJ57+EN57+ER57+EV57+EZ57+FD57+FH57+FL57+FP57+FT57+FX57+GB57+GF57+GJ57+GN57+GR57</f>
        <v>135</v>
      </c>
      <c r="GW57" s="7" t="n">
        <f aca="false">E57+I57+M57+Q57+U57+Y57+AC57+AG57+AK57+AO57+AS57+AW57+BA57+BE57+BI57+BM57+BQ57+BU57+BY57+CC57+CG57+CK57+CO57+CS57+CW57+DA57+DE57+DI57+DM57+DQ57+DU57+DY57+EC57+EG57+EK57+EO57+ES57+EW57+FA57+FE57+FI57+FM57+FQ57+FU57+FY57+GC57+GG57+GK57+GO57+GS57</f>
        <v>981</v>
      </c>
    </row>
    <row r="58" customFormat="false" ht="12.75" hidden="false" customHeight="true" outlineLevel="0" collapsed="false">
      <c r="A58" s="8" t="s">
        <v>112</v>
      </c>
      <c r="B58" s="6" t="n">
        <v>1</v>
      </c>
      <c r="C58" s="6" t="n">
        <v>4</v>
      </c>
      <c r="D58" s="6" t="n">
        <v>1</v>
      </c>
      <c r="E58" s="6" t="n">
        <v>5</v>
      </c>
      <c r="F58" s="6" t="n">
        <v>1</v>
      </c>
      <c r="G58" s="6" t="n">
        <v>0</v>
      </c>
      <c r="H58" s="6" t="n">
        <v>1</v>
      </c>
      <c r="I58" s="6" t="n">
        <v>1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4</v>
      </c>
      <c r="S58" s="6" t="n">
        <v>13</v>
      </c>
      <c r="T58" s="6" t="n">
        <v>5</v>
      </c>
      <c r="U58" s="6" t="n">
        <v>18</v>
      </c>
      <c r="V58" s="6" t="n">
        <v>0</v>
      </c>
      <c r="W58" s="6" t="n">
        <v>0</v>
      </c>
      <c r="X58" s="6" t="n">
        <v>0</v>
      </c>
      <c r="Y58" s="6" t="n">
        <v>0</v>
      </c>
      <c r="Z58" s="6" t="n">
        <v>0</v>
      </c>
      <c r="AA58" s="6" t="n">
        <v>0</v>
      </c>
      <c r="AB58" s="6" t="n">
        <v>0</v>
      </c>
      <c r="AC58" s="6" t="n">
        <v>0</v>
      </c>
      <c r="AD58" s="6" t="n">
        <v>1</v>
      </c>
      <c r="AE58" s="6" t="n">
        <v>3</v>
      </c>
      <c r="AF58" s="6" t="n">
        <v>1</v>
      </c>
      <c r="AG58" s="6" t="n">
        <v>4</v>
      </c>
      <c r="AH58" s="6" t="n">
        <v>1</v>
      </c>
      <c r="AI58" s="6" t="n">
        <v>6</v>
      </c>
      <c r="AJ58" s="6" t="n">
        <v>2</v>
      </c>
      <c r="AK58" s="6" t="n">
        <v>8</v>
      </c>
      <c r="AL58" s="6" t="n">
        <v>0</v>
      </c>
      <c r="AM58" s="6" t="n">
        <v>0</v>
      </c>
      <c r="AN58" s="6" t="n">
        <v>0</v>
      </c>
      <c r="AO58" s="6" t="n">
        <v>0</v>
      </c>
      <c r="AP58" s="6" t="n">
        <v>1</v>
      </c>
      <c r="AQ58" s="6" t="n">
        <v>3</v>
      </c>
      <c r="AR58" s="6" t="n">
        <v>0</v>
      </c>
      <c r="AS58" s="6" t="n">
        <v>3</v>
      </c>
      <c r="AT58" s="6" t="n">
        <v>0</v>
      </c>
      <c r="AU58" s="6" t="n">
        <v>0</v>
      </c>
      <c r="AV58" s="6" t="n">
        <v>0</v>
      </c>
      <c r="AW58" s="6" t="n">
        <v>0</v>
      </c>
      <c r="AX58" s="6" t="n">
        <v>0</v>
      </c>
      <c r="AY58" s="6" t="n">
        <v>0</v>
      </c>
      <c r="AZ58" s="6" t="n">
        <v>0</v>
      </c>
      <c r="BA58" s="6" t="n">
        <v>0</v>
      </c>
      <c r="BB58" s="6" t="n">
        <v>0</v>
      </c>
      <c r="BC58" s="6" t="n">
        <v>0</v>
      </c>
      <c r="BD58" s="6" t="n">
        <v>0</v>
      </c>
      <c r="BE58" s="6" t="n">
        <v>0</v>
      </c>
      <c r="BF58" s="6" t="n">
        <v>0</v>
      </c>
      <c r="BG58" s="6" t="n">
        <v>0</v>
      </c>
      <c r="BH58" s="6" t="n">
        <v>0</v>
      </c>
      <c r="BI58" s="6" t="n">
        <v>0</v>
      </c>
      <c r="BJ58" s="6" t="n">
        <v>2</v>
      </c>
      <c r="BK58" s="6" t="n">
        <v>4</v>
      </c>
      <c r="BL58" s="6" t="n">
        <v>2</v>
      </c>
      <c r="BM58" s="6" t="n">
        <v>6</v>
      </c>
      <c r="BN58" s="6" t="n">
        <v>0</v>
      </c>
      <c r="BO58" s="6" t="n">
        <v>0</v>
      </c>
      <c r="BP58" s="6" t="n">
        <v>0</v>
      </c>
      <c r="BQ58" s="6" t="n">
        <v>0</v>
      </c>
      <c r="BR58" s="6" t="n">
        <v>1</v>
      </c>
      <c r="BS58" s="6" t="n">
        <v>2</v>
      </c>
      <c r="BT58" s="6" t="n">
        <v>3</v>
      </c>
      <c r="BU58" s="6" t="n">
        <v>5</v>
      </c>
      <c r="BV58" s="6" t="n">
        <v>0</v>
      </c>
      <c r="BW58" s="6" t="n">
        <v>0</v>
      </c>
      <c r="BX58" s="6" t="n">
        <v>0</v>
      </c>
      <c r="BY58" s="6" t="n">
        <v>0</v>
      </c>
      <c r="BZ58" s="6" t="n">
        <v>0</v>
      </c>
      <c r="CA58" s="6" t="n">
        <v>0</v>
      </c>
      <c r="CB58" s="6" t="n">
        <v>0</v>
      </c>
      <c r="CC58" s="6" t="n">
        <v>0</v>
      </c>
      <c r="CD58" s="6" t="n">
        <v>1</v>
      </c>
      <c r="CE58" s="6" t="n">
        <v>11</v>
      </c>
      <c r="CF58" s="6" t="n">
        <v>3</v>
      </c>
      <c r="CG58" s="6" t="n">
        <v>14</v>
      </c>
      <c r="CH58" s="6" t="n">
        <v>0</v>
      </c>
      <c r="CI58" s="6" t="n">
        <v>0</v>
      </c>
      <c r="CJ58" s="6" t="n">
        <v>0</v>
      </c>
      <c r="CK58" s="6" t="n">
        <v>0</v>
      </c>
      <c r="CL58" s="6" t="n">
        <v>0</v>
      </c>
      <c r="CM58" s="6" t="n">
        <v>0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6" t="n">
        <v>0</v>
      </c>
      <c r="DA58" s="6" t="n">
        <v>0</v>
      </c>
      <c r="DB58" s="6" t="n">
        <v>0</v>
      </c>
      <c r="DC58" s="6" t="n">
        <v>0</v>
      </c>
      <c r="DD58" s="6" t="n">
        <v>0</v>
      </c>
      <c r="DE58" s="6" t="n">
        <v>0</v>
      </c>
      <c r="DF58" s="6" t="n">
        <v>0</v>
      </c>
      <c r="DG58" s="6" t="n">
        <v>0</v>
      </c>
      <c r="DH58" s="6" t="n">
        <v>0</v>
      </c>
      <c r="DI58" s="6" t="n">
        <v>0</v>
      </c>
      <c r="DJ58" s="6" t="n">
        <v>0</v>
      </c>
      <c r="DK58" s="6" t="n">
        <v>0</v>
      </c>
      <c r="DL58" s="6" t="n">
        <v>0</v>
      </c>
      <c r="DM58" s="6" t="n">
        <v>0</v>
      </c>
      <c r="DN58" s="6" t="n">
        <v>9</v>
      </c>
      <c r="DO58" s="6" t="n">
        <v>21</v>
      </c>
      <c r="DP58" s="6" t="n">
        <v>11</v>
      </c>
      <c r="DQ58" s="6" t="n">
        <v>32</v>
      </c>
      <c r="DR58" s="6" t="n">
        <v>2</v>
      </c>
      <c r="DS58" s="6" t="n">
        <v>1</v>
      </c>
      <c r="DT58" s="6" t="n">
        <v>2</v>
      </c>
      <c r="DU58" s="6" t="n">
        <v>3</v>
      </c>
      <c r="DV58" s="6" t="n">
        <v>2</v>
      </c>
      <c r="DW58" s="6" t="n">
        <v>0</v>
      </c>
      <c r="DX58" s="6" t="n">
        <v>2</v>
      </c>
      <c r="DY58" s="6" t="n">
        <v>2</v>
      </c>
      <c r="DZ58" s="6" t="n">
        <v>15</v>
      </c>
      <c r="EA58" s="6" t="n">
        <v>5</v>
      </c>
      <c r="EB58" s="6" t="n">
        <v>17</v>
      </c>
      <c r="EC58" s="6" t="n">
        <v>22</v>
      </c>
      <c r="ED58" s="6" t="n">
        <v>7</v>
      </c>
      <c r="EE58" s="6" t="n">
        <v>5</v>
      </c>
      <c r="EF58" s="6" t="n">
        <v>10</v>
      </c>
      <c r="EG58" s="6" t="n">
        <v>15</v>
      </c>
      <c r="EH58" s="6" t="n">
        <v>1</v>
      </c>
      <c r="EI58" s="6" t="n">
        <v>2</v>
      </c>
      <c r="EJ58" s="6" t="n">
        <v>2</v>
      </c>
      <c r="EK58" s="6" t="n">
        <v>4</v>
      </c>
      <c r="EL58" s="6" t="n">
        <v>0</v>
      </c>
      <c r="EM58" s="6" t="n">
        <v>0</v>
      </c>
      <c r="EN58" s="6" t="n">
        <v>0</v>
      </c>
      <c r="EO58" s="6" t="n">
        <v>0</v>
      </c>
      <c r="EP58" s="6" t="n">
        <v>2</v>
      </c>
      <c r="EQ58" s="6" t="n">
        <v>3</v>
      </c>
      <c r="ER58" s="6" t="n">
        <v>0</v>
      </c>
      <c r="ES58" s="6" t="n">
        <v>3</v>
      </c>
      <c r="ET58" s="6" t="n">
        <v>0</v>
      </c>
      <c r="EU58" s="6" t="n">
        <v>0</v>
      </c>
      <c r="EV58" s="6" t="n">
        <v>0</v>
      </c>
      <c r="EW58" s="6" t="n">
        <v>0</v>
      </c>
      <c r="EX58" s="6" t="n">
        <v>0</v>
      </c>
      <c r="EY58" s="6" t="n">
        <v>0</v>
      </c>
      <c r="EZ58" s="6" t="n">
        <v>0</v>
      </c>
      <c r="FA58" s="6" t="n">
        <v>0</v>
      </c>
      <c r="FB58" s="6" t="n">
        <v>1</v>
      </c>
      <c r="FC58" s="6" t="n">
        <v>0</v>
      </c>
      <c r="FD58" s="6" t="n">
        <v>1</v>
      </c>
      <c r="FE58" s="6" t="n">
        <v>1</v>
      </c>
      <c r="FF58" s="6" t="n">
        <v>0</v>
      </c>
      <c r="FG58" s="6" t="n">
        <v>0</v>
      </c>
      <c r="FH58" s="6" t="n">
        <v>0</v>
      </c>
      <c r="FI58" s="6" t="n">
        <v>0</v>
      </c>
      <c r="FJ58" s="6" t="n">
        <v>1</v>
      </c>
      <c r="FK58" s="6" t="n">
        <v>0</v>
      </c>
      <c r="FL58" s="6" t="n">
        <v>1</v>
      </c>
      <c r="FM58" s="6" t="n">
        <v>1</v>
      </c>
      <c r="FN58" s="6" t="n">
        <v>0</v>
      </c>
      <c r="FO58" s="6" t="n">
        <v>0</v>
      </c>
      <c r="FP58" s="6" t="n">
        <v>0</v>
      </c>
      <c r="FQ58" s="6" t="n">
        <v>0</v>
      </c>
      <c r="FR58" s="6" t="n">
        <v>0</v>
      </c>
      <c r="FS58" s="6" t="n">
        <v>0</v>
      </c>
      <c r="FT58" s="6" t="n">
        <v>0</v>
      </c>
      <c r="FU58" s="6" t="n">
        <v>0</v>
      </c>
      <c r="FV58" s="6" t="n">
        <v>10</v>
      </c>
      <c r="FW58" s="6" t="n">
        <v>0</v>
      </c>
      <c r="FX58" s="6" t="n">
        <v>10</v>
      </c>
      <c r="FY58" s="6" t="n">
        <v>10</v>
      </c>
      <c r="FZ58" s="6" t="n">
        <v>1</v>
      </c>
      <c r="GA58" s="6" t="n">
        <v>0</v>
      </c>
      <c r="GB58" s="6" t="n">
        <v>1</v>
      </c>
      <c r="GC58" s="6" t="n">
        <v>1</v>
      </c>
      <c r="GD58" s="6" t="n">
        <v>5</v>
      </c>
      <c r="GE58" s="6" t="n">
        <v>0</v>
      </c>
      <c r="GF58" s="6" t="n">
        <v>5</v>
      </c>
      <c r="GG58" s="6" t="n">
        <v>5</v>
      </c>
      <c r="GH58" s="6" t="n">
        <v>0</v>
      </c>
      <c r="GI58" s="6" t="n">
        <v>0</v>
      </c>
      <c r="GJ58" s="6" t="n">
        <v>0</v>
      </c>
      <c r="GK58" s="6" t="n">
        <v>0</v>
      </c>
      <c r="GL58" s="6" t="n">
        <v>0</v>
      </c>
      <c r="GM58" s="6" t="n">
        <v>0</v>
      </c>
      <c r="GN58" s="6" t="n">
        <v>0</v>
      </c>
      <c r="GO58" s="6" t="n">
        <v>0</v>
      </c>
      <c r="GP58" s="6" t="n">
        <v>2</v>
      </c>
      <c r="GQ58" s="6" t="n">
        <v>0</v>
      </c>
      <c r="GR58" s="6" t="n">
        <v>2</v>
      </c>
      <c r="GS58" s="6" t="n">
        <v>2</v>
      </c>
      <c r="GT58" s="7" t="n">
        <f aca="false">B58+F58+J58+N58+R58+V58+Z58+AD58+AH58+AL58+AP58+AT58+AX58+BB58+BF58+BJ58+BN58+BR58+BV58+BZ58+CD58+CH58+CL58+CP58+CT58+CX58+DB58+DF58+DJ58+DN58+DR58+DV58+DZ58+ED58+EH58+EL58+EP58+ET58+EX58+FB58+FF58+FJ58+FN58+FR58+FV58+FZ58+GD58+GH58+GL58+GP58</f>
        <v>71</v>
      </c>
      <c r="GU58" s="7" t="n">
        <f aca="false">C58+G58+K58+O58+S58+W58+AA58+AE58+AI58+AM58+AQ58+AU58+AY58+BC58+BG58+BK58+BO58+BS58+BW58+CA58+CE58+CI58+CM58+CQ58+CU58+CY58+DC58+DG58+DK58+DO58+DS58+DW58+EA58+EE58+EI58+EM58+EQ58+EU58+EY58+FC58+FG58+FK58+FO58+FS58+FW58+GA58+GE58+GI58+GM58+GQ58</f>
        <v>83</v>
      </c>
      <c r="GV58" s="7" t="n">
        <f aca="false">D58+H58+L58+P58+T58+X58+AB58+AF58+AJ58+AN58+AR58+AV58+AZ58+BD58+BH58+BL58+BP58+BT58+BX58+CB58+CF58+CJ58+CN58+CR58+CV58+CZ58+DD58+DH58+DL58+DP58+DT58+DX58+EB58+EF58+EJ58+EN58+ER58+EV58+EZ58+FD58+FH58+FL58+FP58+FT58+FX58+GB58+GF58+GJ58+GN58+GR58</f>
        <v>82</v>
      </c>
      <c r="GW58" s="7" t="n">
        <f aca="false">E58+I58+M58+Q58+U58+Y58+AC58+AG58+AK58+AO58+AS58+AW58+BA58+BE58+BI58+BM58+BQ58+BU58+BY58+CC58+CG58+CK58+CO58+CS58+CW58+DA58+DE58+DI58+DM58+DQ58+DU58+DY58+EC58+EG58+EK58+EO58+ES58+EW58+FA58+FE58+FI58+FM58+FQ58+FU58+FY58+GC58+GG58+GK58+GO58+GS58</f>
        <v>165</v>
      </c>
    </row>
    <row r="59" customFormat="false" ht="12.75" hidden="false" customHeight="false" outlineLevel="0" collapsed="false">
      <c r="A59" s="8" t="s">
        <v>113</v>
      </c>
      <c r="B59" s="6" t="n">
        <v>3</v>
      </c>
      <c r="C59" s="6" t="n">
        <v>0</v>
      </c>
      <c r="D59" s="6" t="n">
        <v>8</v>
      </c>
      <c r="E59" s="6" t="n">
        <v>8</v>
      </c>
      <c r="F59" s="6" t="n">
        <v>4</v>
      </c>
      <c r="G59" s="6" t="n">
        <v>0</v>
      </c>
      <c r="H59" s="6" t="n">
        <v>5</v>
      </c>
      <c r="I59" s="6" t="n">
        <v>5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3</v>
      </c>
      <c r="O59" s="6" t="n">
        <v>7</v>
      </c>
      <c r="P59" s="6" t="n">
        <v>2</v>
      </c>
      <c r="Q59" s="6" t="n">
        <v>9</v>
      </c>
      <c r="R59" s="6" t="n">
        <v>22</v>
      </c>
      <c r="S59" s="6" t="n">
        <v>27</v>
      </c>
      <c r="T59" s="6" t="n">
        <v>36</v>
      </c>
      <c r="U59" s="6" t="n">
        <v>63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3</v>
      </c>
      <c r="AE59" s="6" t="n">
        <v>0</v>
      </c>
      <c r="AF59" s="6" t="n">
        <v>4</v>
      </c>
      <c r="AG59" s="6" t="n">
        <v>4</v>
      </c>
      <c r="AH59" s="6" t="n">
        <v>4</v>
      </c>
      <c r="AI59" s="6" t="n">
        <v>39</v>
      </c>
      <c r="AJ59" s="6" t="n">
        <v>5</v>
      </c>
      <c r="AK59" s="6" t="n">
        <v>44</v>
      </c>
      <c r="AL59" s="6" t="n">
        <v>12</v>
      </c>
      <c r="AM59" s="6" t="n">
        <v>8</v>
      </c>
      <c r="AN59" s="6" t="n">
        <v>13</v>
      </c>
      <c r="AO59" s="6" t="n">
        <v>2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v>3</v>
      </c>
      <c r="AU59" s="6" t="n">
        <v>7</v>
      </c>
      <c r="AV59" s="6" t="n">
        <v>4</v>
      </c>
      <c r="AW59" s="6" t="n">
        <v>11</v>
      </c>
      <c r="AX59" s="6" t="n">
        <v>0</v>
      </c>
      <c r="AY59" s="6" t="n">
        <v>0</v>
      </c>
      <c r="AZ59" s="6" t="n">
        <v>0</v>
      </c>
      <c r="BA59" s="6" t="n">
        <v>0</v>
      </c>
      <c r="BB59" s="6" t="n">
        <v>0</v>
      </c>
      <c r="BC59" s="6" t="n">
        <v>0</v>
      </c>
      <c r="BD59" s="6" t="n">
        <v>0</v>
      </c>
      <c r="BE59" s="6" t="n">
        <v>0</v>
      </c>
      <c r="BF59" s="6" t="n">
        <v>2</v>
      </c>
      <c r="BG59" s="6" t="n">
        <v>9</v>
      </c>
      <c r="BH59" s="6" t="n">
        <v>3</v>
      </c>
      <c r="BI59" s="6" t="n">
        <v>12</v>
      </c>
      <c r="BJ59" s="6" t="n">
        <v>5</v>
      </c>
      <c r="BK59" s="6" t="n">
        <v>18</v>
      </c>
      <c r="BL59" s="6" t="n">
        <v>6</v>
      </c>
      <c r="BM59" s="6" t="n">
        <v>24</v>
      </c>
      <c r="BN59" s="6" t="n">
        <v>0</v>
      </c>
      <c r="BO59" s="6" t="n">
        <v>0</v>
      </c>
      <c r="BP59" s="6" t="n">
        <v>0</v>
      </c>
      <c r="BQ59" s="6" t="n">
        <v>0</v>
      </c>
      <c r="BR59" s="6" t="n">
        <v>13</v>
      </c>
      <c r="BS59" s="6" t="n">
        <v>21</v>
      </c>
      <c r="BT59" s="6" t="n">
        <v>18</v>
      </c>
      <c r="BU59" s="6" t="n">
        <v>39</v>
      </c>
      <c r="BV59" s="6" t="n">
        <v>3</v>
      </c>
      <c r="BW59" s="6" t="n">
        <v>3</v>
      </c>
      <c r="BX59" s="6" t="n">
        <v>3</v>
      </c>
      <c r="BY59" s="6" t="n">
        <v>6</v>
      </c>
      <c r="BZ59" s="6" t="n">
        <v>0</v>
      </c>
      <c r="CA59" s="6" t="n">
        <v>0</v>
      </c>
      <c r="CB59" s="6" t="n">
        <v>0</v>
      </c>
      <c r="CC59" s="6" t="n">
        <v>0</v>
      </c>
      <c r="CD59" s="6" t="n">
        <v>0</v>
      </c>
      <c r="CE59" s="6" t="n">
        <v>0</v>
      </c>
      <c r="CF59" s="6" t="n">
        <v>0</v>
      </c>
      <c r="CG59" s="6" t="n">
        <v>0</v>
      </c>
      <c r="CH59" s="6" t="n">
        <v>0</v>
      </c>
      <c r="CI59" s="6" t="n">
        <v>0</v>
      </c>
      <c r="CJ59" s="6" t="n">
        <v>0</v>
      </c>
      <c r="CK59" s="6" t="n">
        <v>0</v>
      </c>
      <c r="CL59" s="6" t="n">
        <v>1</v>
      </c>
      <c r="CM59" s="6" t="n">
        <v>0</v>
      </c>
      <c r="CN59" s="6" t="n">
        <v>1</v>
      </c>
      <c r="CO59" s="6" t="n">
        <v>1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5</v>
      </c>
      <c r="CY59" s="6" t="n">
        <v>0</v>
      </c>
      <c r="CZ59" s="6" t="n">
        <v>7</v>
      </c>
      <c r="DA59" s="6" t="n">
        <v>7</v>
      </c>
      <c r="DB59" s="6" t="n">
        <v>0</v>
      </c>
      <c r="DC59" s="6" t="n">
        <v>0</v>
      </c>
      <c r="DD59" s="6" t="n">
        <v>0</v>
      </c>
      <c r="DE59" s="6" t="n">
        <v>0</v>
      </c>
      <c r="DF59" s="6" t="n">
        <v>0</v>
      </c>
      <c r="DG59" s="6" t="n">
        <v>0</v>
      </c>
      <c r="DH59" s="6" t="n">
        <v>0</v>
      </c>
      <c r="DI59" s="6" t="n">
        <v>0</v>
      </c>
      <c r="DJ59" s="6" t="n">
        <v>1</v>
      </c>
      <c r="DK59" s="6" t="n">
        <v>0</v>
      </c>
      <c r="DL59" s="6" t="n">
        <v>1</v>
      </c>
      <c r="DM59" s="6" t="n">
        <v>1</v>
      </c>
      <c r="DN59" s="6" t="n">
        <v>71</v>
      </c>
      <c r="DO59" s="6" t="n">
        <v>193</v>
      </c>
      <c r="DP59" s="6" t="n">
        <v>84</v>
      </c>
      <c r="DQ59" s="6" t="n">
        <v>277</v>
      </c>
      <c r="DR59" s="6" t="n">
        <v>20</v>
      </c>
      <c r="DS59" s="6" t="n">
        <v>26</v>
      </c>
      <c r="DT59" s="6" t="n">
        <v>31</v>
      </c>
      <c r="DU59" s="6" t="n">
        <v>57</v>
      </c>
      <c r="DV59" s="6" t="n">
        <v>14</v>
      </c>
      <c r="DW59" s="6" t="n">
        <v>1</v>
      </c>
      <c r="DX59" s="6" t="n">
        <v>18</v>
      </c>
      <c r="DY59" s="6" t="n">
        <v>19</v>
      </c>
      <c r="DZ59" s="6" t="n">
        <v>136</v>
      </c>
      <c r="EA59" s="6" t="n">
        <v>22</v>
      </c>
      <c r="EB59" s="6" t="n">
        <v>161</v>
      </c>
      <c r="EC59" s="6" t="n">
        <v>183</v>
      </c>
      <c r="ED59" s="6" t="n">
        <v>31</v>
      </c>
      <c r="EE59" s="6" t="n">
        <v>13</v>
      </c>
      <c r="EF59" s="6" t="n">
        <v>44</v>
      </c>
      <c r="EG59" s="6" t="n">
        <v>57</v>
      </c>
      <c r="EH59" s="6" t="n">
        <v>6</v>
      </c>
      <c r="EI59" s="6" t="n">
        <v>1</v>
      </c>
      <c r="EJ59" s="6" t="n">
        <v>7</v>
      </c>
      <c r="EK59" s="6" t="n">
        <v>8</v>
      </c>
      <c r="EL59" s="6" t="n">
        <v>1</v>
      </c>
      <c r="EM59" s="6" t="n">
        <v>0</v>
      </c>
      <c r="EN59" s="6" t="n">
        <v>1</v>
      </c>
      <c r="EO59" s="6" t="n">
        <v>1</v>
      </c>
      <c r="EP59" s="6" t="n">
        <v>3</v>
      </c>
      <c r="EQ59" s="6" t="n">
        <v>19</v>
      </c>
      <c r="ER59" s="6" t="n">
        <v>0</v>
      </c>
      <c r="ES59" s="6" t="n">
        <v>19</v>
      </c>
      <c r="ET59" s="6" t="n">
        <v>4</v>
      </c>
      <c r="EU59" s="6" t="n">
        <v>16</v>
      </c>
      <c r="EV59" s="6" t="n">
        <v>0</v>
      </c>
      <c r="EW59" s="6" t="n">
        <v>16</v>
      </c>
      <c r="EX59" s="6" t="n">
        <v>0</v>
      </c>
      <c r="EY59" s="6" t="n">
        <v>0</v>
      </c>
      <c r="EZ59" s="6" t="n">
        <v>0</v>
      </c>
      <c r="FA59" s="6" t="n">
        <v>0</v>
      </c>
      <c r="FB59" s="6" t="n">
        <v>8</v>
      </c>
      <c r="FC59" s="6" t="n">
        <v>3</v>
      </c>
      <c r="FD59" s="6" t="n">
        <v>9</v>
      </c>
      <c r="FE59" s="6" t="n">
        <v>12</v>
      </c>
      <c r="FF59" s="6" t="n">
        <v>2</v>
      </c>
      <c r="FG59" s="6" t="n">
        <v>0</v>
      </c>
      <c r="FH59" s="6" t="n">
        <v>2</v>
      </c>
      <c r="FI59" s="6" t="n">
        <v>2</v>
      </c>
      <c r="FJ59" s="6" t="n">
        <v>2</v>
      </c>
      <c r="FK59" s="6" t="n">
        <v>0</v>
      </c>
      <c r="FL59" s="6" t="n">
        <v>2</v>
      </c>
      <c r="FM59" s="6" t="n">
        <v>2</v>
      </c>
      <c r="FN59" s="6" t="n">
        <v>6</v>
      </c>
      <c r="FO59" s="6" t="n">
        <v>39</v>
      </c>
      <c r="FP59" s="6" t="n">
        <v>8</v>
      </c>
      <c r="FQ59" s="6" t="n">
        <v>47</v>
      </c>
      <c r="FR59" s="6" t="n">
        <v>2</v>
      </c>
      <c r="FS59" s="6" t="n">
        <v>0</v>
      </c>
      <c r="FT59" s="6" t="n">
        <v>2</v>
      </c>
      <c r="FU59" s="6" t="n">
        <v>2</v>
      </c>
      <c r="FV59" s="6" t="n">
        <v>75</v>
      </c>
      <c r="FW59" s="6" t="n">
        <v>45</v>
      </c>
      <c r="FX59" s="6" t="n">
        <v>88</v>
      </c>
      <c r="FY59" s="6" t="n">
        <v>133</v>
      </c>
      <c r="FZ59" s="6" t="n">
        <v>2</v>
      </c>
      <c r="GA59" s="6" t="n">
        <v>0</v>
      </c>
      <c r="GB59" s="6" t="n">
        <v>2</v>
      </c>
      <c r="GC59" s="6" t="n">
        <v>2</v>
      </c>
      <c r="GD59" s="6" t="n">
        <v>24</v>
      </c>
      <c r="GE59" s="6" t="n">
        <v>16</v>
      </c>
      <c r="GF59" s="6" t="n">
        <v>31</v>
      </c>
      <c r="GG59" s="6" t="n">
        <v>47</v>
      </c>
      <c r="GH59" s="6" t="n">
        <v>0</v>
      </c>
      <c r="GI59" s="6" t="n">
        <v>0</v>
      </c>
      <c r="GJ59" s="6" t="n">
        <v>0</v>
      </c>
      <c r="GK59" s="6" t="n">
        <v>0</v>
      </c>
      <c r="GL59" s="6" t="n">
        <v>3</v>
      </c>
      <c r="GM59" s="6" t="n">
        <v>1</v>
      </c>
      <c r="GN59" s="6" t="n">
        <v>3</v>
      </c>
      <c r="GO59" s="6" t="n">
        <v>4</v>
      </c>
      <c r="GP59" s="6" t="n">
        <v>27</v>
      </c>
      <c r="GQ59" s="6" t="n">
        <v>1</v>
      </c>
      <c r="GR59" s="6" t="n">
        <v>29</v>
      </c>
      <c r="GS59" s="6" t="n">
        <v>30</v>
      </c>
      <c r="GT59" s="7" t="n">
        <f aca="false">B59+F59+J59+N59+R59+V59+Z59+AD59+AH59+AL59+AP59+AT59+AX59+BB59+BF59+BJ59+BN59+BR59+BV59+BZ59+CD59+CH59+CL59+CP59+CT59+CX59+DB59+DF59+DJ59+DN59+DR59+DV59+DZ59+ED59+EH59+EL59+EP59+ET59+EX59+FB59+FF59+FJ59+FN59+FR59+FV59+FZ59+GD59+GH59+GL59+GP59</f>
        <v>521</v>
      </c>
      <c r="GU59" s="7" t="n">
        <f aca="false">C59+G59+K59+O59+S59+W59+AA59+AE59+AI59+AM59+AQ59+AU59+AY59+BC59+BG59+BK59+BO59+BS59+BW59+CA59+CE59+CI59+CM59+CQ59+CU59+CY59+DC59+DG59+DK59+DO59+DS59+DW59+EA59+EE59+EI59+EM59+EQ59+EU59+EY59+FC59+FG59+FK59+FO59+FS59+FW59+GA59+GE59+GI59+GM59+GQ59</f>
        <v>535</v>
      </c>
      <c r="GV59" s="7" t="n">
        <f aca="false">D59+H59+L59+P59+T59+X59+AB59+AF59+AJ59+AN59+AR59+AV59+AZ59+BD59+BH59+BL59+BP59+BT59+BX59+CB59+CF59+CJ59+CN59+CR59+CV59+CZ59+DD59+DH59+DL59+DP59+DT59+DX59+EB59+EF59+EJ59+EN59+ER59+EV59+EZ59+FD59+FH59+FL59+FP59+FT59+FX59+GB59+GF59+GJ59+GN59+GR59</f>
        <v>638</v>
      </c>
      <c r="GW59" s="7" t="n">
        <f aca="false">E59+I59+M59+Q59+U59+Y59+AC59+AG59+AK59+AO59+AS59+AW59+BA59+BE59+BI59+BM59+BQ59+BU59+BY59+CC59+CG59+CK59+CO59+CS59+CW59+DA59+DE59+DI59+DM59+DQ59+DU59+DY59+EC59+EG59+EK59+EO59+ES59+EW59+FA59+FE59+FI59+FM59+FQ59+FU59+FY59+GC59+GG59+GK59+GO59+GS59</f>
        <v>1173</v>
      </c>
    </row>
    <row r="60" customFormat="false" ht="12.75" hidden="false" customHeight="true" outlineLevel="0" collapsed="false">
      <c r="A60" s="8" t="s">
        <v>114</v>
      </c>
      <c r="B60" s="6" t="n">
        <v>1</v>
      </c>
      <c r="C60" s="6" t="n">
        <v>0</v>
      </c>
      <c r="D60" s="6" t="n">
        <v>2</v>
      </c>
      <c r="E60" s="6" t="n">
        <v>2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3</v>
      </c>
      <c r="S60" s="6" t="n">
        <v>4</v>
      </c>
      <c r="T60" s="6" t="n">
        <v>4</v>
      </c>
      <c r="U60" s="6" t="n">
        <v>8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2</v>
      </c>
      <c r="AA60" s="6" t="n">
        <v>14</v>
      </c>
      <c r="AB60" s="6" t="n">
        <v>3</v>
      </c>
      <c r="AC60" s="6" t="n">
        <v>17</v>
      </c>
      <c r="AD60" s="6" t="n">
        <v>2</v>
      </c>
      <c r="AE60" s="6" t="n">
        <v>0</v>
      </c>
      <c r="AF60" s="6" t="n">
        <v>2</v>
      </c>
      <c r="AG60" s="6" t="n">
        <v>2</v>
      </c>
      <c r="AH60" s="6" t="n">
        <v>0</v>
      </c>
      <c r="AI60" s="6" t="n">
        <v>0</v>
      </c>
      <c r="AJ60" s="6" t="n">
        <v>0</v>
      </c>
      <c r="AK60" s="6" t="n">
        <v>0</v>
      </c>
      <c r="AL60" s="6" t="n">
        <v>2</v>
      </c>
      <c r="AM60" s="6" t="n">
        <v>0</v>
      </c>
      <c r="AN60" s="6" t="n">
        <v>3</v>
      </c>
      <c r="AO60" s="6" t="n">
        <v>3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v>0</v>
      </c>
      <c r="AU60" s="6" t="n">
        <v>0</v>
      </c>
      <c r="AV60" s="6" t="n">
        <v>0</v>
      </c>
      <c r="AW60" s="6" t="n">
        <v>0</v>
      </c>
      <c r="AX60" s="6" t="n">
        <v>0</v>
      </c>
      <c r="AY60" s="6" t="n">
        <v>0</v>
      </c>
      <c r="AZ60" s="6" t="n">
        <v>0</v>
      </c>
      <c r="BA60" s="6" t="n">
        <v>0</v>
      </c>
      <c r="BB60" s="6" t="n">
        <v>1</v>
      </c>
      <c r="BC60" s="6" t="n">
        <v>1</v>
      </c>
      <c r="BD60" s="6" t="n">
        <v>1</v>
      </c>
      <c r="BE60" s="6" t="n">
        <v>2</v>
      </c>
      <c r="BF60" s="6" t="n">
        <v>0</v>
      </c>
      <c r="BG60" s="6" t="n">
        <v>0</v>
      </c>
      <c r="BH60" s="6" t="n">
        <v>0</v>
      </c>
      <c r="BI60" s="6" t="n">
        <v>0</v>
      </c>
      <c r="BJ60" s="6" t="n">
        <v>2</v>
      </c>
      <c r="BK60" s="6" t="n">
        <v>7</v>
      </c>
      <c r="BL60" s="6" t="n">
        <v>2</v>
      </c>
      <c r="BM60" s="6" t="n">
        <v>9</v>
      </c>
      <c r="BN60" s="6" t="n">
        <v>0</v>
      </c>
      <c r="BO60" s="6" t="n">
        <v>0</v>
      </c>
      <c r="BP60" s="6" t="n">
        <v>0</v>
      </c>
      <c r="BQ60" s="6" t="n">
        <v>0</v>
      </c>
      <c r="BR60" s="6" t="n">
        <v>3</v>
      </c>
      <c r="BS60" s="6" t="n">
        <v>9</v>
      </c>
      <c r="BT60" s="6" t="n">
        <v>3</v>
      </c>
      <c r="BU60" s="6" t="n">
        <v>12</v>
      </c>
      <c r="BV60" s="6" t="n">
        <v>3</v>
      </c>
      <c r="BW60" s="6" t="n">
        <v>0</v>
      </c>
      <c r="BX60" s="6" t="n">
        <v>3</v>
      </c>
      <c r="BY60" s="6" t="n">
        <v>3</v>
      </c>
      <c r="BZ60" s="6" t="n">
        <v>0</v>
      </c>
      <c r="CA60" s="6" t="n">
        <v>0</v>
      </c>
      <c r="CB60" s="6" t="n">
        <v>0</v>
      </c>
      <c r="CC60" s="6" t="n">
        <v>0</v>
      </c>
      <c r="CD60" s="6" t="n">
        <v>0</v>
      </c>
      <c r="CE60" s="6" t="n">
        <v>0</v>
      </c>
      <c r="CF60" s="6" t="n">
        <v>0</v>
      </c>
      <c r="CG60" s="6" t="n">
        <v>0</v>
      </c>
      <c r="CH60" s="6" t="n">
        <v>0</v>
      </c>
      <c r="CI60" s="6" t="n">
        <v>0</v>
      </c>
      <c r="CJ60" s="6" t="n">
        <v>0</v>
      </c>
      <c r="CK60" s="6" t="n">
        <v>0</v>
      </c>
      <c r="CL60" s="6" t="n">
        <v>0</v>
      </c>
      <c r="CM60" s="6" t="n">
        <v>0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6" t="n">
        <v>0</v>
      </c>
      <c r="DB60" s="6" t="n">
        <v>0</v>
      </c>
      <c r="DC60" s="6" t="n">
        <v>0</v>
      </c>
      <c r="DD60" s="6" t="n">
        <v>0</v>
      </c>
      <c r="DE60" s="6" t="n">
        <v>0</v>
      </c>
      <c r="DF60" s="6" t="n">
        <v>0</v>
      </c>
      <c r="DG60" s="6" t="n">
        <v>0</v>
      </c>
      <c r="DH60" s="6" t="n">
        <v>0</v>
      </c>
      <c r="DI60" s="6" t="n">
        <v>0</v>
      </c>
      <c r="DJ60" s="6" t="n">
        <v>0</v>
      </c>
      <c r="DK60" s="6" t="n">
        <v>0</v>
      </c>
      <c r="DL60" s="6" t="n">
        <v>0</v>
      </c>
      <c r="DM60" s="6" t="n">
        <v>0</v>
      </c>
      <c r="DN60" s="6" t="n">
        <v>42</v>
      </c>
      <c r="DO60" s="6" t="n">
        <v>82</v>
      </c>
      <c r="DP60" s="6" t="n">
        <v>51</v>
      </c>
      <c r="DQ60" s="6" t="n">
        <v>133</v>
      </c>
      <c r="DR60" s="6" t="n">
        <v>6</v>
      </c>
      <c r="DS60" s="6" t="n">
        <v>7</v>
      </c>
      <c r="DT60" s="6" t="n">
        <v>10</v>
      </c>
      <c r="DU60" s="6" t="n">
        <v>17</v>
      </c>
      <c r="DV60" s="6" t="n">
        <v>7</v>
      </c>
      <c r="DW60" s="6" t="n">
        <v>3</v>
      </c>
      <c r="DX60" s="6" t="n">
        <v>5</v>
      </c>
      <c r="DY60" s="6" t="n">
        <v>8</v>
      </c>
      <c r="DZ60" s="6" t="n">
        <v>40</v>
      </c>
      <c r="EA60" s="6" t="n">
        <v>3</v>
      </c>
      <c r="EB60" s="6" t="n">
        <v>43</v>
      </c>
      <c r="EC60" s="6" t="n">
        <v>46</v>
      </c>
      <c r="ED60" s="6" t="n">
        <v>14</v>
      </c>
      <c r="EE60" s="6" t="n">
        <v>5</v>
      </c>
      <c r="EF60" s="6" t="n">
        <v>21</v>
      </c>
      <c r="EG60" s="6" t="n">
        <v>26</v>
      </c>
      <c r="EH60" s="6" t="n">
        <v>5</v>
      </c>
      <c r="EI60" s="6" t="n">
        <v>3</v>
      </c>
      <c r="EJ60" s="6" t="n">
        <v>5</v>
      </c>
      <c r="EK60" s="6" t="n">
        <v>8</v>
      </c>
      <c r="EL60" s="6" t="n">
        <v>0</v>
      </c>
      <c r="EM60" s="6" t="n">
        <v>0</v>
      </c>
      <c r="EN60" s="6" t="n">
        <v>0</v>
      </c>
      <c r="EO60" s="6" t="n">
        <v>0</v>
      </c>
      <c r="EP60" s="6" t="n">
        <v>1</v>
      </c>
      <c r="EQ60" s="6" t="n">
        <v>5</v>
      </c>
      <c r="ER60" s="6" t="n">
        <v>0</v>
      </c>
      <c r="ES60" s="6" t="n">
        <v>5</v>
      </c>
      <c r="ET60" s="6" t="n">
        <v>1</v>
      </c>
      <c r="EU60" s="6" t="n">
        <v>3</v>
      </c>
      <c r="EV60" s="6" t="n">
        <v>0</v>
      </c>
      <c r="EW60" s="6" t="n">
        <v>3</v>
      </c>
      <c r="EX60" s="6" t="n">
        <v>0</v>
      </c>
      <c r="EY60" s="6" t="n">
        <v>0</v>
      </c>
      <c r="EZ60" s="6" t="n">
        <v>0</v>
      </c>
      <c r="FA60" s="6" t="n">
        <v>0</v>
      </c>
      <c r="FB60" s="6" t="n">
        <v>0</v>
      </c>
      <c r="FC60" s="6" t="n">
        <v>0</v>
      </c>
      <c r="FD60" s="6" t="n">
        <v>0</v>
      </c>
      <c r="FE60" s="6" t="n">
        <v>0</v>
      </c>
      <c r="FF60" s="6" t="n">
        <v>0</v>
      </c>
      <c r="FG60" s="6" t="n">
        <v>0</v>
      </c>
      <c r="FH60" s="6" t="n">
        <v>0</v>
      </c>
      <c r="FI60" s="6" t="n">
        <v>0</v>
      </c>
      <c r="FJ60" s="6" t="n">
        <v>0</v>
      </c>
      <c r="FK60" s="6" t="n">
        <v>0</v>
      </c>
      <c r="FL60" s="6" t="n">
        <v>0</v>
      </c>
      <c r="FM60" s="6" t="n">
        <v>0</v>
      </c>
      <c r="FN60" s="6" t="n">
        <v>1</v>
      </c>
      <c r="FO60" s="6" t="n">
        <v>8</v>
      </c>
      <c r="FP60" s="6" t="n">
        <v>1</v>
      </c>
      <c r="FQ60" s="6" t="n">
        <v>9</v>
      </c>
      <c r="FR60" s="6" t="n">
        <v>0</v>
      </c>
      <c r="FS60" s="6" t="n">
        <v>0</v>
      </c>
      <c r="FT60" s="6" t="n">
        <v>0</v>
      </c>
      <c r="FU60" s="6" t="n">
        <v>0</v>
      </c>
      <c r="FV60" s="6" t="n">
        <v>20</v>
      </c>
      <c r="FW60" s="6" t="n">
        <v>11</v>
      </c>
      <c r="FX60" s="6" t="n">
        <v>21</v>
      </c>
      <c r="FY60" s="6" t="n">
        <v>32</v>
      </c>
      <c r="FZ60" s="6" t="n">
        <v>0</v>
      </c>
      <c r="GA60" s="6" t="n">
        <v>0</v>
      </c>
      <c r="GB60" s="6" t="n">
        <v>0</v>
      </c>
      <c r="GC60" s="6" t="n">
        <v>0</v>
      </c>
      <c r="GD60" s="6" t="n">
        <v>4</v>
      </c>
      <c r="GE60" s="6" t="n">
        <v>0</v>
      </c>
      <c r="GF60" s="6" t="n">
        <v>4</v>
      </c>
      <c r="GG60" s="6" t="n">
        <v>4</v>
      </c>
      <c r="GH60" s="6" t="n">
        <v>0</v>
      </c>
      <c r="GI60" s="6" t="n">
        <v>0</v>
      </c>
      <c r="GJ60" s="6" t="n">
        <v>0</v>
      </c>
      <c r="GK60" s="6" t="n">
        <v>0</v>
      </c>
      <c r="GL60" s="6" t="n">
        <v>0</v>
      </c>
      <c r="GM60" s="6" t="n">
        <v>0</v>
      </c>
      <c r="GN60" s="6" t="n">
        <v>0</v>
      </c>
      <c r="GO60" s="6" t="n">
        <v>0</v>
      </c>
      <c r="GP60" s="6" t="n">
        <v>7</v>
      </c>
      <c r="GQ60" s="6" t="n">
        <v>0</v>
      </c>
      <c r="GR60" s="6" t="n">
        <v>8</v>
      </c>
      <c r="GS60" s="6" t="n">
        <v>8</v>
      </c>
      <c r="GT60" s="7" t="n">
        <f aca="false">B60+F60+J60+N60+R60+V60+Z60+AD60+AH60+AL60+AP60+AT60+AX60+BB60+BF60+BJ60+BN60+BR60+BV60+BZ60+CD60+CH60+CL60+CP60+CT60+CX60+DB60+DF60+DJ60+DN60+DR60+DV60+DZ60+ED60+EH60+EL60+EP60+ET60+EX60+FB60+FF60+FJ60+FN60+FR60+FV60+FZ60+GD60+GH60+GL60+GP60</f>
        <v>167</v>
      </c>
      <c r="GU60" s="7" t="n">
        <f aca="false">C60+G60+K60+O60+S60+W60+AA60+AE60+AI60+AM60+AQ60+AU60+AY60+BC60+BG60+BK60+BO60+BS60+BW60+CA60+CE60+CI60+CM60+CQ60+CU60+CY60+DC60+DG60+DK60+DO60+DS60+DW60+EA60+EE60+EI60+EM60+EQ60+EU60+EY60+FC60+FG60+FK60+FO60+FS60+FW60+GA60+GE60+GI60+GM60+GQ60</f>
        <v>165</v>
      </c>
      <c r="GV60" s="7" t="n">
        <f aca="false">D60+H60+L60+P60+T60+X60+AB60+AF60+AJ60+AN60+AR60+AV60+AZ60+BD60+BH60+BL60+BP60+BT60+BX60+CB60+CF60+CJ60+CN60+CR60+CV60+CZ60+DD60+DH60+DL60+DP60+DT60+DX60+EB60+EF60+EJ60+EN60+ER60+EV60+EZ60+FD60+FH60+FL60+FP60+FT60+FX60+GB60+GF60+GJ60+GN60+GR60</f>
        <v>192</v>
      </c>
      <c r="GW60" s="7" t="n">
        <f aca="false">E60+I60+M60+Q60+U60+Y60+AC60+AG60+AK60+AO60+AS60+AW60+BA60+BE60+BI60+BM60+BQ60+BU60+BY60+CC60+CG60+CK60+CO60+CS60+CW60+DA60+DE60+DI60+DM60+DQ60+DU60+DY60+EC60+EG60+EK60+EO60+ES60+EW60+FA60+FE60+FI60+FM60+FQ60+FU60+FY60+GC60+GG60+GK60+GO60+GS60</f>
        <v>357</v>
      </c>
    </row>
    <row r="61" customFormat="false" ht="12.75" hidden="false" customHeight="true" outlineLevel="0" collapsed="false">
      <c r="A61" s="8" t="s">
        <v>115</v>
      </c>
      <c r="B61" s="6" t="n">
        <v>1</v>
      </c>
      <c r="C61" s="6" t="n">
        <v>0</v>
      </c>
      <c r="D61" s="6" t="n">
        <v>1</v>
      </c>
      <c r="E61" s="6" t="n">
        <v>1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12</v>
      </c>
      <c r="S61" s="6" t="n">
        <v>8</v>
      </c>
      <c r="T61" s="6" t="n">
        <v>17</v>
      </c>
      <c r="U61" s="6" t="n">
        <v>25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2</v>
      </c>
      <c r="AA61" s="6" t="n">
        <v>0</v>
      </c>
      <c r="AB61" s="6" t="n">
        <v>2</v>
      </c>
      <c r="AC61" s="6" t="n">
        <v>2</v>
      </c>
      <c r="AD61" s="6" t="n">
        <v>1</v>
      </c>
      <c r="AE61" s="6" t="n">
        <v>3</v>
      </c>
      <c r="AF61" s="6" t="n">
        <v>2</v>
      </c>
      <c r="AG61" s="6" t="n">
        <v>5</v>
      </c>
      <c r="AH61" s="6" t="n">
        <v>2</v>
      </c>
      <c r="AI61" s="6" t="n">
        <v>29</v>
      </c>
      <c r="AJ61" s="6" t="n">
        <v>1</v>
      </c>
      <c r="AK61" s="6" t="n">
        <v>30</v>
      </c>
      <c r="AL61" s="6" t="n">
        <v>8</v>
      </c>
      <c r="AM61" s="6" t="n">
        <v>7</v>
      </c>
      <c r="AN61" s="6" t="n">
        <v>13</v>
      </c>
      <c r="AO61" s="6" t="n">
        <v>20</v>
      </c>
      <c r="AP61" s="6" t="n">
        <v>0</v>
      </c>
      <c r="AQ61" s="6" t="n">
        <v>0</v>
      </c>
      <c r="AR61" s="6" t="n">
        <v>0</v>
      </c>
      <c r="AS61" s="6" t="n">
        <v>0</v>
      </c>
      <c r="AT61" s="6" t="n">
        <v>2</v>
      </c>
      <c r="AU61" s="6" t="n">
        <v>0</v>
      </c>
      <c r="AV61" s="6" t="n">
        <v>2</v>
      </c>
      <c r="AW61" s="6" t="n">
        <v>2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1</v>
      </c>
      <c r="BC61" s="6" t="n">
        <v>1</v>
      </c>
      <c r="BD61" s="6" t="n">
        <v>1</v>
      </c>
      <c r="BE61" s="6" t="n">
        <v>2</v>
      </c>
      <c r="BF61" s="6" t="n">
        <v>2</v>
      </c>
      <c r="BG61" s="6" t="n">
        <v>50</v>
      </c>
      <c r="BH61" s="6" t="n">
        <v>1</v>
      </c>
      <c r="BI61" s="6" t="n">
        <v>51</v>
      </c>
      <c r="BJ61" s="6" t="n">
        <v>6</v>
      </c>
      <c r="BK61" s="6" t="n">
        <v>60</v>
      </c>
      <c r="BL61" s="6" t="n">
        <v>5</v>
      </c>
      <c r="BM61" s="6" t="n">
        <v>65</v>
      </c>
      <c r="BN61" s="6" t="n">
        <v>0</v>
      </c>
      <c r="BO61" s="6" t="n">
        <v>0</v>
      </c>
      <c r="BP61" s="6" t="n">
        <v>0</v>
      </c>
      <c r="BQ61" s="6" t="n">
        <v>0</v>
      </c>
      <c r="BR61" s="6" t="n">
        <v>12</v>
      </c>
      <c r="BS61" s="6" t="n">
        <v>97</v>
      </c>
      <c r="BT61" s="6" t="n">
        <v>14</v>
      </c>
      <c r="BU61" s="6" t="n">
        <v>111</v>
      </c>
      <c r="BV61" s="6" t="n">
        <v>4</v>
      </c>
      <c r="BW61" s="6" t="n">
        <v>61</v>
      </c>
      <c r="BX61" s="6" t="n">
        <v>3</v>
      </c>
      <c r="BY61" s="6" t="n">
        <v>64</v>
      </c>
      <c r="BZ61" s="6" t="n">
        <v>1</v>
      </c>
      <c r="CA61" s="6" t="n">
        <v>0</v>
      </c>
      <c r="CB61" s="6" t="n">
        <v>2</v>
      </c>
      <c r="CC61" s="6" t="n">
        <v>2</v>
      </c>
      <c r="CD61" s="6" t="n">
        <v>1</v>
      </c>
      <c r="CE61" s="6" t="n">
        <v>0</v>
      </c>
      <c r="CF61" s="6" t="n">
        <v>1</v>
      </c>
      <c r="CG61" s="6" t="n">
        <v>1</v>
      </c>
      <c r="CH61" s="6" t="n">
        <v>0</v>
      </c>
      <c r="CI61" s="6" t="n">
        <v>0</v>
      </c>
      <c r="CJ61" s="6" t="n">
        <v>0</v>
      </c>
      <c r="CK61" s="6" t="n">
        <v>0</v>
      </c>
      <c r="CL61" s="6" t="n">
        <v>3</v>
      </c>
      <c r="CM61" s="6" t="n">
        <v>0</v>
      </c>
      <c r="CN61" s="6" t="n">
        <v>3</v>
      </c>
      <c r="CO61" s="6" t="n">
        <v>3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3</v>
      </c>
      <c r="CY61" s="6" t="n">
        <v>7</v>
      </c>
      <c r="CZ61" s="6" t="n">
        <v>4</v>
      </c>
      <c r="DA61" s="6" t="n">
        <v>11</v>
      </c>
      <c r="DB61" s="6" t="n">
        <v>0</v>
      </c>
      <c r="DC61" s="6" t="n">
        <v>0</v>
      </c>
      <c r="DD61" s="6" t="n">
        <v>0</v>
      </c>
      <c r="DE61" s="6" t="n">
        <v>0</v>
      </c>
      <c r="DF61" s="6" t="n">
        <v>0</v>
      </c>
      <c r="DG61" s="6" t="n">
        <v>0</v>
      </c>
      <c r="DH61" s="6" t="n">
        <v>0</v>
      </c>
      <c r="DI61" s="6" t="n">
        <v>0</v>
      </c>
      <c r="DJ61" s="6" t="n">
        <v>0</v>
      </c>
      <c r="DK61" s="6" t="n">
        <v>0</v>
      </c>
      <c r="DL61" s="6" t="n">
        <v>0</v>
      </c>
      <c r="DM61" s="6" t="n">
        <v>0</v>
      </c>
      <c r="DN61" s="6" t="n">
        <v>49</v>
      </c>
      <c r="DO61" s="6" t="n">
        <v>98</v>
      </c>
      <c r="DP61" s="6" t="n">
        <v>55</v>
      </c>
      <c r="DQ61" s="6" t="n">
        <v>153</v>
      </c>
      <c r="DR61" s="6" t="n">
        <v>16</v>
      </c>
      <c r="DS61" s="6" t="n">
        <v>13</v>
      </c>
      <c r="DT61" s="6" t="n">
        <v>18</v>
      </c>
      <c r="DU61" s="6" t="n">
        <v>31</v>
      </c>
      <c r="DV61" s="6" t="n">
        <v>20</v>
      </c>
      <c r="DW61" s="6" t="n">
        <v>2</v>
      </c>
      <c r="DX61" s="6" t="n">
        <v>22</v>
      </c>
      <c r="DY61" s="6" t="n">
        <v>24</v>
      </c>
      <c r="DZ61" s="6" t="n">
        <v>81</v>
      </c>
      <c r="EA61" s="6" t="n">
        <v>28</v>
      </c>
      <c r="EB61" s="6" t="n">
        <v>91</v>
      </c>
      <c r="EC61" s="6" t="n">
        <v>119</v>
      </c>
      <c r="ED61" s="6" t="n">
        <v>16</v>
      </c>
      <c r="EE61" s="6" t="n">
        <v>3</v>
      </c>
      <c r="EF61" s="6" t="n">
        <v>25</v>
      </c>
      <c r="EG61" s="6" t="n">
        <v>28</v>
      </c>
      <c r="EH61" s="6" t="n">
        <v>6</v>
      </c>
      <c r="EI61" s="6" t="n">
        <v>23</v>
      </c>
      <c r="EJ61" s="6" t="n">
        <v>6</v>
      </c>
      <c r="EK61" s="6" t="n">
        <v>29</v>
      </c>
      <c r="EL61" s="6" t="n">
        <v>1</v>
      </c>
      <c r="EM61" s="6" t="n">
        <v>14</v>
      </c>
      <c r="EN61" s="6" t="n">
        <v>1</v>
      </c>
      <c r="EO61" s="6" t="n">
        <v>15</v>
      </c>
      <c r="EP61" s="6" t="n">
        <v>2</v>
      </c>
      <c r="EQ61" s="6" t="n">
        <v>10</v>
      </c>
      <c r="ER61" s="6" t="n">
        <v>0</v>
      </c>
      <c r="ES61" s="6" t="n">
        <v>10</v>
      </c>
      <c r="ET61" s="6" t="n">
        <v>2</v>
      </c>
      <c r="EU61" s="6" t="n">
        <v>13</v>
      </c>
      <c r="EV61" s="6" t="n">
        <v>1</v>
      </c>
      <c r="EW61" s="6" t="n">
        <v>14</v>
      </c>
      <c r="EX61" s="6" t="n">
        <v>0</v>
      </c>
      <c r="EY61" s="6" t="n">
        <v>0</v>
      </c>
      <c r="EZ61" s="6" t="n">
        <v>0</v>
      </c>
      <c r="FA61" s="6" t="n">
        <v>0</v>
      </c>
      <c r="FB61" s="6" t="n">
        <v>1</v>
      </c>
      <c r="FC61" s="6" t="n">
        <v>0</v>
      </c>
      <c r="FD61" s="6" t="n">
        <v>1</v>
      </c>
      <c r="FE61" s="6" t="n">
        <v>1</v>
      </c>
      <c r="FF61" s="6" t="n">
        <v>0</v>
      </c>
      <c r="FG61" s="6" t="n">
        <v>0</v>
      </c>
      <c r="FH61" s="6" t="n">
        <v>0</v>
      </c>
      <c r="FI61" s="6" t="n">
        <v>0</v>
      </c>
      <c r="FJ61" s="6" t="n">
        <v>1</v>
      </c>
      <c r="FK61" s="6" t="n">
        <v>0</v>
      </c>
      <c r="FL61" s="6" t="n">
        <v>2</v>
      </c>
      <c r="FM61" s="6" t="n">
        <v>2</v>
      </c>
      <c r="FN61" s="6" t="n">
        <v>6</v>
      </c>
      <c r="FO61" s="6" t="n">
        <v>3</v>
      </c>
      <c r="FP61" s="6" t="n">
        <v>8</v>
      </c>
      <c r="FQ61" s="6" t="n">
        <v>11</v>
      </c>
      <c r="FR61" s="6" t="n">
        <v>0</v>
      </c>
      <c r="FS61" s="6" t="n">
        <v>0</v>
      </c>
      <c r="FT61" s="6" t="n">
        <v>0</v>
      </c>
      <c r="FU61" s="6" t="n">
        <v>0</v>
      </c>
      <c r="FV61" s="6" t="n">
        <v>34</v>
      </c>
      <c r="FW61" s="6" t="n">
        <v>28</v>
      </c>
      <c r="FX61" s="6" t="n">
        <v>37</v>
      </c>
      <c r="FY61" s="6" t="n">
        <v>65</v>
      </c>
      <c r="FZ61" s="6" t="n">
        <v>2</v>
      </c>
      <c r="GA61" s="6" t="n">
        <v>0</v>
      </c>
      <c r="GB61" s="6" t="n">
        <v>2</v>
      </c>
      <c r="GC61" s="6" t="n">
        <v>2</v>
      </c>
      <c r="GD61" s="6" t="n">
        <v>15</v>
      </c>
      <c r="GE61" s="6" t="n">
        <v>7</v>
      </c>
      <c r="GF61" s="6" t="n">
        <v>15</v>
      </c>
      <c r="GG61" s="6" t="n">
        <v>22</v>
      </c>
      <c r="GH61" s="6" t="n">
        <v>0</v>
      </c>
      <c r="GI61" s="6" t="n">
        <v>0</v>
      </c>
      <c r="GJ61" s="6" t="n">
        <v>0</v>
      </c>
      <c r="GK61" s="6" t="n">
        <v>0</v>
      </c>
      <c r="GL61" s="6" t="n">
        <v>1</v>
      </c>
      <c r="GM61" s="6" t="n">
        <v>0</v>
      </c>
      <c r="GN61" s="6" t="n">
        <v>1</v>
      </c>
      <c r="GO61" s="6" t="n">
        <v>1</v>
      </c>
      <c r="GP61" s="6" t="n">
        <v>15</v>
      </c>
      <c r="GQ61" s="6" t="n">
        <v>15</v>
      </c>
      <c r="GR61" s="6" t="n">
        <v>19</v>
      </c>
      <c r="GS61" s="6" t="n">
        <v>34</v>
      </c>
      <c r="GT61" s="7" t="n">
        <f aca="false">B61+F61+J61+N61+R61+V61+Z61+AD61+AH61+AL61+AP61+AT61+AX61+BB61+BF61+BJ61+BN61+BR61+BV61+BZ61+CD61+CH61+CL61+CP61+CT61+CX61+DB61+DF61+DJ61+DN61+DR61+DV61+DZ61+ED61+EH61+EL61+EP61+ET61+EX61+FB61+FF61+FJ61+FN61+FR61+FV61+FZ61+GD61+GH61+GL61+GP61</f>
        <v>329</v>
      </c>
      <c r="GU61" s="7" t="n">
        <f aca="false">C61+G61+K61+O61+S61+W61+AA61+AE61+AI61+AM61+AQ61+AU61+AY61+BC61+BG61+BK61+BO61+BS61+BW61+CA61+CE61+CI61+CM61+CQ61+CU61+CY61+DC61+DG61+DK61+DO61+DS61+DW61+EA61+EE61+EI61+EM61+EQ61+EU61+EY61+FC61+FG61+FK61+FO61+FS61+FW61+GA61+GE61+GI61+GM61+GQ61</f>
        <v>580</v>
      </c>
      <c r="GV61" s="7" t="n">
        <f aca="false">D61+H61+L61+P61+T61+X61+AB61+AF61+AJ61+AN61+AR61+AV61+AZ61+BD61+BH61+BL61+BP61+BT61+BX61+CB61+CF61+CJ61+CN61+CR61+CV61+CZ61+DD61+DH61+DL61+DP61+DT61+DX61+EB61+EF61+EJ61+EN61+ER61+EV61+EZ61+FD61+FH61+FL61+FP61+FT61+FX61+GB61+GF61+GJ61+GN61+GR61</f>
        <v>376</v>
      </c>
      <c r="GW61" s="7" t="n">
        <f aca="false">E61+I61+M61+Q61+U61+Y61+AC61+AG61+AK61+AO61+AS61+AW61+BA61+BE61+BI61+BM61+BQ61+BU61+BY61+CC61+CG61+CK61+CO61+CS61+CW61+DA61+DE61+DI61+DM61+DQ61+DU61+DY61+EC61+EG61+EK61+EO61+ES61+EW61+FA61+FE61+FI61+FM61+FQ61+FU61+FY61+GC61+GG61+GK61+GO61+GS61</f>
        <v>956</v>
      </c>
    </row>
    <row r="62" customFormat="false" ht="12.75" hidden="false" customHeight="true" outlineLevel="0" collapsed="false">
      <c r="A62" s="8" t="s">
        <v>116</v>
      </c>
      <c r="B62" s="6" t="n">
        <v>1</v>
      </c>
      <c r="C62" s="6" t="n">
        <v>0</v>
      </c>
      <c r="D62" s="6" t="n">
        <v>1</v>
      </c>
      <c r="E62" s="6" t="n">
        <v>1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2</v>
      </c>
      <c r="S62" s="6" t="n">
        <v>0</v>
      </c>
      <c r="T62" s="6" t="n">
        <v>4</v>
      </c>
      <c r="U62" s="6" t="n">
        <v>4</v>
      </c>
      <c r="V62" s="6" t="n">
        <v>0</v>
      </c>
      <c r="W62" s="6" t="n">
        <v>0</v>
      </c>
      <c r="X62" s="6" t="n">
        <v>0</v>
      </c>
      <c r="Y62" s="6" t="n">
        <v>0</v>
      </c>
      <c r="Z62" s="6" t="n">
        <v>0</v>
      </c>
      <c r="AA62" s="6" t="n">
        <v>0</v>
      </c>
      <c r="AB62" s="6" t="n">
        <v>0</v>
      </c>
      <c r="AC62" s="6" t="n">
        <v>0</v>
      </c>
      <c r="AD62" s="6" t="n">
        <v>0</v>
      </c>
      <c r="AE62" s="6" t="n">
        <v>0</v>
      </c>
      <c r="AF62" s="6" t="n">
        <v>0</v>
      </c>
      <c r="AG62" s="6" t="n">
        <v>0</v>
      </c>
      <c r="AH62" s="6" t="n">
        <v>0</v>
      </c>
      <c r="AI62" s="6" t="n">
        <v>0</v>
      </c>
      <c r="AJ62" s="6" t="n">
        <v>0</v>
      </c>
      <c r="AK62" s="6" t="n">
        <v>0</v>
      </c>
      <c r="AL62" s="6" t="n">
        <v>2</v>
      </c>
      <c r="AM62" s="6" t="n">
        <v>1</v>
      </c>
      <c r="AN62" s="6" t="n">
        <v>2</v>
      </c>
      <c r="AO62" s="6" t="n">
        <v>3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v>0</v>
      </c>
      <c r="AU62" s="6" t="n">
        <v>0</v>
      </c>
      <c r="AV62" s="6" t="n">
        <v>0</v>
      </c>
      <c r="AW62" s="6" t="n">
        <v>0</v>
      </c>
      <c r="AX62" s="6" t="n">
        <v>0</v>
      </c>
      <c r="AY62" s="6" t="n">
        <v>0</v>
      </c>
      <c r="AZ62" s="6" t="n">
        <v>0</v>
      </c>
      <c r="BA62" s="6" t="n">
        <v>0</v>
      </c>
      <c r="BB62" s="6" t="n">
        <v>0</v>
      </c>
      <c r="BC62" s="6" t="n">
        <v>0</v>
      </c>
      <c r="BD62" s="6" t="n">
        <v>0</v>
      </c>
      <c r="BE62" s="6" t="n">
        <v>0</v>
      </c>
      <c r="BF62" s="6" t="n">
        <v>0</v>
      </c>
      <c r="BG62" s="6" t="n">
        <v>0</v>
      </c>
      <c r="BH62" s="6" t="n">
        <v>0</v>
      </c>
      <c r="BI62" s="6" t="n">
        <v>0</v>
      </c>
      <c r="BJ62" s="6" t="n">
        <v>1</v>
      </c>
      <c r="BK62" s="6" t="n">
        <v>0</v>
      </c>
      <c r="BL62" s="6" t="n">
        <v>3</v>
      </c>
      <c r="BM62" s="6" t="n">
        <v>3</v>
      </c>
      <c r="BN62" s="6" t="n">
        <v>0</v>
      </c>
      <c r="BO62" s="6" t="n">
        <v>0</v>
      </c>
      <c r="BP62" s="6" t="n">
        <v>0</v>
      </c>
      <c r="BQ62" s="6" t="n">
        <v>0</v>
      </c>
      <c r="BR62" s="6" t="n">
        <v>2</v>
      </c>
      <c r="BS62" s="6" t="n">
        <v>0</v>
      </c>
      <c r="BT62" s="6" t="n">
        <v>2</v>
      </c>
      <c r="BU62" s="6" t="n">
        <v>2</v>
      </c>
      <c r="BV62" s="6" t="n">
        <v>0</v>
      </c>
      <c r="BW62" s="6" t="n">
        <v>0</v>
      </c>
      <c r="BX62" s="6" t="n">
        <v>0</v>
      </c>
      <c r="BY62" s="6" t="n">
        <v>0</v>
      </c>
      <c r="BZ62" s="6" t="n">
        <v>0</v>
      </c>
      <c r="CA62" s="6" t="n">
        <v>0</v>
      </c>
      <c r="CB62" s="6" t="n">
        <v>0</v>
      </c>
      <c r="CC62" s="6" t="n">
        <v>0</v>
      </c>
      <c r="CD62" s="6" t="n">
        <v>0</v>
      </c>
      <c r="CE62" s="6" t="n">
        <v>0</v>
      </c>
      <c r="CF62" s="6" t="n">
        <v>0</v>
      </c>
      <c r="CG62" s="6" t="n">
        <v>0</v>
      </c>
      <c r="CH62" s="6" t="n">
        <v>1</v>
      </c>
      <c r="CI62" s="6" t="n">
        <v>0</v>
      </c>
      <c r="CJ62" s="6" t="n">
        <v>1</v>
      </c>
      <c r="CK62" s="6" t="n">
        <v>1</v>
      </c>
      <c r="CL62" s="6" t="n">
        <v>0</v>
      </c>
      <c r="CM62" s="6" t="n">
        <v>0</v>
      </c>
      <c r="CN62" s="6" t="n">
        <v>0</v>
      </c>
      <c r="CO62" s="6" t="n">
        <v>0</v>
      </c>
      <c r="CP62" s="6" t="n">
        <v>0</v>
      </c>
      <c r="CQ62" s="6" t="n">
        <v>0</v>
      </c>
      <c r="CR62" s="6" t="n">
        <v>0</v>
      </c>
      <c r="CS62" s="6" t="n">
        <v>0</v>
      </c>
      <c r="CT62" s="6" t="n">
        <v>0</v>
      </c>
      <c r="CU62" s="6" t="n">
        <v>0</v>
      </c>
      <c r="CV62" s="6" t="n">
        <v>0</v>
      </c>
      <c r="CW62" s="6" t="n">
        <v>0</v>
      </c>
      <c r="CX62" s="6" t="n">
        <v>1</v>
      </c>
      <c r="CY62" s="6" t="n">
        <v>4</v>
      </c>
      <c r="CZ62" s="6" t="n">
        <v>3</v>
      </c>
      <c r="DA62" s="6" t="n">
        <v>7</v>
      </c>
      <c r="DB62" s="6" t="n">
        <v>0</v>
      </c>
      <c r="DC62" s="6" t="n">
        <v>0</v>
      </c>
      <c r="DD62" s="6" t="n">
        <v>0</v>
      </c>
      <c r="DE62" s="6" t="n">
        <v>0</v>
      </c>
      <c r="DF62" s="6" t="n">
        <v>0</v>
      </c>
      <c r="DG62" s="6" t="n">
        <v>0</v>
      </c>
      <c r="DH62" s="6" t="n">
        <v>0</v>
      </c>
      <c r="DI62" s="6" t="n">
        <v>0</v>
      </c>
      <c r="DJ62" s="6" t="n">
        <v>1</v>
      </c>
      <c r="DK62" s="6" t="n">
        <v>1</v>
      </c>
      <c r="DL62" s="6" t="n">
        <v>0</v>
      </c>
      <c r="DM62" s="6" t="n">
        <v>1</v>
      </c>
      <c r="DN62" s="6" t="n">
        <v>6</v>
      </c>
      <c r="DO62" s="6" t="n">
        <v>8</v>
      </c>
      <c r="DP62" s="6" t="n">
        <v>6</v>
      </c>
      <c r="DQ62" s="6" t="n">
        <v>14</v>
      </c>
      <c r="DR62" s="6" t="n">
        <v>3</v>
      </c>
      <c r="DS62" s="6" t="n">
        <v>0</v>
      </c>
      <c r="DT62" s="6" t="n">
        <v>3</v>
      </c>
      <c r="DU62" s="6" t="n">
        <v>3</v>
      </c>
      <c r="DV62" s="6" t="n">
        <v>1</v>
      </c>
      <c r="DW62" s="6" t="n">
        <v>0</v>
      </c>
      <c r="DX62" s="6" t="n">
        <v>1</v>
      </c>
      <c r="DY62" s="6" t="n">
        <v>1</v>
      </c>
      <c r="DZ62" s="6" t="n">
        <v>14</v>
      </c>
      <c r="EA62" s="6" t="n">
        <v>0</v>
      </c>
      <c r="EB62" s="6" t="n">
        <v>14</v>
      </c>
      <c r="EC62" s="6" t="n">
        <v>14</v>
      </c>
      <c r="ED62" s="6" t="n">
        <v>4</v>
      </c>
      <c r="EE62" s="6" t="n">
        <v>0</v>
      </c>
      <c r="EF62" s="6" t="n">
        <v>5</v>
      </c>
      <c r="EG62" s="6" t="n">
        <v>5</v>
      </c>
      <c r="EH62" s="6" t="n">
        <v>1</v>
      </c>
      <c r="EI62" s="6" t="n">
        <v>0</v>
      </c>
      <c r="EJ62" s="6" t="n">
        <v>1</v>
      </c>
      <c r="EK62" s="6" t="n">
        <v>1</v>
      </c>
      <c r="EL62" s="6" t="n">
        <v>0</v>
      </c>
      <c r="EM62" s="6" t="n">
        <v>0</v>
      </c>
      <c r="EN62" s="6" t="n">
        <v>0</v>
      </c>
      <c r="EO62" s="6" t="n">
        <v>0</v>
      </c>
      <c r="EP62" s="6" t="n">
        <v>1</v>
      </c>
      <c r="EQ62" s="6" t="n">
        <v>2</v>
      </c>
      <c r="ER62" s="6" t="n">
        <v>0</v>
      </c>
      <c r="ES62" s="6" t="n">
        <v>2</v>
      </c>
      <c r="ET62" s="6" t="n">
        <v>1</v>
      </c>
      <c r="EU62" s="6" t="n">
        <v>3</v>
      </c>
      <c r="EV62" s="6" t="n">
        <v>0</v>
      </c>
      <c r="EW62" s="6" t="n">
        <v>3</v>
      </c>
      <c r="EX62" s="6" t="n">
        <v>0</v>
      </c>
      <c r="EY62" s="6" t="n">
        <v>0</v>
      </c>
      <c r="EZ62" s="6" t="n">
        <v>0</v>
      </c>
      <c r="FA62" s="6" t="n">
        <v>0</v>
      </c>
      <c r="FB62" s="6" t="n">
        <v>0</v>
      </c>
      <c r="FC62" s="6" t="n">
        <v>0</v>
      </c>
      <c r="FD62" s="6" t="n">
        <v>0</v>
      </c>
      <c r="FE62" s="6" t="n">
        <v>0</v>
      </c>
      <c r="FF62" s="6" t="n">
        <v>0</v>
      </c>
      <c r="FG62" s="6" t="n">
        <v>0</v>
      </c>
      <c r="FH62" s="6" t="n">
        <v>0</v>
      </c>
      <c r="FI62" s="6" t="n">
        <v>0</v>
      </c>
      <c r="FJ62" s="6" t="n">
        <v>0</v>
      </c>
      <c r="FK62" s="6" t="n">
        <v>0</v>
      </c>
      <c r="FL62" s="6" t="n">
        <v>0</v>
      </c>
      <c r="FM62" s="6" t="n">
        <v>0</v>
      </c>
      <c r="FN62" s="6" t="n">
        <v>0</v>
      </c>
      <c r="FO62" s="6" t="n">
        <v>0</v>
      </c>
      <c r="FP62" s="6" t="n">
        <v>0</v>
      </c>
      <c r="FQ62" s="6" t="n">
        <v>0</v>
      </c>
      <c r="FR62" s="6" t="n">
        <v>0</v>
      </c>
      <c r="FS62" s="6" t="n">
        <v>0</v>
      </c>
      <c r="FT62" s="6" t="n">
        <v>0</v>
      </c>
      <c r="FU62" s="6" t="n">
        <v>0</v>
      </c>
      <c r="FV62" s="6" t="n">
        <v>5</v>
      </c>
      <c r="FW62" s="6" t="n">
        <v>0</v>
      </c>
      <c r="FX62" s="6" t="n">
        <v>5</v>
      </c>
      <c r="FY62" s="6" t="n">
        <v>5</v>
      </c>
      <c r="FZ62" s="6" t="n">
        <v>0</v>
      </c>
      <c r="GA62" s="6" t="n">
        <v>0</v>
      </c>
      <c r="GB62" s="6" t="n">
        <v>0</v>
      </c>
      <c r="GC62" s="6" t="n">
        <v>0</v>
      </c>
      <c r="GD62" s="6" t="n">
        <v>1</v>
      </c>
      <c r="GE62" s="6" t="n">
        <v>0</v>
      </c>
      <c r="GF62" s="6" t="n">
        <v>1</v>
      </c>
      <c r="GG62" s="6" t="n">
        <v>1</v>
      </c>
      <c r="GH62" s="6" t="n">
        <v>0</v>
      </c>
      <c r="GI62" s="6" t="n">
        <v>0</v>
      </c>
      <c r="GJ62" s="6" t="n">
        <v>0</v>
      </c>
      <c r="GK62" s="6" t="n">
        <v>0</v>
      </c>
      <c r="GL62" s="6" t="n">
        <v>0</v>
      </c>
      <c r="GM62" s="6" t="n">
        <v>0</v>
      </c>
      <c r="GN62" s="6" t="n">
        <v>0</v>
      </c>
      <c r="GO62" s="6" t="n">
        <v>0</v>
      </c>
      <c r="GP62" s="6" t="n">
        <v>2</v>
      </c>
      <c r="GQ62" s="6" t="n">
        <v>0</v>
      </c>
      <c r="GR62" s="6" t="n">
        <v>2</v>
      </c>
      <c r="GS62" s="6" t="n">
        <v>2</v>
      </c>
      <c r="GT62" s="7" t="n">
        <f aca="false">B62+F62+J62+N62+R62+V62+Z62+AD62+AH62+AL62+AP62+AT62+AX62+BB62+BF62+BJ62+BN62+BR62+BV62+BZ62+CD62+CH62+CL62+CP62+CT62+CX62+DB62+DF62+DJ62+DN62+DR62+DV62+DZ62+ED62+EH62+EL62+EP62+ET62+EX62+FB62+FF62+FJ62+FN62+FR62+FV62+FZ62+GD62+GH62+GL62+GP62</f>
        <v>50</v>
      </c>
      <c r="GU62" s="7" t="n">
        <f aca="false">C62+G62+K62+O62+S62+W62+AA62+AE62+AI62+AM62+AQ62+AU62+AY62+BC62+BG62+BK62+BO62+BS62+BW62+CA62+CE62+CI62+CM62+CQ62+CU62+CY62+DC62+DG62+DK62+DO62+DS62+DW62+EA62+EE62+EI62+EM62+EQ62+EU62+EY62+FC62+FG62+FK62+FO62+FS62+FW62+GA62+GE62+GI62+GM62+GQ62</f>
        <v>19</v>
      </c>
      <c r="GV62" s="7" t="n">
        <f aca="false">D62+H62+L62+P62+T62+X62+AB62+AF62+AJ62+AN62+AR62+AV62+AZ62+BD62+BH62+BL62+BP62+BT62+BX62+CB62+CF62+CJ62+CN62+CR62+CV62+CZ62+DD62+DH62+DL62+DP62+DT62+DX62+EB62+EF62+EJ62+EN62+ER62+EV62+EZ62+FD62+FH62+FL62+FP62+FT62+FX62+GB62+GF62+GJ62+GN62+GR62</f>
        <v>54</v>
      </c>
      <c r="GW62" s="7" t="n">
        <f aca="false">E62+I62+M62+Q62+U62+Y62+AC62+AG62+AK62+AO62+AS62+AW62+BA62+BE62+BI62+BM62+BQ62+BU62+BY62+CC62+CG62+CK62+CO62+CS62+CW62+DA62+DE62+DI62+DM62+DQ62+DU62+DY62+EC62+EG62+EK62+EO62+ES62+EW62+FA62+FE62+FI62+FM62+FQ62+FU62+FY62+GC62+GG62+GK62+GO62+GS62</f>
        <v>73</v>
      </c>
    </row>
    <row r="63" customFormat="false" ht="12.75" hidden="false" customHeight="true" outlineLevel="0" collapsed="false">
      <c r="A63" s="5" t="s">
        <v>117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12</v>
      </c>
      <c r="S63" s="6" t="n">
        <v>118</v>
      </c>
      <c r="T63" s="6" t="n">
        <v>17</v>
      </c>
      <c r="U63" s="6" t="n">
        <v>135</v>
      </c>
      <c r="V63" s="6" t="n">
        <v>1</v>
      </c>
      <c r="W63" s="6" t="n">
        <v>0</v>
      </c>
      <c r="X63" s="6" t="n">
        <v>1</v>
      </c>
      <c r="Y63" s="6" t="n">
        <v>1</v>
      </c>
      <c r="Z63" s="6" t="n">
        <v>1</v>
      </c>
      <c r="AA63" s="6" t="n">
        <v>0</v>
      </c>
      <c r="AB63" s="6" t="n">
        <v>1</v>
      </c>
      <c r="AC63" s="6" t="n">
        <v>1</v>
      </c>
      <c r="AD63" s="6" t="n">
        <v>7</v>
      </c>
      <c r="AE63" s="6" t="n">
        <v>5</v>
      </c>
      <c r="AF63" s="6" t="n">
        <v>8</v>
      </c>
      <c r="AG63" s="6" t="n">
        <v>13</v>
      </c>
      <c r="AH63" s="6" t="n">
        <v>12</v>
      </c>
      <c r="AI63" s="6" t="n">
        <v>40</v>
      </c>
      <c r="AJ63" s="6" t="n">
        <v>19</v>
      </c>
      <c r="AK63" s="6" t="n">
        <v>59</v>
      </c>
      <c r="AL63" s="6" t="n">
        <v>5</v>
      </c>
      <c r="AM63" s="6" t="n">
        <v>4</v>
      </c>
      <c r="AN63" s="6" t="n">
        <v>5</v>
      </c>
      <c r="AO63" s="6" t="n">
        <v>9</v>
      </c>
      <c r="AP63" s="6" t="n">
        <v>0</v>
      </c>
      <c r="AQ63" s="6" t="n">
        <v>0</v>
      </c>
      <c r="AR63" s="6" t="n">
        <v>0</v>
      </c>
      <c r="AS63" s="6" t="n">
        <v>0</v>
      </c>
      <c r="AT63" s="6" t="n">
        <v>3</v>
      </c>
      <c r="AU63" s="6" t="n">
        <v>9</v>
      </c>
      <c r="AV63" s="6" t="n">
        <v>3</v>
      </c>
      <c r="AW63" s="6" t="n">
        <v>12</v>
      </c>
      <c r="AX63" s="6" t="n">
        <v>0</v>
      </c>
      <c r="AY63" s="6" t="n">
        <v>0</v>
      </c>
      <c r="AZ63" s="6" t="n">
        <v>0</v>
      </c>
      <c r="BA63" s="6" t="n">
        <v>0</v>
      </c>
      <c r="BB63" s="6" t="n">
        <v>0</v>
      </c>
      <c r="BC63" s="6" t="n">
        <v>0</v>
      </c>
      <c r="BD63" s="6" t="n">
        <v>0</v>
      </c>
      <c r="BE63" s="6" t="n">
        <v>0</v>
      </c>
      <c r="BF63" s="6" t="n">
        <v>1</v>
      </c>
      <c r="BG63" s="6" t="n">
        <v>0</v>
      </c>
      <c r="BH63" s="6" t="n">
        <v>1</v>
      </c>
      <c r="BI63" s="6" t="n">
        <v>1</v>
      </c>
      <c r="BJ63" s="6" t="n">
        <v>3</v>
      </c>
      <c r="BK63" s="6" t="n">
        <v>20</v>
      </c>
      <c r="BL63" s="6" t="n">
        <v>4</v>
      </c>
      <c r="BM63" s="6" t="n">
        <v>24</v>
      </c>
      <c r="BN63" s="6" t="n">
        <v>0</v>
      </c>
      <c r="BO63" s="6" t="n">
        <v>0</v>
      </c>
      <c r="BP63" s="6" t="n">
        <v>0</v>
      </c>
      <c r="BQ63" s="6" t="n">
        <v>0</v>
      </c>
      <c r="BR63" s="6" t="n">
        <v>13</v>
      </c>
      <c r="BS63" s="6" t="n">
        <v>29</v>
      </c>
      <c r="BT63" s="6" t="n">
        <v>17</v>
      </c>
      <c r="BU63" s="6" t="n">
        <v>46</v>
      </c>
      <c r="BV63" s="6" t="n">
        <v>1</v>
      </c>
      <c r="BW63" s="6" t="n">
        <v>1</v>
      </c>
      <c r="BX63" s="6" t="n">
        <v>1</v>
      </c>
      <c r="BY63" s="6" t="n">
        <v>2</v>
      </c>
      <c r="BZ63" s="6" t="n">
        <v>0</v>
      </c>
      <c r="CA63" s="6" t="n">
        <v>0</v>
      </c>
      <c r="CB63" s="6" t="n">
        <v>0</v>
      </c>
      <c r="CC63" s="6" t="n">
        <v>0</v>
      </c>
      <c r="CD63" s="6" t="n">
        <v>0</v>
      </c>
      <c r="CE63" s="6" t="n">
        <v>0</v>
      </c>
      <c r="CF63" s="6" t="n">
        <v>0</v>
      </c>
      <c r="CG63" s="6" t="n">
        <v>0</v>
      </c>
      <c r="CH63" s="6" t="n">
        <v>1</v>
      </c>
      <c r="CI63" s="6" t="n">
        <v>0</v>
      </c>
      <c r="CJ63" s="6" t="n">
        <v>1</v>
      </c>
      <c r="CK63" s="6" t="n">
        <v>1</v>
      </c>
      <c r="CL63" s="6" t="n">
        <v>2</v>
      </c>
      <c r="CM63" s="6" t="n">
        <v>0</v>
      </c>
      <c r="CN63" s="6" t="n">
        <v>3</v>
      </c>
      <c r="CO63" s="6" t="n">
        <v>3</v>
      </c>
      <c r="CP63" s="6" t="n">
        <v>0</v>
      </c>
      <c r="CQ63" s="6" t="n">
        <v>0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4</v>
      </c>
      <c r="CY63" s="6" t="n">
        <v>4</v>
      </c>
      <c r="CZ63" s="6" t="n">
        <v>4</v>
      </c>
      <c r="DA63" s="6" t="n">
        <v>8</v>
      </c>
      <c r="DB63" s="6" t="n">
        <v>0</v>
      </c>
      <c r="DC63" s="6" t="n">
        <v>0</v>
      </c>
      <c r="DD63" s="6" t="n">
        <v>0</v>
      </c>
      <c r="DE63" s="6" t="n">
        <v>0</v>
      </c>
      <c r="DF63" s="6" t="n">
        <v>1</v>
      </c>
      <c r="DG63" s="6" t="n">
        <v>4</v>
      </c>
      <c r="DH63" s="6" t="n">
        <v>1</v>
      </c>
      <c r="DI63" s="6" t="n">
        <v>5</v>
      </c>
      <c r="DJ63" s="6" t="n">
        <v>0</v>
      </c>
      <c r="DK63" s="6" t="n">
        <v>0</v>
      </c>
      <c r="DL63" s="6" t="n">
        <v>0</v>
      </c>
      <c r="DM63" s="6" t="n">
        <v>0</v>
      </c>
      <c r="DN63" s="6" t="n">
        <v>57</v>
      </c>
      <c r="DO63" s="6" t="n">
        <v>110</v>
      </c>
      <c r="DP63" s="6" t="n">
        <v>67</v>
      </c>
      <c r="DQ63" s="6" t="n">
        <v>177</v>
      </c>
      <c r="DR63" s="6" t="n">
        <v>36</v>
      </c>
      <c r="DS63" s="6" t="n">
        <v>21</v>
      </c>
      <c r="DT63" s="6" t="n">
        <v>42</v>
      </c>
      <c r="DU63" s="6" t="n">
        <v>63</v>
      </c>
      <c r="DV63" s="6" t="n">
        <v>24</v>
      </c>
      <c r="DW63" s="6" t="n">
        <v>6</v>
      </c>
      <c r="DX63" s="6" t="n">
        <v>25</v>
      </c>
      <c r="DY63" s="6" t="n">
        <v>31</v>
      </c>
      <c r="DZ63" s="6" t="n">
        <v>139</v>
      </c>
      <c r="EA63" s="6" t="n">
        <v>14</v>
      </c>
      <c r="EB63" s="6" t="n">
        <v>157</v>
      </c>
      <c r="EC63" s="6" t="n">
        <v>171</v>
      </c>
      <c r="ED63" s="6" t="n">
        <v>24</v>
      </c>
      <c r="EE63" s="6" t="n">
        <v>36</v>
      </c>
      <c r="EF63" s="6" t="n">
        <v>31</v>
      </c>
      <c r="EG63" s="6" t="n">
        <v>67</v>
      </c>
      <c r="EH63" s="6" t="n">
        <v>26</v>
      </c>
      <c r="EI63" s="6" t="n">
        <v>128</v>
      </c>
      <c r="EJ63" s="6" t="n">
        <v>31</v>
      </c>
      <c r="EK63" s="6" t="n">
        <v>159</v>
      </c>
      <c r="EL63" s="6" t="n">
        <v>1</v>
      </c>
      <c r="EM63" s="6" t="n">
        <v>0</v>
      </c>
      <c r="EN63" s="6" t="n">
        <v>2</v>
      </c>
      <c r="EO63" s="6" t="n">
        <v>2</v>
      </c>
      <c r="EP63" s="6" t="n">
        <v>3</v>
      </c>
      <c r="EQ63" s="6" t="n">
        <v>17</v>
      </c>
      <c r="ER63" s="6" t="n">
        <v>0</v>
      </c>
      <c r="ES63" s="6" t="n">
        <v>17</v>
      </c>
      <c r="ET63" s="6" t="n">
        <v>1</v>
      </c>
      <c r="EU63" s="6" t="n">
        <v>4</v>
      </c>
      <c r="EV63" s="6" t="n">
        <v>0</v>
      </c>
      <c r="EW63" s="6" t="n">
        <v>4</v>
      </c>
      <c r="EX63" s="6" t="n">
        <v>0</v>
      </c>
      <c r="EY63" s="6" t="n">
        <v>0</v>
      </c>
      <c r="EZ63" s="6" t="n">
        <v>0</v>
      </c>
      <c r="FA63" s="6" t="n">
        <v>0</v>
      </c>
      <c r="FB63" s="6" t="n">
        <v>7</v>
      </c>
      <c r="FC63" s="6" t="n">
        <v>0</v>
      </c>
      <c r="FD63" s="6" t="n">
        <v>8</v>
      </c>
      <c r="FE63" s="6" t="n">
        <v>8</v>
      </c>
      <c r="FF63" s="6" t="n">
        <v>2</v>
      </c>
      <c r="FG63" s="6" t="n">
        <v>0</v>
      </c>
      <c r="FH63" s="6" t="n">
        <v>3</v>
      </c>
      <c r="FI63" s="6" t="n">
        <v>3</v>
      </c>
      <c r="FJ63" s="6" t="n">
        <v>2</v>
      </c>
      <c r="FK63" s="6" t="n">
        <v>4</v>
      </c>
      <c r="FL63" s="6" t="n">
        <v>2</v>
      </c>
      <c r="FM63" s="6" t="n">
        <v>6</v>
      </c>
      <c r="FN63" s="6" t="n">
        <v>1</v>
      </c>
      <c r="FO63" s="6" t="n">
        <v>2</v>
      </c>
      <c r="FP63" s="6" t="n">
        <v>0</v>
      </c>
      <c r="FQ63" s="6" t="n">
        <v>2</v>
      </c>
      <c r="FR63" s="6" t="n">
        <v>0</v>
      </c>
      <c r="FS63" s="6" t="n">
        <v>0</v>
      </c>
      <c r="FT63" s="6" t="n">
        <v>0</v>
      </c>
      <c r="FU63" s="6" t="n">
        <v>0</v>
      </c>
      <c r="FV63" s="6" t="n">
        <v>57</v>
      </c>
      <c r="FW63" s="6" t="n">
        <v>18</v>
      </c>
      <c r="FX63" s="6" t="n">
        <v>57</v>
      </c>
      <c r="FY63" s="6" t="n">
        <v>75</v>
      </c>
      <c r="FZ63" s="6" t="n">
        <v>1</v>
      </c>
      <c r="GA63" s="6" t="n">
        <v>0</v>
      </c>
      <c r="GB63" s="6" t="n">
        <v>2</v>
      </c>
      <c r="GC63" s="6" t="n">
        <v>2</v>
      </c>
      <c r="GD63" s="6" t="n">
        <v>14</v>
      </c>
      <c r="GE63" s="6" t="n">
        <v>1</v>
      </c>
      <c r="GF63" s="6" t="n">
        <v>14</v>
      </c>
      <c r="GG63" s="6" t="n">
        <v>15</v>
      </c>
      <c r="GH63" s="6" t="n">
        <v>1</v>
      </c>
      <c r="GI63" s="6" t="n">
        <v>24</v>
      </c>
      <c r="GJ63" s="6" t="n">
        <v>1</v>
      </c>
      <c r="GK63" s="6" t="n">
        <v>25</v>
      </c>
      <c r="GL63" s="6" t="n">
        <v>4</v>
      </c>
      <c r="GM63" s="6" t="n">
        <v>0</v>
      </c>
      <c r="GN63" s="6" t="n">
        <v>8</v>
      </c>
      <c r="GO63" s="6" t="n">
        <v>8</v>
      </c>
      <c r="GP63" s="6" t="n">
        <v>21</v>
      </c>
      <c r="GQ63" s="6" t="n">
        <v>9</v>
      </c>
      <c r="GR63" s="6" t="n">
        <v>22</v>
      </c>
      <c r="GS63" s="6" t="n">
        <v>31</v>
      </c>
      <c r="GT63" s="7" t="n">
        <f aca="false">B63+F63+J63+N63+R63+V63+Z63+AD63+AH63+AL63+AP63+AT63+AX63+BB63+BF63+BJ63+BN63+BR63+BV63+BZ63+CD63+CH63+CL63+CP63+CT63+CX63+DB63+DF63+DJ63+DN63+DR63+DV63+DZ63+ED63+EH63+EL63+EP63+ET63+EX63+FB63+FF63+FJ63+FN63+FR63+FV63+FZ63+GD63+GH63+GL63+GP63</f>
        <v>488</v>
      </c>
      <c r="GU63" s="7" t="n">
        <f aca="false">C63+G63+K63+O63+S63+W63+AA63+AE63+AI63+AM63+AQ63+AU63+AY63+BC63+BG63+BK63+BO63+BS63+BW63+CA63+CE63+CI63+CM63+CQ63+CU63+CY63+DC63+DG63+DK63+DO63+DS63+DW63+EA63+EE63+EI63+EM63+EQ63+EU63+EY63+FC63+FG63+FK63+FO63+FS63+FW63+GA63+GE63+GI63+GM63+GQ63</f>
        <v>628</v>
      </c>
      <c r="GV63" s="7" t="n">
        <f aca="false">D63+H63+L63+P63+T63+X63+AB63+AF63+AJ63+AN63+AR63+AV63+AZ63+BD63+BH63+BL63+BP63+BT63+BX63+CB63+CF63+CJ63+CN63+CR63+CV63+CZ63+DD63+DH63+DL63+DP63+DT63+DX63+EB63+EF63+EJ63+EN63+ER63+EV63+EZ63+FD63+FH63+FL63+FP63+FT63+FX63+GB63+GF63+GJ63+GN63+GR63</f>
        <v>558</v>
      </c>
      <c r="GW63" s="7" t="n">
        <f aca="false">E63+I63+M63+Q63+U63+Y63+AC63+AG63+AK63+AO63+AS63+AW63+BA63+BE63+BI63+BM63+BQ63+BU63+BY63+CC63+CG63+CK63+CO63+CS63+CW63+DA63+DE63+DI63+DM63+DQ63+DU63+DY63+EC63+EG63+EK63+EO63+ES63+EW63+FA63+FE63+FI63+FM63+FQ63+FU63+FY63+GC63+GG63+GK63+GO63+GS63</f>
        <v>1186</v>
      </c>
    </row>
    <row r="64" customFormat="false" ht="12.75" hidden="false" customHeight="false" outlineLevel="0" collapsed="false">
      <c r="A64" s="5" t="s">
        <v>118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7</v>
      </c>
      <c r="S64" s="6" t="n">
        <v>8</v>
      </c>
      <c r="T64" s="6" t="n">
        <v>8</v>
      </c>
      <c r="U64" s="6" t="n">
        <v>16</v>
      </c>
      <c r="V64" s="6" t="n">
        <v>0</v>
      </c>
      <c r="W64" s="6" t="n">
        <v>0</v>
      </c>
      <c r="X64" s="6" t="n">
        <v>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14</v>
      </c>
      <c r="AE64" s="6" t="n">
        <v>22</v>
      </c>
      <c r="AF64" s="6" t="n">
        <v>13</v>
      </c>
      <c r="AG64" s="6" t="n">
        <v>35</v>
      </c>
      <c r="AH64" s="6" t="n">
        <v>64</v>
      </c>
      <c r="AI64" s="6" t="n">
        <v>350</v>
      </c>
      <c r="AJ64" s="6" t="n">
        <v>80</v>
      </c>
      <c r="AK64" s="6" t="n">
        <v>430</v>
      </c>
      <c r="AL64" s="6" t="n">
        <v>9</v>
      </c>
      <c r="AM64" s="6" t="n">
        <v>5</v>
      </c>
      <c r="AN64" s="6" t="n">
        <v>9</v>
      </c>
      <c r="AO64" s="6" t="n">
        <v>14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v>2</v>
      </c>
      <c r="AU64" s="6" t="n">
        <v>0</v>
      </c>
      <c r="AV64" s="6" t="n">
        <v>3</v>
      </c>
      <c r="AW64" s="6" t="n">
        <v>3</v>
      </c>
      <c r="AX64" s="6" t="n">
        <v>0</v>
      </c>
      <c r="AY64" s="6" t="n">
        <v>0</v>
      </c>
      <c r="AZ64" s="6" t="n">
        <v>0</v>
      </c>
      <c r="BA64" s="6" t="n">
        <v>0</v>
      </c>
      <c r="BB64" s="6" t="n">
        <v>0</v>
      </c>
      <c r="BC64" s="6" t="n">
        <v>0</v>
      </c>
      <c r="BD64" s="6" t="n">
        <v>0</v>
      </c>
      <c r="BE64" s="6" t="n">
        <v>0</v>
      </c>
      <c r="BF64" s="6" t="n">
        <v>0</v>
      </c>
      <c r="BG64" s="6" t="n">
        <v>0</v>
      </c>
      <c r="BH64" s="6" t="n">
        <v>0</v>
      </c>
      <c r="BI64" s="6" t="n">
        <v>0</v>
      </c>
      <c r="BJ64" s="6" t="n">
        <v>4</v>
      </c>
      <c r="BK64" s="6" t="n">
        <v>31</v>
      </c>
      <c r="BL64" s="6" t="n">
        <v>4</v>
      </c>
      <c r="BM64" s="6" t="n">
        <v>35</v>
      </c>
      <c r="BN64" s="6" t="n">
        <v>0</v>
      </c>
      <c r="BO64" s="6" t="n">
        <v>0</v>
      </c>
      <c r="BP64" s="6" t="n">
        <v>0</v>
      </c>
      <c r="BQ64" s="6" t="n">
        <v>0</v>
      </c>
      <c r="BR64" s="6" t="n">
        <v>3</v>
      </c>
      <c r="BS64" s="6" t="n">
        <v>3</v>
      </c>
      <c r="BT64" s="6" t="n">
        <v>3</v>
      </c>
      <c r="BU64" s="6" t="n">
        <v>6</v>
      </c>
      <c r="BV64" s="6" t="n">
        <v>0</v>
      </c>
      <c r="BW64" s="6" t="n">
        <v>0</v>
      </c>
      <c r="BX64" s="6" t="n">
        <v>0</v>
      </c>
      <c r="BY64" s="6" t="n">
        <v>0</v>
      </c>
      <c r="BZ64" s="6" t="n">
        <v>0</v>
      </c>
      <c r="CA64" s="6" t="n">
        <v>0</v>
      </c>
      <c r="CB64" s="6" t="n">
        <v>0</v>
      </c>
      <c r="CC64" s="6" t="n">
        <v>0</v>
      </c>
      <c r="CD64" s="6" t="n">
        <v>0</v>
      </c>
      <c r="CE64" s="6" t="n">
        <v>0</v>
      </c>
      <c r="CF64" s="6" t="n">
        <v>0</v>
      </c>
      <c r="CG64" s="6" t="n">
        <v>0</v>
      </c>
      <c r="CH64" s="6" t="n">
        <v>0</v>
      </c>
      <c r="CI64" s="6" t="n">
        <v>0</v>
      </c>
      <c r="CJ64" s="6" t="n">
        <v>0</v>
      </c>
      <c r="CK64" s="6" t="n">
        <v>0</v>
      </c>
      <c r="CL64" s="6" t="n">
        <v>1</v>
      </c>
      <c r="CM64" s="6" t="n">
        <v>0</v>
      </c>
      <c r="CN64" s="6" t="n">
        <v>1</v>
      </c>
      <c r="CO64" s="6" t="n">
        <v>1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1</v>
      </c>
      <c r="CY64" s="6" t="n">
        <v>0</v>
      </c>
      <c r="CZ64" s="6" t="n">
        <v>1</v>
      </c>
      <c r="DA64" s="6" t="n">
        <v>1</v>
      </c>
      <c r="DB64" s="6" t="n">
        <v>0</v>
      </c>
      <c r="DC64" s="6" t="n">
        <v>0</v>
      </c>
      <c r="DD64" s="6" t="n">
        <v>0</v>
      </c>
      <c r="DE64" s="6" t="n">
        <v>0</v>
      </c>
      <c r="DF64" s="6" t="n">
        <v>0</v>
      </c>
      <c r="DG64" s="6" t="n">
        <v>0</v>
      </c>
      <c r="DH64" s="6" t="n">
        <v>0</v>
      </c>
      <c r="DI64" s="6" t="n">
        <v>0</v>
      </c>
      <c r="DJ64" s="6" t="n">
        <v>0</v>
      </c>
      <c r="DK64" s="6" t="n">
        <v>0</v>
      </c>
      <c r="DL64" s="6" t="n">
        <v>0</v>
      </c>
      <c r="DM64" s="6" t="n">
        <v>0</v>
      </c>
      <c r="DN64" s="6" t="n">
        <v>41</v>
      </c>
      <c r="DO64" s="6" t="n">
        <v>79</v>
      </c>
      <c r="DP64" s="6" t="n">
        <v>49</v>
      </c>
      <c r="DQ64" s="6" t="n">
        <v>128</v>
      </c>
      <c r="DR64" s="6" t="n">
        <v>18</v>
      </c>
      <c r="DS64" s="6" t="n">
        <v>8</v>
      </c>
      <c r="DT64" s="6" t="n">
        <v>18</v>
      </c>
      <c r="DU64" s="6" t="n">
        <v>26</v>
      </c>
      <c r="DV64" s="6" t="n">
        <v>16</v>
      </c>
      <c r="DW64" s="6" t="n">
        <v>5</v>
      </c>
      <c r="DX64" s="6" t="n">
        <v>19</v>
      </c>
      <c r="DY64" s="6" t="n">
        <v>24</v>
      </c>
      <c r="DZ64" s="6" t="n">
        <v>73</v>
      </c>
      <c r="EA64" s="6" t="n">
        <v>18</v>
      </c>
      <c r="EB64" s="6" t="n">
        <v>84</v>
      </c>
      <c r="EC64" s="6" t="n">
        <v>102</v>
      </c>
      <c r="ED64" s="6" t="n">
        <v>24</v>
      </c>
      <c r="EE64" s="6" t="n">
        <v>12</v>
      </c>
      <c r="EF64" s="6" t="n">
        <v>30</v>
      </c>
      <c r="EG64" s="6" t="n">
        <v>42</v>
      </c>
      <c r="EH64" s="6" t="n">
        <v>12</v>
      </c>
      <c r="EI64" s="6" t="n">
        <v>140</v>
      </c>
      <c r="EJ64" s="6" t="n">
        <v>11</v>
      </c>
      <c r="EK64" s="6" t="n">
        <v>151</v>
      </c>
      <c r="EL64" s="6" t="n">
        <v>0</v>
      </c>
      <c r="EM64" s="6" t="n">
        <v>0</v>
      </c>
      <c r="EN64" s="6" t="n">
        <v>0</v>
      </c>
      <c r="EO64" s="6" t="n">
        <v>0</v>
      </c>
      <c r="EP64" s="6" t="n">
        <v>3</v>
      </c>
      <c r="EQ64" s="6" t="n">
        <v>16</v>
      </c>
      <c r="ER64" s="6" t="n">
        <v>0</v>
      </c>
      <c r="ES64" s="6" t="n">
        <v>16</v>
      </c>
      <c r="ET64" s="6" t="n">
        <v>3</v>
      </c>
      <c r="EU64" s="6" t="n">
        <v>9</v>
      </c>
      <c r="EV64" s="6" t="n">
        <v>1</v>
      </c>
      <c r="EW64" s="6" t="n">
        <v>10</v>
      </c>
      <c r="EX64" s="6" t="n">
        <v>0</v>
      </c>
      <c r="EY64" s="6" t="n">
        <v>0</v>
      </c>
      <c r="EZ64" s="6" t="n">
        <v>0</v>
      </c>
      <c r="FA64" s="6" t="n">
        <v>0</v>
      </c>
      <c r="FB64" s="6" t="n">
        <v>4</v>
      </c>
      <c r="FC64" s="6" t="n">
        <v>0</v>
      </c>
      <c r="FD64" s="6" t="n">
        <v>5</v>
      </c>
      <c r="FE64" s="6" t="n">
        <v>5</v>
      </c>
      <c r="FF64" s="6" t="n">
        <v>0</v>
      </c>
      <c r="FG64" s="6" t="n">
        <v>0</v>
      </c>
      <c r="FH64" s="6" t="n">
        <v>0</v>
      </c>
      <c r="FI64" s="6" t="n">
        <v>0</v>
      </c>
      <c r="FJ64" s="6" t="n">
        <v>0</v>
      </c>
      <c r="FK64" s="6" t="n">
        <v>0</v>
      </c>
      <c r="FL64" s="6" t="n">
        <v>0</v>
      </c>
      <c r="FM64" s="6" t="n">
        <v>0</v>
      </c>
      <c r="FN64" s="6" t="n">
        <v>1</v>
      </c>
      <c r="FO64" s="6" t="n">
        <v>0</v>
      </c>
      <c r="FP64" s="6" t="n">
        <v>1</v>
      </c>
      <c r="FQ64" s="6" t="n">
        <v>1</v>
      </c>
      <c r="FR64" s="6" t="n">
        <v>0</v>
      </c>
      <c r="FS64" s="6" t="n">
        <v>0</v>
      </c>
      <c r="FT64" s="6" t="n">
        <v>0</v>
      </c>
      <c r="FU64" s="6" t="n">
        <v>0</v>
      </c>
      <c r="FV64" s="6" t="n">
        <v>27</v>
      </c>
      <c r="FW64" s="6" t="n">
        <v>1</v>
      </c>
      <c r="FX64" s="6" t="n">
        <v>27</v>
      </c>
      <c r="FY64" s="6" t="n">
        <v>28</v>
      </c>
      <c r="FZ64" s="6" t="n">
        <v>1</v>
      </c>
      <c r="GA64" s="6" t="n">
        <v>0</v>
      </c>
      <c r="GB64" s="6" t="n">
        <v>1</v>
      </c>
      <c r="GC64" s="6" t="n">
        <v>1</v>
      </c>
      <c r="GD64" s="6" t="n">
        <v>12</v>
      </c>
      <c r="GE64" s="6" t="n">
        <v>0</v>
      </c>
      <c r="GF64" s="6" t="n">
        <v>12</v>
      </c>
      <c r="GG64" s="6" t="n">
        <v>12</v>
      </c>
      <c r="GH64" s="6" t="n">
        <v>0</v>
      </c>
      <c r="GI64" s="6" t="n">
        <v>0</v>
      </c>
      <c r="GJ64" s="6" t="n">
        <v>0</v>
      </c>
      <c r="GK64" s="6" t="n">
        <v>0</v>
      </c>
      <c r="GL64" s="6" t="n">
        <v>2</v>
      </c>
      <c r="GM64" s="6" t="n">
        <v>2</v>
      </c>
      <c r="GN64" s="6" t="n">
        <v>3</v>
      </c>
      <c r="GO64" s="6" t="n">
        <v>5</v>
      </c>
      <c r="GP64" s="6" t="n">
        <v>16</v>
      </c>
      <c r="GQ64" s="6" t="n">
        <v>6</v>
      </c>
      <c r="GR64" s="6" t="n">
        <v>17</v>
      </c>
      <c r="GS64" s="6" t="n">
        <v>23</v>
      </c>
      <c r="GT64" s="7" t="n">
        <f aca="false">B64+F64+J64+N64+R64+V64+Z64+AD64+AH64+AL64+AP64+AT64+AX64+BB64+BF64+BJ64+BN64+BR64+BV64+BZ64+CD64+CH64+CL64+CP64+CT64+CX64+DB64+DF64+DJ64+DN64+DR64+DV64+DZ64+ED64+EH64+EL64+EP64+ET64+EX64+FB64+FF64+FJ64+FN64+FR64+FV64+FZ64+GD64+GH64+GL64+GP64</f>
        <v>358</v>
      </c>
      <c r="GU64" s="7" t="n">
        <f aca="false">C64+G64+K64+O64+S64+W64+AA64+AE64+AI64+AM64+AQ64+AU64+AY64+BC64+BG64+BK64+BO64+BS64+BW64+CA64+CE64+CI64+CM64+CQ64+CU64+CY64+DC64+DG64+DK64+DO64+DS64+DW64+EA64+EE64+EI64+EM64+EQ64+EU64+EY64+FC64+FG64+FK64+FO64+FS64+FW64+GA64+GE64+GI64+GM64+GQ64</f>
        <v>715</v>
      </c>
      <c r="GV64" s="7" t="n">
        <f aca="false">D64+H64+L64+P64+T64+X64+AB64+AF64+AJ64+AN64+AR64+AV64+AZ64+BD64+BH64+BL64+BP64+BT64+BX64+CB64+CF64+CJ64+CN64+CR64+CV64+CZ64+DD64+DH64+DL64+DP64+DT64+DX64+EB64+EF64+EJ64+EN64+ER64+EV64+EZ64+FD64+FH64+FL64+FP64+FT64+FX64+GB64+GF64+GJ64+GN64+GR64</f>
        <v>400</v>
      </c>
      <c r="GW64" s="7" t="n">
        <f aca="false">E64+I64+M64+Q64+U64+Y64+AC64+AG64+AK64+AO64+AS64+AW64+BA64+BE64+BI64+BM64+BQ64+BU64+BY64+CC64+CG64+CK64+CO64+CS64+CW64+DA64+DE64+DI64+DM64+DQ64+DU64+DY64+EC64+EG64+EK64+EO64+ES64+EW64+FA64+FE64+FI64+FM64+FQ64+FU64+FY64+GC64+GG64+GK64+GO64+GS64</f>
        <v>1115</v>
      </c>
    </row>
    <row r="65" customFormat="false" ht="12.75" hidden="false" customHeight="true" outlineLevel="0" collapsed="false">
      <c r="A65" s="5" t="s">
        <v>119</v>
      </c>
      <c r="B65" s="6" t="n">
        <v>3</v>
      </c>
      <c r="C65" s="6" t="n">
        <v>0</v>
      </c>
      <c r="D65" s="6" t="n">
        <v>11</v>
      </c>
      <c r="E65" s="6" t="n">
        <v>11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3</v>
      </c>
      <c r="S65" s="6" t="n">
        <v>1</v>
      </c>
      <c r="T65" s="6" t="n">
        <v>4</v>
      </c>
      <c r="U65" s="6" t="n">
        <v>5</v>
      </c>
      <c r="V65" s="6" t="n">
        <v>0</v>
      </c>
      <c r="W65" s="6" t="n">
        <v>0</v>
      </c>
      <c r="X65" s="6" t="n">
        <v>0</v>
      </c>
      <c r="Y65" s="6" t="n">
        <v>0</v>
      </c>
      <c r="Z65" s="6" t="n">
        <v>0</v>
      </c>
      <c r="AA65" s="6" t="n">
        <v>0</v>
      </c>
      <c r="AB65" s="6" t="n">
        <v>0</v>
      </c>
      <c r="AC65" s="6" t="n">
        <v>0</v>
      </c>
      <c r="AD65" s="6" t="n">
        <v>0</v>
      </c>
      <c r="AE65" s="6" t="n">
        <v>0</v>
      </c>
      <c r="AF65" s="6" t="n">
        <v>0</v>
      </c>
      <c r="AG65" s="6" t="n">
        <v>0</v>
      </c>
      <c r="AH65" s="6" t="n">
        <v>0</v>
      </c>
      <c r="AI65" s="6" t="n">
        <v>0</v>
      </c>
      <c r="AJ65" s="6" t="n">
        <v>0</v>
      </c>
      <c r="AK65" s="6" t="n">
        <v>0</v>
      </c>
      <c r="AL65" s="6" t="n">
        <v>1</v>
      </c>
      <c r="AM65" s="6" t="n">
        <v>0</v>
      </c>
      <c r="AN65" s="6" t="n">
        <v>1</v>
      </c>
      <c r="AO65" s="6" t="n">
        <v>1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v>0</v>
      </c>
      <c r="AU65" s="6" t="n">
        <v>0</v>
      </c>
      <c r="AV65" s="6" t="n">
        <v>0</v>
      </c>
      <c r="AW65" s="6" t="n">
        <v>0</v>
      </c>
      <c r="AX65" s="6" t="n">
        <v>0</v>
      </c>
      <c r="AY65" s="6" t="n">
        <v>0</v>
      </c>
      <c r="AZ65" s="6" t="n">
        <v>0</v>
      </c>
      <c r="BA65" s="6" t="n">
        <v>0</v>
      </c>
      <c r="BB65" s="6" t="n">
        <v>0</v>
      </c>
      <c r="BC65" s="6" t="n">
        <v>0</v>
      </c>
      <c r="BD65" s="6" t="n">
        <v>0</v>
      </c>
      <c r="BE65" s="6" t="n">
        <v>0</v>
      </c>
      <c r="BF65" s="6" t="n">
        <v>0</v>
      </c>
      <c r="BG65" s="6" t="n">
        <v>0</v>
      </c>
      <c r="BH65" s="6" t="n">
        <v>0</v>
      </c>
      <c r="BI65" s="6" t="n">
        <v>0</v>
      </c>
      <c r="BJ65" s="6" t="n">
        <v>1</v>
      </c>
      <c r="BK65" s="6" t="n">
        <v>6</v>
      </c>
      <c r="BL65" s="6" t="n">
        <v>1</v>
      </c>
      <c r="BM65" s="6" t="n">
        <v>7</v>
      </c>
      <c r="BN65" s="6" t="n">
        <v>1</v>
      </c>
      <c r="BO65" s="6" t="n">
        <v>106</v>
      </c>
      <c r="BP65" s="6" t="n">
        <v>1</v>
      </c>
      <c r="BQ65" s="6" t="n">
        <v>107</v>
      </c>
      <c r="BR65" s="6" t="n">
        <v>5</v>
      </c>
      <c r="BS65" s="6" t="n">
        <v>63</v>
      </c>
      <c r="BT65" s="6" t="n">
        <v>4</v>
      </c>
      <c r="BU65" s="6" t="n">
        <v>67</v>
      </c>
      <c r="BV65" s="6" t="n">
        <v>2</v>
      </c>
      <c r="BW65" s="6" t="n">
        <v>79</v>
      </c>
      <c r="BX65" s="6" t="n">
        <v>1</v>
      </c>
      <c r="BY65" s="6" t="n">
        <v>80</v>
      </c>
      <c r="BZ65" s="6" t="n">
        <v>0</v>
      </c>
      <c r="CA65" s="6" t="n">
        <v>0</v>
      </c>
      <c r="CB65" s="6" t="n">
        <v>0</v>
      </c>
      <c r="CC65" s="6" t="n">
        <v>0</v>
      </c>
      <c r="CD65" s="6" t="n">
        <v>3</v>
      </c>
      <c r="CE65" s="6" t="n">
        <v>185</v>
      </c>
      <c r="CF65" s="6" t="n">
        <v>7</v>
      </c>
      <c r="CG65" s="6" t="n">
        <v>192</v>
      </c>
      <c r="CH65" s="6" t="n">
        <v>0</v>
      </c>
      <c r="CI65" s="6" t="n">
        <v>0</v>
      </c>
      <c r="CJ65" s="6" t="n">
        <v>0</v>
      </c>
      <c r="CK65" s="6" t="n">
        <v>0</v>
      </c>
      <c r="CL65" s="6" t="n">
        <v>0</v>
      </c>
      <c r="CM65" s="6" t="n">
        <v>0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0</v>
      </c>
      <c r="CS65" s="6" t="n">
        <v>0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6" t="n">
        <v>0</v>
      </c>
      <c r="DA65" s="6" t="n">
        <v>0</v>
      </c>
      <c r="DB65" s="6" t="n">
        <v>0</v>
      </c>
      <c r="DC65" s="6" t="n">
        <v>0</v>
      </c>
      <c r="DD65" s="6" t="n">
        <v>0</v>
      </c>
      <c r="DE65" s="6" t="n">
        <v>0</v>
      </c>
      <c r="DF65" s="6" t="n">
        <v>0</v>
      </c>
      <c r="DG65" s="6" t="n">
        <v>0</v>
      </c>
      <c r="DH65" s="6" t="n">
        <v>0</v>
      </c>
      <c r="DI65" s="6" t="n">
        <v>0</v>
      </c>
      <c r="DJ65" s="6" t="n">
        <v>1</v>
      </c>
      <c r="DK65" s="6" t="n">
        <v>1</v>
      </c>
      <c r="DL65" s="6" t="n">
        <v>0</v>
      </c>
      <c r="DM65" s="6" t="n">
        <v>1</v>
      </c>
      <c r="DN65" s="6" t="n">
        <v>11</v>
      </c>
      <c r="DO65" s="6" t="n">
        <v>19</v>
      </c>
      <c r="DP65" s="6" t="n">
        <v>10</v>
      </c>
      <c r="DQ65" s="6" t="n">
        <v>29</v>
      </c>
      <c r="DR65" s="6" t="n">
        <v>4</v>
      </c>
      <c r="DS65" s="6" t="n">
        <v>4</v>
      </c>
      <c r="DT65" s="6" t="n">
        <v>4</v>
      </c>
      <c r="DU65" s="6" t="n">
        <v>8</v>
      </c>
      <c r="DV65" s="6" t="n">
        <v>2</v>
      </c>
      <c r="DW65" s="6" t="n">
        <v>0</v>
      </c>
      <c r="DX65" s="6" t="n">
        <v>2</v>
      </c>
      <c r="DY65" s="6" t="n">
        <v>2</v>
      </c>
      <c r="DZ65" s="6" t="n">
        <v>14</v>
      </c>
      <c r="EA65" s="6" t="n">
        <v>0</v>
      </c>
      <c r="EB65" s="6" t="n">
        <v>15</v>
      </c>
      <c r="EC65" s="6" t="n">
        <v>15</v>
      </c>
      <c r="ED65" s="6" t="n">
        <v>8</v>
      </c>
      <c r="EE65" s="6" t="n">
        <v>2</v>
      </c>
      <c r="EF65" s="6" t="n">
        <v>10</v>
      </c>
      <c r="EG65" s="6" t="n">
        <v>12</v>
      </c>
      <c r="EH65" s="6" t="n">
        <v>3</v>
      </c>
      <c r="EI65" s="6" t="n">
        <v>0</v>
      </c>
      <c r="EJ65" s="6" t="n">
        <v>3</v>
      </c>
      <c r="EK65" s="6" t="n">
        <v>3</v>
      </c>
      <c r="EL65" s="6" t="n">
        <v>0</v>
      </c>
      <c r="EM65" s="6" t="n">
        <v>0</v>
      </c>
      <c r="EN65" s="6" t="n">
        <v>0</v>
      </c>
      <c r="EO65" s="6" t="n">
        <v>0</v>
      </c>
      <c r="EP65" s="6" t="n">
        <v>1</v>
      </c>
      <c r="EQ65" s="6" t="n">
        <v>4</v>
      </c>
      <c r="ER65" s="6" t="n">
        <v>0</v>
      </c>
      <c r="ES65" s="6" t="n">
        <v>4</v>
      </c>
      <c r="ET65" s="6" t="n">
        <v>0</v>
      </c>
      <c r="EU65" s="6" t="n">
        <v>0</v>
      </c>
      <c r="EV65" s="6" t="n">
        <v>0</v>
      </c>
      <c r="EW65" s="6" t="n">
        <v>0</v>
      </c>
      <c r="EX65" s="6" t="n">
        <v>0</v>
      </c>
      <c r="EY65" s="6" t="n">
        <v>0</v>
      </c>
      <c r="EZ65" s="6" t="n">
        <v>0</v>
      </c>
      <c r="FA65" s="6" t="n">
        <v>0</v>
      </c>
      <c r="FB65" s="6" t="n">
        <v>1</v>
      </c>
      <c r="FC65" s="6" t="n">
        <v>0</v>
      </c>
      <c r="FD65" s="6" t="n">
        <v>1</v>
      </c>
      <c r="FE65" s="6" t="n">
        <v>1</v>
      </c>
      <c r="FF65" s="6" t="n">
        <v>0</v>
      </c>
      <c r="FG65" s="6" t="n">
        <v>0</v>
      </c>
      <c r="FH65" s="6" t="n">
        <v>0</v>
      </c>
      <c r="FI65" s="6" t="n">
        <v>0</v>
      </c>
      <c r="FJ65" s="6" t="n">
        <v>0</v>
      </c>
      <c r="FK65" s="6" t="n">
        <v>0</v>
      </c>
      <c r="FL65" s="6" t="n">
        <v>0</v>
      </c>
      <c r="FM65" s="6" t="n">
        <v>0</v>
      </c>
      <c r="FN65" s="6" t="n">
        <v>0</v>
      </c>
      <c r="FO65" s="6" t="n">
        <v>0</v>
      </c>
      <c r="FP65" s="6" t="n">
        <v>0</v>
      </c>
      <c r="FQ65" s="6" t="n">
        <v>0</v>
      </c>
      <c r="FR65" s="6" t="n">
        <v>0</v>
      </c>
      <c r="FS65" s="6" t="n">
        <v>0</v>
      </c>
      <c r="FT65" s="6" t="n">
        <v>0</v>
      </c>
      <c r="FU65" s="6" t="n">
        <v>0</v>
      </c>
      <c r="FV65" s="6" t="n">
        <v>15</v>
      </c>
      <c r="FW65" s="6" t="n">
        <v>8</v>
      </c>
      <c r="FX65" s="6" t="n">
        <v>15</v>
      </c>
      <c r="FY65" s="6" t="n">
        <v>23</v>
      </c>
      <c r="FZ65" s="6" t="n">
        <v>0</v>
      </c>
      <c r="GA65" s="6" t="n">
        <v>0</v>
      </c>
      <c r="GB65" s="6" t="n">
        <v>0</v>
      </c>
      <c r="GC65" s="6" t="n">
        <v>0</v>
      </c>
      <c r="GD65" s="6" t="n">
        <v>4</v>
      </c>
      <c r="GE65" s="6" t="n">
        <v>8</v>
      </c>
      <c r="GF65" s="6" t="n">
        <v>2</v>
      </c>
      <c r="GG65" s="6" t="n">
        <v>10</v>
      </c>
      <c r="GH65" s="6" t="n">
        <v>1</v>
      </c>
      <c r="GI65" s="6" t="n">
        <v>2</v>
      </c>
      <c r="GJ65" s="6" t="n">
        <v>0</v>
      </c>
      <c r="GK65" s="6" t="n">
        <v>2</v>
      </c>
      <c r="GL65" s="6" t="n">
        <v>1</v>
      </c>
      <c r="GM65" s="6" t="n">
        <v>0</v>
      </c>
      <c r="GN65" s="6" t="n">
        <v>1</v>
      </c>
      <c r="GO65" s="6" t="n">
        <v>1</v>
      </c>
      <c r="GP65" s="6" t="n">
        <v>1</v>
      </c>
      <c r="GQ65" s="6" t="n">
        <v>0</v>
      </c>
      <c r="GR65" s="6" t="n">
        <v>1</v>
      </c>
      <c r="GS65" s="6" t="n">
        <v>1</v>
      </c>
      <c r="GT65" s="7" t="n">
        <f aca="false">B65+F65+J65+N65+R65+V65+Z65+AD65+AH65+AL65+AP65+AT65+AX65+BB65+BF65+BJ65+BN65+BR65+BV65+BZ65+CD65+CH65+CL65+CP65+CT65+CX65+DB65+DF65+DJ65+DN65+DR65+DV65+DZ65+ED65+EH65+EL65+EP65+ET65+EX65+FB65+FF65+FJ65+FN65+FR65+FV65+FZ65+GD65+GH65+GL65+GP65</f>
        <v>86</v>
      </c>
      <c r="GU65" s="7" t="n">
        <f aca="false">C65+G65+K65+O65+S65+W65+AA65+AE65+AI65+AM65+AQ65+AU65+AY65+BC65+BG65+BK65+BO65+BS65+BW65+CA65+CE65+CI65+CM65+CQ65+CU65+CY65+DC65+DG65+DK65+DO65+DS65+DW65+EA65+EE65+EI65+EM65+EQ65+EU65+EY65+FC65+FG65+FK65+FO65+FS65+FW65+GA65+GE65+GI65+GM65+GQ65</f>
        <v>488</v>
      </c>
      <c r="GV65" s="7" t="n">
        <f aca="false">D65+H65+L65+P65+T65+X65+AB65+AF65+AJ65+AN65+AR65+AV65+AZ65+BD65+BH65+BL65+BP65+BT65+BX65+CB65+CF65+CJ65+CN65+CR65+CV65+CZ65+DD65+DH65+DL65+DP65+DT65+DX65+EB65+EF65+EJ65+EN65+ER65+EV65+EZ65+FD65+FH65+FL65+FP65+FT65+FX65+GB65+GF65+GJ65+GN65+GR65</f>
        <v>94</v>
      </c>
      <c r="GW65" s="7" t="n">
        <f aca="false">E65+I65+M65+Q65+U65+Y65+AC65+AG65+AK65+AO65+AS65+AW65+BA65+BE65+BI65+BM65+BQ65+BU65+BY65+CC65+CG65+CK65+CO65+CS65+CW65+DA65+DE65+DI65+DM65+DQ65+DU65+DY65+EC65+EG65+EK65+EO65+ES65+EW65+FA65+FE65+FI65+FM65+FQ65+FU65+FY65+GC65+GG65+GK65+GO65+GS65</f>
        <v>582</v>
      </c>
    </row>
    <row r="66" customFormat="false" ht="12.75" hidden="false" customHeight="false" outlineLevel="0" collapsed="false">
      <c r="A66" s="8" t="s">
        <v>120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1</v>
      </c>
      <c r="G66" s="6" t="n">
        <v>0</v>
      </c>
      <c r="H66" s="6" t="n">
        <v>1</v>
      </c>
      <c r="I66" s="6" t="n">
        <v>1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6</v>
      </c>
      <c r="S66" s="6" t="n">
        <v>0</v>
      </c>
      <c r="T66" s="6" t="n">
        <v>7</v>
      </c>
      <c r="U66" s="6" t="n">
        <v>7</v>
      </c>
      <c r="V66" s="6" t="n">
        <v>0</v>
      </c>
      <c r="W66" s="6" t="n">
        <v>0</v>
      </c>
      <c r="X66" s="6" t="n">
        <v>0</v>
      </c>
      <c r="Y66" s="6" t="n">
        <v>0</v>
      </c>
      <c r="Z66" s="6" t="n">
        <v>0</v>
      </c>
      <c r="AA66" s="6" t="n">
        <v>0</v>
      </c>
      <c r="AB66" s="6" t="n">
        <v>0</v>
      </c>
      <c r="AC66" s="6" t="n">
        <v>0</v>
      </c>
      <c r="AD66" s="6" t="n">
        <v>0</v>
      </c>
      <c r="AE66" s="6" t="n">
        <v>0</v>
      </c>
      <c r="AF66" s="6" t="n">
        <v>0</v>
      </c>
      <c r="AG66" s="6" t="n">
        <v>0</v>
      </c>
      <c r="AH66" s="6" t="n">
        <v>0</v>
      </c>
      <c r="AI66" s="6" t="n">
        <v>0</v>
      </c>
      <c r="AJ66" s="6" t="n">
        <v>0</v>
      </c>
      <c r="AK66" s="6" t="n">
        <v>0</v>
      </c>
      <c r="AL66" s="6" t="n">
        <v>3</v>
      </c>
      <c r="AM66" s="6" t="n">
        <v>0</v>
      </c>
      <c r="AN66" s="6" t="n">
        <v>3</v>
      </c>
      <c r="AO66" s="6" t="n">
        <v>3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v>0</v>
      </c>
      <c r="AU66" s="6" t="n">
        <v>0</v>
      </c>
      <c r="AV66" s="6" t="n">
        <v>0</v>
      </c>
      <c r="AW66" s="6" t="n">
        <v>0</v>
      </c>
      <c r="AX66" s="6" t="n">
        <v>0</v>
      </c>
      <c r="AY66" s="6" t="n">
        <v>0</v>
      </c>
      <c r="AZ66" s="6" t="n">
        <v>0</v>
      </c>
      <c r="BA66" s="6" t="n">
        <v>0</v>
      </c>
      <c r="BB66" s="6" t="n">
        <v>1</v>
      </c>
      <c r="BC66" s="6" t="n">
        <v>0</v>
      </c>
      <c r="BD66" s="6" t="n">
        <v>1</v>
      </c>
      <c r="BE66" s="6" t="n">
        <v>1</v>
      </c>
      <c r="BF66" s="6" t="n">
        <v>0</v>
      </c>
      <c r="BG66" s="6" t="n">
        <v>0</v>
      </c>
      <c r="BH66" s="6" t="n">
        <v>0</v>
      </c>
      <c r="BI66" s="6" t="n">
        <v>0</v>
      </c>
      <c r="BJ66" s="6" t="n">
        <v>0</v>
      </c>
      <c r="BK66" s="6" t="n">
        <v>0</v>
      </c>
      <c r="BL66" s="6" t="n">
        <v>0</v>
      </c>
      <c r="BM66" s="6" t="n">
        <v>0</v>
      </c>
      <c r="BN66" s="6" t="n">
        <v>0</v>
      </c>
      <c r="BO66" s="6" t="n">
        <v>0</v>
      </c>
      <c r="BP66" s="6" t="n">
        <v>0</v>
      </c>
      <c r="BQ66" s="6" t="n">
        <v>0</v>
      </c>
      <c r="BR66" s="6" t="n">
        <v>1</v>
      </c>
      <c r="BS66" s="6" t="n">
        <v>2</v>
      </c>
      <c r="BT66" s="6" t="n">
        <v>1</v>
      </c>
      <c r="BU66" s="6" t="n">
        <v>3</v>
      </c>
      <c r="BV66" s="6" t="n">
        <v>1</v>
      </c>
      <c r="BW66" s="6" t="n">
        <v>3</v>
      </c>
      <c r="BX66" s="6" t="n">
        <v>1</v>
      </c>
      <c r="BY66" s="6" t="n">
        <v>4</v>
      </c>
      <c r="BZ66" s="6" t="n">
        <v>0</v>
      </c>
      <c r="CA66" s="6" t="n">
        <v>0</v>
      </c>
      <c r="CB66" s="6" t="n">
        <v>0</v>
      </c>
      <c r="CC66" s="6" t="n">
        <v>0</v>
      </c>
      <c r="CD66" s="6" t="n">
        <v>0</v>
      </c>
      <c r="CE66" s="6" t="n">
        <v>0</v>
      </c>
      <c r="CF66" s="6" t="n">
        <v>0</v>
      </c>
      <c r="CG66" s="6" t="n">
        <v>0</v>
      </c>
      <c r="CH66" s="6" t="n">
        <v>0</v>
      </c>
      <c r="CI66" s="6" t="n">
        <v>0</v>
      </c>
      <c r="CJ66" s="6" t="n">
        <v>0</v>
      </c>
      <c r="CK66" s="6" t="n">
        <v>0</v>
      </c>
      <c r="CL66" s="6" t="n">
        <v>0</v>
      </c>
      <c r="CM66" s="6" t="n">
        <v>0</v>
      </c>
      <c r="CN66" s="6" t="n">
        <v>0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6" t="n">
        <v>0</v>
      </c>
      <c r="DA66" s="6" t="n">
        <v>0</v>
      </c>
      <c r="DB66" s="6" t="n">
        <v>0</v>
      </c>
      <c r="DC66" s="6" t="n">
        <v>0</v>
      </c>
      <c r="DD66" s="6" t="n">
        <v>0</v>
      </c>
      <c r="DE66" s="6" t="n">
        <v>0</v>
      </c>
      <c r="DF66" s="6" t="n">
        <v>0</v>
      </c>
      <c r="DG66" s="6" t="n">
        <v>0</v>
      </c>
      <c r="DH66" s="6" t="n">
        <v>0</v>
      </c>
      <c r="DI66" s="6" t="n">
        <v>0</v>
      </c>
      <c r="DJ66" s="6" t="n">
        <v>0</v>
      </c>
      <c r="DK66" s="6" t="n">
        <v>0</v>
      </c>
      <c r="DL66" s="6" t="n">
        <v>0</v>
      </c>
      <c r="DM66" s="6" t="n">
        <v>0</v>
      </c>
      <c r="DN66" s="6" t="n">
        <v>6</v>
      </c>
      <c r="DO66" s="6" t="n">
        <v>6</v>
      </c>
      <c r="DP66" s="6" t="n">
        <v>6</v>
      </c>
      <c r="DQ66" s="6" t="n">
        <v>12</v>
      </c>
      <c r="DR66" s="6" t="n">
        <v>4</v>
      </c>
      <c r="DS66" s="6" t="n">
        <v>2</v>
      </c>
      <c r="DT66" s="6" t="n">
        <v>6</v>
      </c>
      <c r="DU66" s="6" t="n">
        <v>8</v>
      </c>
      <c r="DV66" s="6" t="n">
        <v>2</v>
      </c>
      <c r="DW66" s="6" t="n">
        <v>0</v>
      </c>
      <c r="DX66" s="6" t="n">
        <v>2</v>
      </c>
      <c r="DY66" s="6" t="n">
        <v>2</v>
      </c>
      <c r="DZ66" s="6" t="n">
        <v>18</v>
      </c>
      <c r="EA66" s="6" t="n">
        <v>0</v>
      </c>
      <c r="EB66" s="6" t="n">
        <v>18</v>
      </c>
      <c r="EC66" s="6" t="n">
        <v>18</v>
      </c>
      <c r="ED66" s="6" t="n">
        <v>8</v>
      </c>
      <c r="EE66" s="6" t="n">
        <v>0</v>
      </c>
      <c r="EF66" s="6" t="n">
        <v>12</v>
      </c>
      <c r="EG66" s="6" t="n">
        <v>12</v>
      </c>
      <c r="EH66" s="6" t="n">
        <v>4</v>
      </c>
      <c r="EI66" s="6" t="n">
        <v>1</v>
      </c>
      <c r="EJ66" s="6" t="n">
        <v>5</v>
      </c>
      <c r="EK66" s="6" t="n">
        <v>6</v>
      </c>
      <c r="EL66" s="6" t="n">
        <v>0</v>
      </c>
      <c r="EM66" s="6" t="n">
        <v>0</v>
      </c>
      <c r="EN66" s="6" t="n">
        <v>0</v>
      </c>
      <c r="EO66" s="6" t="n">
        <v>0</v>
      </c>
      <c r="EP66" s="6" t="n">
        <v>1</v>
      </c>
      <c r="EQ66" s="6" t="n">
        <v>3</v>
      </c>
      <c r="ER66" s="6" t="n">
        <v>0</v>
      </c>
      <c r="ES66" s="6" t="n">
        <v>3</v>
      </c>
      <c r="ET66" s="6" t="n">
        <v>0</v>
      </c>
      <c r="EU66" s="6" t="n">
        <v>0</v>
      </c>
      <c r="EV66" s="6" t="n">
        <v>0</v>
      </c>
      <c r="EW66" s="6" t="n">
        <v>0</v>
      </c>
      <c r="EX66" s="6" t="n">
        <v>0</v>
      </c>
      <c r="EY66" s="6" t="n">
        <v>0</v>
      </c>
      <c r="EZ66" s="6" t="n">
        <v>0</v>
      </c>
      <c r="FA66" s="6" t="n">
        <v>0</v>
      </c>
      <c r="FB66" s="6" t="n">
        <v>2</v>
      </c>
      <c r="FC66" s="6" t="n">
        <v>0</v>
      </c>
      <c r="FD66" s="6" t="n">
        <v>2</v>
      </c>
      <c r="FE66" s="6" t="n">
        <v>2</v>
      </c>
      <c r="FF66" s="6" t="n">
        <v>0</v>
      </c>
      <c r="FG66" s="6" t="n">
        <v>0</v>
      </c>
      <c r="FH66" s="6" t="n">
        <v>0</v>
      </c>
      <c r="FI66" s="6" t="n">
        <v>0</v>
      </c>
      <c r="FJ66" s="6" t="n">
        <v>0</v>
      </c>
      <c r="FK66" s="6" t="n">
        <v>0</v>
      </c>
      <c r="FL66" s="6" t="n">
        <v>0</v>
      </c>
      <c r="FM66" s="6" t="n">
        <v>0</v>
      </c>
      <c r="FN66" s="6" t="n">
        <v>0</v>
      </c>
      <c r="FO66" s="6" t="n">
        <v>0</v>
      </c>
      <c r="FP66" s="6" t="n">
        <v>0</v>
      </c>
      <c r="FQ66" s="6" t="n">
        <v>0</v>
      </c>
      <c r="FR66" s="6" t="n">
        <v>0</v>
      </c>
      <c r="FS66" s="6" t="n">
        <v>0</v>
      </c>
      <c r="FT66" s="6" t="n">
        <v>0</v>
      </c>
      <c r="FU66" s="6" t="n">
        <v>0</v>
      </c>
      <c r="FV66" s="6" t="n">
        <v>6</v>
      </c>
      <c r="FW66" s="6" t="n">
        <v>0</v>
      </c>
      <c r="FX66" s="6" t="n">
        <v>6</v>
      </c>
      <c r="FY66" s="6" t="n">
        <v>6</v>
      </c>
      <c r="FZ66" s="6" t="n">
        <v>0</v>
      </c>
      <c r="GA66" s="6" t="n">
        <v>0</v>
      </c>
      <c r="GB66" s="6" t="n">
        <v>0</v>
      </c>
      <c r="GC66" s="6" t="n">
        <v>0</v>
      </c>
      <c r="GD66" s="6" t="n">
        <v>3</v>
      </c>
      <c r="GE66" s="6" t="n">
        <v>37</v>
      </c>
      <c r="GF66" s="6" t="n">
        <v>3</v>
      </c>
      <c r="GG66" s="6" t="n">
        <v>40</v>
      </c>
      <c r="GH66" s="6" t="n">
        <v>0</v>
      </c>
      <c r="GI66" s="6" t="n">
        <v>0</v>
      </c>
      <c r="GJ66" s="6" t="n">
        <v>0</v>
      </c>
      <c r="GK66" s="6" t="n">
        <v>0</v>
      </c>
      <c r="GL66" s="6" t="n">
        <v>0</v>
      </c>
      <c r="GM66" s="6" t="n">
        <v>0</v>
      </c>
      <c r="GN66" s="6" t="n">
        <v>0</v>
      </c>
      <c r="GO66" s="6" t="n">
        <v>0</v>
      </c>
      <c r="GP66" s="6" t="n">
        <v>3</v>
      </c>
      <c r="GQ66" s="6" t="n">
        <v>3</v>
      </c>
      <c r="GR66" s="6" t="n">
        <v>3</v>
      </c>
      <c r="GS66" s="6" t="n">
        <v>6</v>
      </c>
      <c r="GT66" s="7" t="n">
        <f aca="false">B66+F66+J66+N66+R66+V66+Z66+AD66+AH66+AL66+AP66+AT66+AX66+BB66+BF66+BJ66+BN66+BR66+BV66+BZ66+CD66+CH66+CL66+CP66+CT66+CX66+DB66+DF66+DJ66+DN66+DR66+DV66+DZ66+ED66+EH66+EL66+EP66+ET66+EX66+FB66+FF66+FJ66+FN66+FR66+FV66+FZ66+GD66+GH66+GL66+GP66</f>
        <v>70</v>
      </c>
      <c r="GU66" s="7" t="n">
        <f aca="false">C66+G66+K66+O66+S66+W66+AA66+AE66+AI66+AM66+AQ66+AU66+AY66+BC66+BG66+BK66+BO66+BS66+BW66+CA66+CE66+CI66+CM66+CQ66+CU66+CY66+DC66+DG66+DK66+DO66+DS66+DW66+EA66+EE66+EI66+EM66+EQ66+EU66+EY66+FC66+FG66+FK66+FO66+FS66+FW66+GA66+GE66+GI66+GM66+GQ66</f>
        <v>57</v>
      </c>
      <c r="GV66" s="7" t="n">
        <f aca="false">D66+H66+L66+P66+T66+X66+AB66+AF66+AJ66+AN66+AR66+AV66+AZ66+BD66+BH66+BL66+BP66+BT66+BX66+CB66+CF66+CJ66+CN66+CR66+CV66+CZ66+DD66+DH66+DL66+DP66+DT66+DX66+EB66+EF66+EJ66+EN66+ER66+EV66+EZ66+FD66+FH66+FL66+FP66+FT66+FX66+GB66+GF66+GJ66+GN66+GR66</f>
        <v>77</v>
      </c>
      <c r="GW66" s="7" t="n">
        <f aca="false">E66+I66+M66+Q66+U66+Y66+AC66+AG66+AK66+AO66+AS66+AW66+BA66+BE66+BI66+BM66+BQ66+BU66+BY66+CC66+CG66+CK66+CO66+CS66+CW66+DA66+DE66+DI66+DM66+DQ66+DU66+DY66+EC66+EG66+EK66+EO66+ES66+EW66+FA66+FE66+FI66+FM66+FQ66+FU66+FY66+GC66+GG66+GK66+GO66+GS66</f>
        <v>134</v>
      </c>
    </row>
    <row r="67" customFormat="false" ht="25.5" hidden="false" customHeight="true" outlineLevel="0" collapsed="false">
      <c r="A67" s="5" t="s">
        <v>121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1</v>
      </c>
      <c r="G67" s="6" t="n">
        <v>0</v>
      </c>
      <c r="H67" s="6" t="n">
        <v>1</v>
      </c>
      <c r="I67" s="6" t="n">
        <v>1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17</v>
      </c>
      <c r="S67" s="6" t="n">
        <v>132</v>
      </c>
      <c r="T67" s="6" t="n">
        <v>21</v>
      </c>
      <c r="U67" s="6" t="n">
        <v>153</v>
      </c>
      <c r="V67" s="6" t="n">
        <v>0</v>
      </c>
      <c r="W67" s="6" t="n">
        <v>0</v>
      </c>
      <c r="X67" s="6" t="n">
        <v>0</v>
      </c>
      <c r="Y67" s="6" t="n">
        <v>0</v>
      </c>
      <c r="Z67" s="6" t="n">
        <v>0</v>
      </c>
      <c r="AA67" s="6" t="n">
        <v>0</v>
      </c>
      <c r="AB67" s="6" t="n">
        <v>0</v>
      </c>
      <c r="AC67" s="6" t="n">
        <v>0</v>
      </c>
      <c r="AD67" s="6" t="n">
        <v>4</v>
      </c>
      <c r="AE67" s="6" t="n">
        <v>2</v>
      </c>
      <c r="AF67" s="6" t="n">
        <v>3</v>
      </c>
      <c r="AG67" s="6" t="n">
        <v>5</v>
      </c>
      <c r="AH67" s="6" t="n">
        <v>1</v>
      </c>
      <c r="AI67" s="6" t="n">
        <v>1</v>
      </c>
      <c r="AJ67" s="6" t="n">
        <v>1</v>
      </c>
      <c r="AK67" s="6" t="n">
        <v>2</v>
      </c>
      <c r="AL67" s="6" t="n">
        <v>2</v>
      </c>
      <c r="AM67" s="6" t="n">
        <v>0</v>
      </c>
      <c r="AN67" s="6" t="n">
        <v>2</v>
      </c>
      <c r="AO67" s="6" t="n">
        <v>2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v>1</v>
      </c>
      <c r="AU67" s="6" t="n">
        <v>0</v>
      </c>
      <c r="AV67" s="6" t="n">
        <v>1</v>
      </c>
      <c r="AW67" s="6" t="n">
        <v>1</v>
      </c>
      <c r="AX67" s="6" t="n">
        <v>0</v>
      </c>
      <c r="AY67" s="6" t="n">
        <v>0</v>
      </c>
      <c r="AZ67" s="6" t="n">
        <v>0</v>
      </c>
      <c r="BA67" s="6" t="n">
        <v>0</v>
      </c>
      <c r="BB67" s="6" t="n">
        <v>0</v>
      </c>
      <c r="BC67" s="6" t="n">
        <v>0</v>
      </c>
      <c r="BD67" s="6" t="n">
        <v>0</v>
      </c>
      <c r="BE67" s="6" t="n">
        <v>0</v>
      </c>
      <c r="BF67" s="6" t="n">
        <v>0</v>
      </c>
      <c r="BG67" s="6" t="n">
        <v>0</v>
      </c>
      <c r="BH67" s="6" t="n">
        <v>0</v>
      </c>
      <c r="BI67" s="6" t="n">
        <v>0</v>
      </c>
      <c r="BJ67" s="6" t="n">
        <v>2</v>
      </c>
      <c r="BK67" s="6" t="n">
        <v>0</v>
      </c>
      <c r="BL67" s="6" t="n">
        <v>2</v>
      </c>
      <c r="BM67" s="6" t="n">
        <v>2</v>
      </c>
      <c r="BN67" s="6" t="n">
        <v>0</v>
      </c>
      <c r="BO67" s="6" t="n">
        <v>0</v>
      </c>
      <c r="BP67" s="6" t="n">
        <v>0</v>
      </c>
      <c r="BQ67" s="6" t="n">
        <v>0</v>
      </c>
      <c r="BR67" s="6" t="n">
        <v>4</v>
      </c>
      <c r="BS67" s="6" t="n">
        <v>2</v>
      </c>
      <c r="BT67" s="6" t="n">
        <v>4</v>
      </c>
      <c r="BU67" s="6" t="n">
        <v>6</v>
      </c>
      <c r="BV67" s="6" t="n">
        <v>0</v>
      </c>
      <c r="BW67" s="6" t="n">
        <v>0</v>
      </c>
      <c r="BX67" s="6" t="n">
        <v>0</v>
      </c>
      <c r="BY67" s="6" t="n">
        <v>0</v>
      </c>
      <c r="BZ67" s="6" t="n">
        <v>0</v>
      </c>
      <c r="CA67" s="6" t="n">
        <v>0</v>
      </c>
      <c r="CB67" s="6" t="n">
        <v>0</v>
      </c>
      <c r="CC67" s="6" t="n">
        <v>0</v>
      </c>
      <c r="CD67" s="6" t="n">
        <v>0</v>
      </c>
      <c r="CE67" s="6" t="n">
        <v>0</v>
      </c>
      <c r="CF67" s="6" t="n">
        <v>0</v>
      </c>
      <c r="CG67" s="6" t="n">
        <v>0</v>
      </c>
      <c r="CH67" s="6" t="n">
        <v>1</v>
      </c>
      <c r="CI67" s="6" t="n">
        <v>0</v>
      </c>
      <c r="CJ67" s="6" t="n">
        <v>1</v>
      </c>
      <c r="CK67" s="6" t="n">
        <v>1</v>
      </c>
      <c r="CL67" s="6" t="n">
        <v>1</v>
      </c>
      <c r="CM67" s="6" t="n">
        <v>0</v>
      </c>
      <c r="CN67" s="6" t="n">
        <v>1</v>
      </c>
      <c r="CO67" s="6" t="n">
        <v>1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2</v>
      </c>
      <c r="CY67" s="6" t="n">
        <v>0</v>
      </c>
      <c r="CZ67" s="6" t="n">
        <v>2</v>
      </c>
      <c r="DA67" s="6" t="n">
        <v>2</v>
      </c>
      <c r="DB67" s="6" t="n">
        <v>0</v>
      </c>
      <c r="DC67" s="6" t="n">
        <v>0</v>
      </c>
      <c r="DD67" s="6" t="n">
        <v>0</v>
      </c>
      <c r="DE67" s="6" t="n">
        <v>0</v>
      </c>
      <c r="DF67" s="6" t="n">
        <v>0</v>
      </c>
      <c r="DG67" s="6" t="n">
        <v>0</v>
      </c>
      <c r="DH67" s="6" t="n">
        <v>0</v>
      </c>
      <c r="DI67" s="6" t="n">
        <v>0</v>
      </c>
      <c r="DJ67" s="6" t="n">
        <v>0</v>
      </c>
      <c r="DK67" s="6" t="n">
        <v>0</v>
      </c>
      <c r="DL67" s="6" t="n">
        <v>0</v>
      </c>
      <c r="DM67" s="6" t="n">
        <v>0</v>
      </c>
      <c r="DN67" s="6" t="n">
        <v>39</v>
      </c>
      <c r="DO67" s="6" t="n">
        <v>53</v>
      </c>
      <c r="DP67" s="6" t="n">
        <v>44</v>
      </c>
      <c r="DQ67" s="6" t="n">
        <v>97</v>
      </c>
      <c r="DR67" s="6" t="n">
        <v>11</v>
      </c>
      <c r="DS67" s="6" t="n">
        <v>5</v>
      </c>
      <c r="DT67" s="6" t="n">
        <v>11</v>
      </c>
      <c r="DU67" s="6" t="n">
        <v>16</v>
      </c>
      <c r="DV67" s="6" t="n">
        <v>17</v>
      </c>
      <c r="DW67" s="6" t="n">
        <v>3</v>
      </c>
      <c r="DX67" s="6" t="n">
        <v>21</v>
      </c>
      <c r="DY67" s="6" t="n">
        <v>24</v>
      </c>
      <c r="DZ67" s="6" t="n">
        <v>73</v>
      </c>
      <c r="EA67" s="6" t="n">
        <v>9</v>
      </c>
      <c r="EB67" s="6" t="n">
        <v>76</v>
      </c>
      <c r="EC67" s="6" t="n">
        <v>85</v>
      </c>
      <c r="ED67" s="6" t="n">
        <v>16</v>
      </c>
      <c r="EE67" s="6" t="n">
        <v>3</v>
      </c>
      <c r="EF67" s="6" t="n">
        <v>17</v>
      </c>
      <c r="EG67" s="6" t="n">
        <v>20</v>
      </c>
      <c r="EH67" s="6" t="n">
        <v>8</v>
      </c>
      <c r="EI67" s="6" t="n">
        <v>11</v>
      </c>
      <c r="EJ67" s="6" t="n">
        <v>12</v>
      </c>
      <c r="EK67" s="6" t="n">
        <v>23</v>
      </c>
      <c r="EL67" s="6" t="n">
        <v>0</v>
      </c>
      <c r="EM67" s="6" t="n">
        <v>0</v>
      </c>
      <c r="EN67" s="6" t="n">
        <v>0</v>
      </c>
      <c r="EO67" s="6" t="n">
        <v>0</v>
      </c>
      <c r="EP67" s="6" t="n">
        <v>1</v>
      </c>
      <c r="EQ67" s="6" t="n">
        <v>8</v>
      </c>
      <c r="ER67" s="6" t="n">
        <v>0</v>
      </c>
      <c r="ES67" s="6" t="n">
        <v>8</v>
      </c>
      <c r="ET67" s="6" t="n">
        <v>3</v>
      </c>
      <c r="EU67" s="6" t="n">
        <v>15</v>
      </c>
      <c r="EV67" s="6" t="n">
        <v>0</v>
      </c>
      <c r="EW67" s="6" t="n">
        <v>15</v>
      </c>
      <c r="EX67" s="6" t="n">
        <v>0</v>
      </c>
      <c r="EY67" s="6" t="n">
        <v>0</v>
      </c>
      <c r="EZ67" s="6" t="n">
        <v>0</v>
      </c>
      <c r="FA67" s="6" t="n">
        <v>0</v>
      </c>
      <c r="FB67" s="6" t="n">
        <v>3</v>
      </c>
      <c r="FC67" s="6" t="n">
        <v>0</v>
      </c>
      <c r="FD67" s="6" t="n">
        <v>3</v>
      </c>
      <c r="FE67" s="6" t="n">
        <v>3</v>
      </c>
      <c r="FF67" s="6" t="n">
        <v>2</v>
      </c>
      <c r="FG67" s="6" t="n">
        <v>2</v>
      </c>
      <c r="FH67" s="6" t="n">
        <v>2</v>
      </c>
      <c r="FI67" s="6" t="n">
        <v>4</v>
      </c>
      <c r="FJ67" s="6" t="n">
        <v>2</v>
      </c>
      <c r="FK67" s="6" t="n">
        <v>0</v>
      </c>
      <c r="FL67" s="6" t="n">
        <v>2</v>
      </c>
      <c r="FM67" s="6" t="n">
        <v>2</v>
      </c>
      <c r="FN67" s="6" t="n">
        <v>2</v>
      </c>
      <c r="FO67" s="6" t="n">
        <v>0</v>
      </c>
      <c r="FP67" s="6" t="n">
        <v>4</v>
      </c>
      <c r="FQ67" s="6" t="n">
        <v>4</v>
      </c>
      <c r="FR67" s="6" t="n">
        <v>2</v>
      </c>
      <c r="FS67" s="6" t="n">
        <v>0</v>
      </c>
      <c r="FT67" s="6" t="n">
        <v>2</v>
      </c>
      <c r="FU67" s="6" t="n">
        <v>2</v>
      </c>
      <c r="FV67" s="6" t="n">
        <v>43</v>
      </c>
      <c r="FW67" s="6" t="n">
        <v>9</v>
      </c>
      <c r="FX67" s="6" t="n">
        <v>43</v>
      </c>
      <c r="FY67" s="6" t="n">
        <v>52</v>
      </c>
      <c r="FZ67" s="6" t="n">
        <v>2</v>
      </c>
      <c r="GA67" s="6" t="n">
        <v>2</v>
      </c>
      <c r="GB67" s="6" t="n">
        <v>3</v>
      </c>
      <c r="GC67" s="6" t="n">
        <v>5</v>
      </c>
      <c r="GD67" s="6" t="n">
        <v>14</v>
      </c>
      <c r="GE67" s="6" t="n">
        <v>3</v>
      </c>
      <c r="GF67" s="6" t="n">
        <v>15</v>
      </c>
      <c r="GG67" s="6" t="n">
        <v>18</v>
      </c>
      <c r="GH67" s="6" t="n">
        <v>0</v>
      </c>
      <c r="GI67" s="6" t="n">
        <v>0</v>
      </c>
      <c r="GJ67" s="6" t="n">
        <v>0</v>
      </c>
      <c r="GK67" s="6" t="n">
        <v>0</v>
      </c>
      <c r="GL67" s="6" t="n">
        <v>2</v>
      </c>
      <c r="GM67" s="6" t="n">
        <v>0</v>
      </c>
      <c r="GN67" s="6" t="n">
        <v>2</v>
      </c>
      <c r="GO67" s="6" t="n">
        <v>2</v>
      </c>
      <c r="GP67" s="6" t="n">
        <v>15</v>
      </c>
      <c r="GQ67" s="6" t="n">
        <v>3</v>
      </c>
      <c r="GR67" s="6" t="n">
        <v>16</v>
      </c>
      <c r="GS67" s="6" t="n">
        <v>19</v>
      </c>
      <c r="GT67" s="7" t="n">
        <f aca="false">B67+F67+J67+N67+R67+V67+Z67+AD67+AH67+AL67+AP67+AT67+AX67+BB67+BF67+BJ67+BN67+BR67+BV67+BZ67+CD67+CH67+CL67+CP67+CT67+CX67+DB67+DF67+DJ67+DN67+DR67+DV67+DZ67+ED67+EH67+EL67+EP67+ET67+EX67+FB67+FF67+FJ67+FN67+FR67+FV67+FZ67+GD67+GH67+GL67+GP67</f>
        <v>291</v>
      </c>
      <c r="GU67" s="7" t="n">
        <f aca="false">C67+G67+K67+O67+S67+W67+AA67+AE67+AI67+AM67+AQ67+AU67+AY67+BC67+BG67+BK67+BO67+BS67+BW67+CA67+CE67+CI67+CM67+CQ67+CU67+CY67+DC67+DG67+DK67+DO67+DS67+DW67+EA67+EE67+EI67+EM67+EQ67+EU67+EY67+FC67+FG67+FK67+FO67+FS67+FW67+GA67+GE67+GI67+GM67+GQ67</f>
        <v>263</v>
      </c>
      <c r="GV67" s="7" t="n">
        <f aca="false">D67+H67+L67+P67+T67+X67+AB67+AF67+AJ67+AN67+AR67+AV67+AZ67+BD67+BH67+BL67+BP67+BT67+BX67+CB67+CF67+CJ67+CN67+CR67+CV67+CZ67+DD67+DH67+DL67+DP67+DT67+DX67+EB67+EF67+EJ67+EN67+ER67+EV67+EZ67+FD67+FH67+FL67+FP67+FT67+FX67+GB67+GF67+GJ67+GN67+GR67</f>
        <v>312</v>
      </c>
      <c r="GW67" s="7" t="n">
        <f aca="false">E67+I67+M67+Q67+U67+Y67+AC67+AG67+AK67+AO67+AS67+AW67+BA67+BE67+BI67+BM67+BQ67+BU67+BY67+CC67+CG67+CK67+CO67+CS67+CW67+DA67+DE67+DI67+DM67+DQ67+DU67+DY67+EC67+EG67+EK67+EO67+ES67+EW67+FA67+FE67+FI67+FM67+FQ67+FU67+FY67+GC67+GG67+GK67+GO67+GS67</f>
        <v>575</v>
      </c>
    </row>
    <row r="68" customFormat="false" ht="12.75" hidden="false" customHeight="false" outlineLevel="0" collapsed="false">
      <c r="A68" s="8" t="s">
        <v>122</v>
      </c>
      <c r="B68" s="6" t="n">
        <v>1</v>
      </c>
      <c r="C68" s="6" t="n">
        <v>0</v>
      </c>
      <c r="D68" s="6" t="n">
        <v>1</v>
      </c>
      <c r="E68" s="6" t="n">
        <v>1</v>
      </c>
      <c r="F68" s="6" t="n">
        <v>4</v>
      </c>
      <c r="G68" s="6" t="n">
        <v>0</v>
      </c>
      <c r="H68" s="6" t="n">
        <v>4</v>
      </c>
      <c r="I68" s="6" t="n">
        <v>4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1</v>
      </c>
      <c r="O68" s="6" t="n">
        <v>2</v>
      </c>
      <c r="P68" s="6" t="n">
        <v>3</v>
      </c>
      <c r="Q68" s="6" t="n">
        <v>5</v>
      </c>
      <c r="R68" s="6" t="n">
        <v>6</v>
      </c>
      <c r="S68" s="6" t="n">
        <v>170</v>
      </c>
      <c r="T68" s="6" t="n">
        <v>10</v>
      </c>
      <c r="U68" s="6" t="n">
        <v>180</v>
      </c>
      <c r="V68" s="6" t="n">
        <v>0</v>
      </c>
      <c r="W68" s="6" t="n">
        <v>0</v>
      </c>
      <c r="X68" s="6" t="n">
        <v>0</v>
      </c>
      <c r="Y68" s="6" t="n">
        <v>0</v>
      </c>
      <c r="Z68" s="6" t="n">
        <v>0</v>
      </c>
      <c r="AA68" s="6" t="n">
        <v>0</v>
      </c>
      <c r="AB68" s="6" t="n">
        <v>0</v>
      </c>
      <c r="AC68" s="6" t="n">
        <v>0</v>
      </c>
      <c r="AD68" s="6" t="n">
        <v>2</v>
      </c>
      <c r="AE68" s="6" t="n">
        <v>0</v>
      </c>
      <c r="AF68" s="6" t="n">
        <v>2</v>
      </c>
      <c r="AG68" s="6" t="n">
        <v>2</v>
      </c>
      <c r="AH68" s="6" t="n">
        <v>2</v>
      </c>
      <c r="AI68" s="6" t="n">
        <v>20</v>
      </c>
      <c r="AJ68" s="6" t="n">
        <v>4</v>
      </c>
      <c r="AK68" s="6" t="n">
        <v>24</v>
      </c>
      <c r="AL68" s="6" t="n">
        <v>5</v>
      </c>
      <c r="AM68" s="6" t="n">
        <v>8</v>
      </c>
      <c r="AN68" s="6" t="n">
        <v>6</v>
      </c>
      <c r="AO68" s="6" t="n">
        <v>14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v>3</v>
      </c>
      <c r="AU68" s="6" t="n">
        <v>20</v>
      </c>
      <c r="AV68" s="6" t="n">
        <v>3</v>
      </c>
      <c r="AW68" s="6" t="n">
        <v>23</v>
      </c>
      <c r="AX68" s="6" t="n">
        <v>0</v>
      </c>
      <c r="AY68" s="6" t="n">
        <v>0</v>
      </c>
      <c r="AZ68" s="6" t="n">
        <v>0</v>
      </c>
      <c r="BA68" s="6" t="n">
        <v>0</v>
      </c>
      <c r="BB68" s="6" t="n">
        <v>1</v>
      </c>
      <c r="BC68" s="6" t="n">
        <v>22</v>
      </c>
      <c r="BD68" s="6" t="n">
        <v>0</v>
      </c>
      <c r="BE68" s="6" t="n">
        <v>22</v>
      </c>
      <c r="BF68" s="6" t="n">
        <v>1</v>
      </c>
      <c r="BG68" s="6" t="n">
        <v>3</v>
      </c>
      <c r="BH68" s="6" t="n">
        <v>3</v>
      </c>
      <c r="BI68" s="6" t="n">
        <v>6</v>
      </c>
      <c r="BJ68" s="6" t="n">
        <v>3</v>
      </c>
      <c r="BK68" s="6" t="n">
        <v>105</v>
      </c>
      <c r="BL68" s="6" t="n">
        <v>3</v>
      </c>
      <c r="BM68" s="6" t="n">
        <v>108</v>
      </c>
      <c r="BN68" s="6" t="n">
        <v>2</v>
      </c>
      <c r="BO68" s="6" t="n">
        <v>342</v>
      </c>
      <c r="BP68" s="6" t="n">
        <v>3</v>
      </c>
      <c r="BQ68" s="6" t="n">
        <v>345</v>
      </c>
      <c r="BR68" s="6" t="n">
        <v>6</v>
      </c>
      <c r="BS68" s="6" t="n">
        <v>42</v>
      </c>
      <c r="BT68" s="6" t="n">
        <v>6</v>
      </c>
      <c r="BU68" s="6" t="n">
        <v>48</v>
      </c>
      <c r="BV68" s="6" t="n">
        <v>5</v>
      </c>
      <c r="BW68" s="6" t="n">
        <v>236</v>
      </c>
      <c r="BX68" s="6" t="n">
        <v>4</v>
      </c>
      <c r="BY68" s="6" t="n">
        <v>240</v>
      </c>
      <c r="BZ68" s="6" t="n">
        <v>0</v>
      </c>
      <c r="CA68" s="6" t="n">
        <v>0</v>
      </c>
      <c r="CB68" s="6" t="n">
        <v>0</v>
      </c>
      <c r="CC68" s="6" t="n">
        <v>0</v>
      </c>
      <c r="CD68" s="6" t="n">
        <v>3</v>
      </c>
      <c r="CE68" s="6" t="n">
        <v>113</v>
      </c>
      <c r="CF68" s="6" t="n">
        <v>2</v>
      </c>
      <c r="CG68" s="6" t="n">
        <v>115</v>
      </c>
      <c r="CH68" s="6" t="n">
        <v>0</v>
      </c>
      <c r="CI68" s="6" t="n">
        <v>0</v>
      </c>
      <c r="CJ68" s="6" t="n">
        <v>0</v>
      </c>
      <c r="CK68" s="6" t="n">
        <v>0</v>
      </c>
      <c r="CL68" s="6" t="n">
        <v>0</v>
      </c>
      <c r="CM68" s="6" t="n">
        <v>0</v>
      </c>
      <c r="CN68" s="6" t="n">
        <v>0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0</v>
      </c>
      <c r="DA68" s="6" t="n">
        <v>0</v>
      </c>
      <c r="DB68" s="6" t="n">
        <v>0</v>
      </c>
      <c r="DC68" s="6" t="n">
        <v>0</v>
      </c>
      <c r="DD68" s="6" t="n">
        <v>0</v>
      </c>
      <c r="DE68" s="6" t="n">
        <v>0</v>
      </c>
      <c r="DF68" s="6" t="n">
        <v>0</v>
      </c>
      <c r="DG68" s="6" t="n">
        <v>0</v>
      </c>
      <c r="DH68" s="6" t="n">
        <v>0</v>
      </c>
      <c r="DI68" s="6" t="n">
        <v>0</v>
      </c>
      <c r="DJ68" s="6" t="n">
        <v>0</v>
      </c>
      <c r="DK68" s="6" t="n">
        <v>0</v>
      </c>
      <c r="DL68" s="6" t="n">
        <v>0</v>
      </c>
      <c r="DM68" s="6" t="n">
        <v>0</v>
      </c>
      <c r="DN68" s="6" t="n">
        <v>42</v>
      </c>
      <c r="DO68" s="6" t="n">
        <v>73</v>
      </c>
      <c r="DP68" s="6" t="n">
        <v>50</v>
      </c>
      <c r="DQ68" s="6" t="n">
        <v>123</v>
      </c>
      <c r="DR68" s="6" t="n">
        <v>9</v>
      </c>
      <c r="DS68" s="6" t="n">
        <v>2</v>
      </c>
      <c r="DT68" s="6" t="n">
        <v>12</v>
      </c>
      <c r="DU68" s="6" t="n">
        <v>14</v>
      </c>
      <c r="DV68" s="6" t="n">
        <v>0</v>
      </c>
      <c r="DW68" s="6" t="n">
        <v>0</v>
      </c>
      <c r="DX68" s="6" t="n">
        <v>0</v>
      </c>
      <c r="DY68" s="6" t="n">
        <v>0</v>
      </c>
      <c r="DZ68" s="6" t="n">
        <v>58</v>
      </c>
      <c r="EA68" s="6" t="n">
        <v>10</v>
      </c>
      <c r="EB68" s="6" t="n">
        <v>73</v>
      </c>
      <c r="EC68" s="6" t="n">
        <v>83</v>
      </c>
      <c r="ED68" s="6" t="n">
        <v>17</v>
      </c>
      <c r="EE68" s="6" t="n">
        <v>3</v>
      </c>
      <c r="EF68" s="6" t="n">
        <v>25</v>
      </c>
      <c r="EG68" s="6" t="n">
        <v>28</v>
      </c>
      <c r="EH68" s="6" t="n">
        <v>6</v>
      </c>
      <c r="EI68" s="6" t="n">
        <v>1</v>
      </c>
      <c r="EJ68" s="6" t="n">
        <v>8</v>
      </c>
      <c r="EK68" s="6" t="n">
        <v>9</v>
      </c>
      <c r="EL68" s="6" t="n">
        <v>0</v>
      </c>
      <c r="EM68" s="6" t="n">
        <v>0</v>
      </c>
      <c r="EN68" s="6" t="n">
        <v>0</v>
      </c>
      <c r="EO68" s="6" t="n">
        <v>0</v>
      </c>
      <c r="EP68" s="6" t="n">
        <v>2</v>
      </c>
      <c r="EQ68" s="6" t="n">
        <v>11</v>
      </c>
      <c r="ER68" s="6" t="n">
        <v>0</v>
      </c>
      <c r="ES68" s="6" t="n">
        <v>11</v>
      </c>
      <c r="ET68" s="6" t="n">
        <v>1</v>
      </c>
      <c r="EU68" s="6" t="n">
        <v>6</v>
      </c>
      <c r="EV68" s="6" t="n">
        <v>0</v>
      </c>
      <c r="EW68" s="6" t="n">
        <v>6</v>
      </c>
      <c r="EX68" s="6" t="n">
        <v>0</v>
      </c>
      <c r="EY68" s="6" t="n">
        <v>0</v>
      </c>
      <c r="EZ68" s="6" t="n">
        <v>0</v>
      </c>
      <c r="FA68" s="6" t="n">
        <v>0</v>
      </c>
      <c r="FB68" s="6" t="n">
        <v>5</v>
      </c>
      <c r="FC68" s="6" t="n">
        <v>0</v>
      </c>
      <c r="FD68" s="6" t="n">
        <v>6</v>
      </c>
      <c r="FE68" s="6" t="n">
        <v>6</v>
      </c>
      <c r="FF68" s="6" t="n">
        <v>0</v>
      </c>
      <c r="FG68" s="6" t="n">
        <v>0</v>
      </c>
      <c r="FH68" s="6" t="n">
        <v>0</v>
      </c>
      <c r="FI68" s="6" t="n">
        <v>0</v>
      </c>
      <c r="FJ68" s="6" t="n">
        <v>0</v>
      </c>
      <c r="FK68" s="6" t="n">
        <v>0</v>
      </c>
      <c r="FL68" s="6" t="n">
        <v>0</v>
      </c>
      <c r="FM68" s="6" t="n">
        <v>0</v>
      </c>
      <c r="FN68" s="6" t="n">
        <v>2</v>
      </c>
      <c r="FO68" s="6" t="n">
        <v>1</v>
      </c>
      <c r="FP68" s="6" t="n">
        <v>2</v>
      </c>
      <c r="FQ68" s="6" t="n">
        <v>3</v>
      </c>
      <c r="FR68" s="6" t="n">
        <v>0</v>
      </c>
      <c r="FS68" s="6" t="n">
        <v>0</v>
      </c>
      <c r="FT68" s="6" t="n">
        <v>0</v>
      </c>
      <c r="FU68" s="6" t="n">
        <v>0</v>
      </c>
      <c r="FV68" s="6" t="n">
        <v>29</v>
      </c>
      <c r="FW68" s="6" t="n">
        <v>0</v>
      </c>
      <c r="FX68" s="6" t="n">
        <v>32</v>
      </c>
      <c r="FY68" s="6" t="n">
        <v>32</v>
      </c>
      <c r="FZ68" s="6" t="n">
        <v>1</v>
      </c>
      <c r="GA68" s="6" t="n">
        <v>0</v>
      </c>
      <c r="GB68" s="6" t="n">
        <v>1</v>
      </c>
      <c r="GC68" s="6" t="n">
        <v>1</v>
      </c>
      <c r="GD68" s="6" t="n">
        <v>6</v>
      </c>
      <c r="GE68" s="6" t="n">
        <v>1</v>
      </c>
      <c r="GF68" s="6" t="n">
        <v>6</v>
      </c>
      <c r="GG68" s="6" t="n">
        <v>7</v>
      </c>
      <c r="GH68" s="6" t="n">
        <v>2</v>
      </c>
      <c r="GI68" s="6" t="n">
        <v>20</v>
      </c>
      <c r="GJ68" s="6" t="n">
        <v>0</v>
      </c>
      <c r="GK68" s="6" t="n">
        <v>20</v>
      </c>
      <c r="GL68" s="6" t="n">
        <v>1</v>
      </c>
      <c r="GM68" s="6" t="n">
        <v>0</v>
      </c>
      <c r="GN68" s="6" t="n">
        <v>1</v>
      </c>
      <c r="GO68" s="6" t="n">
        <v>1</v>
      </c>
      <c r="GP68" s="6" t="n">
        <v>15</v>
      </c>
      <c r="GQ68" s="6" t="n">
        <v>2</v>
      </c>
      <c r="GR68" s="6" t="n">
        <v>19</v>
      </c>
      <c r="GS68" s="6" t="n">
        <v>21</v>
      </c>
      <c r="GT68" s="7" t="n">
        <f aca="false">B68+F68+J68+N68+R68+V68+Z68+AD68+AH68+AL68+AP68+AT68+AX68+BB68+BF68+BJ68+BN68+BR68+BV68+BZ68+CD68+CH68+CL68+CP68+CT68+CX68+DB68+DF68+DJ68+DN68+DR68+DV68+DZ68+ED68+EH68+EL68+EP68+ET68+EX68+FB68+FF68+FJ68+FN68+FR68+FV68+FZ68+GD68+GH68+GL68+GP68</f>
        <v>241</v>
      </c>
      <c r="GU68" s="7" t="n">
        <f aca="false">C68+G68+K68+O68+S68+W68+AA68+AE68+AI68+AM68+AQ68+AU68+AY68+BC68+BG68+BK68+BO68+BS68+BW68+CA68+CE68+CI68+CM68+CQ68+CU68+CY68+DC68+DG68+DK68+DO68+DS68+DW68+EA68+EE68+EI68+EM68+EQ68+EU68+EY68+FC68+FG68+FK68+FO68+FS68+FW68+GA68+GE68+GI68+GM68+GQ68</f>
        <v>1213</v>
      </c>
      <c r="GV68" s="7" t="n">
        <f aca="false">D68+H68+L68+P68+T68+X68+AB68+AF68+AJ68+AN68+AR68+AV68+AZ68+BD68+BH68+BL68+BP68+BT68+BX68+CB68+CF68+CJ68+CN68+CR68+CV68+CZ68+DD68+DH68+DL68+DP68+DT68+DX68+EB68+EF68+EJ68+EN68+ER68+EV68+EZ68+FD68+FH68+FL68+FP68+FT68+FX68+GB68+GF68+GJ68+GN68+GR68</f>
        <v>289</v>
      </c>
      <c r="GW68" s="7" t="n">
        <f aca="false">E68+I68+M68+Q68+U68+Y68+AC68+AG68+AK68+AO68+AS68+AW68+BA68+BE68+BI68+BM68+BQ68+BU68+BY68+CC68+CG68+CK68+CO68+CS68+CW68+DA68+DE68+DI68+DM68+DQ68+DU68+DY68+EC68+EG68+EK68+EO68+ES68+EW68+FA68+FE68+FI68+FM68+FQ68+FU68+FY68+GC68+GG68+GK68+GO68+GS68</f>
        <v>1502</v>
      </c>
    </row>
    <row r="69" customFormat="false" ht="12.75" hidden="false" customHeight="false" outlineLevel="0" collapsed="false">
      <c r="A69" s="5" t="s">
        <v>123</v>
      </c>
      <c r="B69" s="6" t="n">
        <v>2</v>
      </c>
      <c r="C69" s="6" t="n">
        <v>0</v>
      </c>
      <c r="D69" s="6" t="n">
        <v>2</v>
      </c>
      <c r="E69" s="6" t="n">
        <v>2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24</v>
      </c>
      <c r="S69" s="6" t="n">
        <v>41</v>
      </c>
      <c r="T69" s="6" t="n">
        <v>32</v>
      </c>
      <c r="U69" s="6" t="n">
        <v>73</v>
      </c>
      <c r="V69" s="6" t="n">
        <v>0</v>
      </c>
      <c r="W69" s="6" t="n">
        <v>0</v>
      </c>
      <c r="X69" s="6" t="n">
        <v>0</v>
      </c>
      <c r="Y69" s="6" t="n">
        <v>0</v>
      </c>
      <c r="Z69" s="6" t="n">
        <v>0</v>
      </c>
      <c r="AA69" s="6" t="n">
        <v>0</v>
      </c>
      <c r="AB69" s="6" t="n">
        <v>0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0</v>
      </c>
      <c r="AL69" s="6" t="n">
        <v>2</v>
      </c>
      <c r="AM69" s="6" t="n">
        <v>0</v>
      </c>
      <c r="AN69" s="6" t="n">
        <v>2</v>
      </c>
      <c r="AO69" s="6" t="n">
        <v>2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0</v>
      </c>
      <c r="AZ69" s="6" t="n">
        <v>0</v>
      </c>
      <c r="BA69" s="6" t="n">
        <v>0</v>
      </c>
      <c r="BB69" s="6" t="n">
        <v>1</v>
      </c>
      <c r="BC69" s="6" t="n">
        <v>20</v>
      </c>
      <c r="BD69" s="6" t="n">
        <v>1</v>
      </c>
      <c r="BE69" s="6" t="n">
        <v>21</v>
      </c>
      <c r="BF69" s="6" t="n">
        <v>0</v>
      </c>
      <c r="BG69" s="6" t="n">
        <v>0</v>
      </c>
      <c r="BH69" s="6" t="n">
        <v>0</v>
      </c>
      <c r="BI69" s="6" t="n">
        <v>0</v>
      </c>
      <c r="BJ69" s="6" t="n">
        <v>0</v>
      </c>
      <c r="BK69" s="6" t="n">
        <v>0</v>
      </c>
      <c r="BL69" s="6" t="n">
        <v>0</v>
      </c>
      <c r="BM69" s="6" t="n">
        <v>0</v>
      </c>
      <c r="BN69" s="6" t="n">
        <v>0</v>
      </c>
      <c r="BO69" s="6" t="n">
        <v>0</v>
      </c>
      <c r="BP69" s="6" t="n">
        <v>0</v>
      </c>
      <c r="BQ69" s="6" t="n">
        <v>0</v>
      </c>
      <c r="BR69" s="6" t="n">
        <v>0</v>
      </c>
      <c r="BS69" s="6" t="n">
        <v>0</v>
      </c>
      <c r="BT69" s="6" t="n">
        <v>0</v>
      </c>
      <c r="BU69" s="6" t="n">
        <v>0</v>
      </c>
      <c r="BV69" s="6" t="n">
        <v>0</v>
      </c>
      <c r="BW69" s="6" t="n">
        <v>0</v>
      </c>
      <c r="BX69" s="6" t="n">
        <v>0</v>
      </c>
      <c r="BY69" s="6" t="n">
        <v>0</v>
      </c>
      <c r="BZ69" s="6" t="n">
        <v>0</v>
      </c>
      <c r="CA69" s="6" t="n">
        <v>0</v>
      </c>
      <c r="CB69" s="6" t="n">
        <v>0</v>
      </c>
      <c r="CC69" s="6" t="n">
        <v>0</v>
      </c>
      <c r="CD69" s="6" t="n">
        <v>1</v>
      </c>
      <c r="CE69" s="6" t="n">
        <v>8</v>
      </c>
      <c r="CF69" s="6" t="n">
        <v>1</v>
      </c>
      <c r="CG69" s="6" t="n">
        <v>9</v>
      </c>
      <c r="CH69" s="6" t="n">
        <v>0</v>
      </c>
      <c r="CI69" s="6" t="n">
        <v>0</v>
      </c>
      <c r="CJ69" s="6" t="n">
        <v>0</v>
      </c>
      <c r="CK69" s="6" t="n">
        <v>0</v>
      </c>
      <c r="CL69" s="6" t="n">
        <v>0</v>
      </c>
      <c r="CM69" s="6" t="n">
        <v>0</v>
      </c>
      <c r="CN69" s="6" t="n">
        <v>0</v>
      </c>
      <c r="CO69" s="6" t="n">
        <v>0</v>
      </c>
      <c r="CP69" s="6" t="n">
        <v>0</v>
      </c>
      <c r="CQ69" s="6" t="n">
        <v>0</v>
      </c>
      <c r="CR69" s="6" t="n">
        <v>0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6" t="n">
        <v>0</v>
      </c>
      <c r="DA69" s="6" t="n">
        <v>0</v>
      </c>
      <c r="DB69" s="6" t="n">
        <v>0</v>
      </c>
      <c r="DC69" s="6" t="n">
        <v>0</v>
      </c>
      <c r="DD69" s="6" t="n">
        <v>0</v>
      </c>
      <c r="DE69" s="6" t="n">
        <v>0</v>
      </c>
      <c r="DF69" s="6" t="n">
        <v>0</v>
      </c>
      <c r="DG69" s="6" t="n">
        <v>0</v>
      </c>
      <c r="DH69" s="6" t="n">
        <v>0</v>
      </c>
      <c r="DI69" s="6" t="n">
        <v>0</v>
      </c>
      <c r="DJ69" s="6" t="n">
        <v>0</v>
      </c>
      <c r="DK69" s="6" t="n">
        <v>0</v>
      </c>
      <c r="DL69" s="6" t="n">
        <v>0</v>
      </c>
      <c r="DM69" s="6" t="n">
        <v>0</v>
      </c>
      <c r="DN69" s="6" t="n">
        <v>15</v>
      </c>
      <c r="DO69" s="6" t="n">
        <v>42</v>
      </c>
      <c r="DP69" s="6" t="n">
        <v>17</v>
      </c>
      <c r="DQ69" s="6" t="n">
        <v>59</v>
      </c>
      <c r="DR69" s="6" t="n">
        <v>2</v>
      </c>
      <c r="DS69" s="6" t="n">
        <v>0</v>
      </c>
      <c r="DT69" s="6" t="n">
        <v>4</v>
      </c>
      <c r="DU69" s="6" t="n">
        <v>4</v>
      </c>
      <c r="DV69" s="6" t="n">
        <v>2</v>
      </c>
      <c r="DW69" s="6" t="n">
        <v>0</v>
      </c>
      <c r="DX69" s="6" t="n">
        <v>2</v>
      </c>
      <c r="DY69" s="6" t="n">
        <v>2</v>
      </c>
      <c r="DZ69" s="6" t="n">
        <v>40</v>
      </c>
      <c r="EA69" s="6" t="n">
        <v>0</v>
      </c>
      <c r="EB69" s="6" t="n">
        <v>44</v>
      </c>
      <c r="EC69" s="6" t="n">
        <v>44</v>
      </c>
      <c r="ED69" s="6" t="n">
        <v>14</v>
      </c>
      <c r="EE69" s="6" t="n">
        <v>13</v>
      </c>
      <c r="EF69" s="6" t="n">
        <v>21</v>
      </c>
      <c r="EG69" s="6" t="n">
        <v>34</v>
      </c>
      <c r="EH69" s="6" t="n">
        <v>1</v>
      </c>
      <c r="EI69" s="6" t="n">
        <v>1</v>
      </c>
      <c r="EJ69" s="6" t="n">
        <v>1</v>
      </c>
      <c r="EK69" s="6" t="n">
        <v>2</v>
      </c>
      <c r="EL69" s="6" t="n">
        <v>0</v>
      </c>
      <c r="EM69" s="6" t="n">
        <v>0</v>
      </c>
      <c r="EN69" s="6" t="n">
        <v>0</v>
      </c>
      <c r="EO69" s="6" t="n">
        <v>0</v>
      </c>
      <c r="EP69" s="6" t="n">
        <v>1</v>
      </c>
      <c r="EQ69" s="6" t="n">
        <v>5</v>
      </c>
      <c r="ER69" s="6" t="n">
        <v>0</v>
      </c>
      <c r="ES69" s="6" t="n">
        <v>5</v>
      </c>
      <c r="ET69" s="6" t="n">
        <v>0</v>
      </c>
      <c r="EU69" s="6" t="n">
        <v>0</v>
      </c>
      <c r="EV69" s="6" t="n">
        <v>0</v>
      </c>
      <c r="EW69" s="6" t="n">
        <v>0</v>
      </c>
      <c r="EX69" s="6" t="n">
        <v>0</v>
      </c>
      <c r="EY69" s="6" t="n">
        <v>0</v>
      </c>
      <c r="EZ69" s="6" t="n">
        <v>0</v>
      </c>
      <c r="FA69" s="6" t="n">
        <v>0</v>
      </c>
      <c r="FB69" s="6" t="n">
        <v>1</v>
      </c>
      <c r="FC69" s="6" t="n">
        <v>0</v>
      </c>
      <c r="FD69" s="6" t="n">
        <v>1</v>
      </c>
      <c r="FE69" s="6" t="n">
        <v>1</v>
      </c>
      <c r="FF69" s="6" t="n">
        <v>0</v>
      </c>
      <c r="FG69" s="6" t="n">
        <v>0</v>
      </c>
      <c r="FH69" s="6" t="n">
        <v>0</v>
      </c>
      <c r="FI69" s="6" t="n">
        <v>0</v>
      </c>
      <c r="FJ69" s="6" t="n">
        <v>0</v>
      </c>
      <c r="FK69" s="6" t="n">
        <v>0</v>
      </c>
      <c r="FL69" s="6" t="n">
        <v>0</v>
      </c>
      <c r="FM69" s="6" t="n">
        <v>0</v>
      </c>
      <c r="FN69" s="6" t="n">
        <v>0</v>
      </c>
      <c r="FO69" s="6" t="n">
        <v>0</v>
      </c>
      <c r="FP69" s="6" t="n">
        <v>0</v>
      </c>
      <c r="FQ69" s="6" t="n">
        <v>0</v>
      </c>
      <c r="FR69" s="6" t="n">
        <v>1</v>
      </c>
      <c r="FS69" s="6" t="n">
        <v>0</v>
      </c>
      <c r="FT69" s="6" t="n">
        <v>1</v>
      </c>
      <c r="FU69" s="6" t="n">
        <v>1</v>
      </c>
      <c r="FV69" s="6" t="n">
        <v>8</v>
      </c>
      <c r="FW69" s="6" t="n">
        <v>0</v>
      </c>
      <c r="FX69" s="6" t="n">
        <v>8</v>
      </c>
      <c r="FY69" s="6" t="n">
        <v>8</v>
      </c>
      <c r="FZ69" s="6" t="n">
        <v>0</v>
      </c>
      <c r="GA69" s="6" t="n">
        <v>0</v>
      </c>
      <c r="GB69" s="6" t="n">
        <v>0</v>
      </c>
      <c r="GC69" s="6" t="n">
        <v>0</v>
      </c>
      <c r="GD69" s="6" t="n">
        <v>4</v>
      </c>
      <c r="GE69" s="6" t="n">
        <v>0</v>
      </c>
      <c r="GF69" s="6" t="n">
        <v>5</v>
      </c>
      <c r="GG69" s="6" t="n">
        <v>5</v>
      </c>
      <c r="GH69" s="6" t="n">
        <v>0</v>
      </c>
      <c r="GI69" s="6" t="n">
        <v>0</v>
      </c>
      <c r="GJ69" s="6" t="n">
        <v>0</v>
      </c>
      <c r="GK69" s="6" t="n">
        <v>0</v>
      </c>
      <c r="GL69" s="6" t="n">
        <v>1</v>
      </c>
      <c r="GM69" s="6" t="n">
        <v>0</v>
      </c>
      <c r="GN69" s="6" t="n">
        <v>1</v>
      </c>
      <c r="GO69" s="6" t="n">
        <v>1</v>
      </c>
      <c r="GP69" s="6" t="n">
        <v>3</v>
      </c>
      <c r="GQ69" s="6" t="n">
        <v>0</v>
      </c>
      <c r="GR69" s="6" t="n">
        <v>3</v>
      </c>
      <c r="GS69" s="6" t="n">
        <v>3</v>
      </c>
      <c r="GT69" s="7" t="n">
        <f aca="false">B69+F69+J69+N69+R69+V69+Z69+AD69+AH69+AL69+AP69+AT69+AX69+BB69+BF69+BJ69+BN69+BR69+BV69+BZ69+CD69+CH69+CL69+CP69+CT69+CX69+DB69+DF69+DJ69+DN69+DR69+DV69+DZ69+ED69+EH69+EL69+EP69+ET69+EX69+FB69+FF69+FJ69+FN69+FR69+FV69+FZ69+GD69+GH69+GL69+GP69</f>
        <v>123</v>
      </c>
      <c r="GU69" s="7" t="n">
        <f aca="false">C69+G69+K69+O69+S69+W69+AA69+AE69+AI69+AM69+AQ69+AU69+AY69+BC69+BG69+BK69+BO69+BS69+BW69+CA69+CE69+CI69+CM69+CQ69+CU69+CY69+DC69+DG69+DK69+DO69+DS69+DW69+EA69+EE69+EI69+EM69+EQ69+EU69+EY69+FC69+FG69+FK69+FO69+FS69+FW69+GA69+GE69+GI69+GM69+GQ69</f>
        <v>130</v>
      </c>
      <c r="GV69" s="7" t="n">
        <f aca="false">D69+H69+L69+P69+T69+X69+AB69+AF69+AJ69+AN69+AR69+AV69+AZ69+BD69+BH69+BL69+BP69+BT69+BX69+CB69+CF69+CJ69+CN69+CR69+CV69+CZ69+DD69+DH69+DL69+DP69+DT69+DX69+EB69+EF69+EJ69+EN69+ER69+EV69+EZ69+FD69+FH69+FL69+FP69+FT69+FX69+GB69+GF69+GJ69+GN69+GR69</f>
        <v>146</v>
      </c>
      <c r="GW69" s="7" t="n">
        <f aca="false">E69+I69+M69+Q69+U69+Y69+AC69+AG69+AK69+AO69+AS69+AW69+BA69+BE69+BI69+BM69+BQ69+BU69+BY69+CC69+CG69+CK69+CO69+CS69+CW69+DA69+DE69+DI69+DM69+DQ69+DU69+DY69+EC69+EG69+EK69+EO69+ES69+EW69+FA69+FE69+FI69+FM69+FQ69+FU69+FY69+GC69+GG69+GK69+GO69+GS69</f>
        <v>276</v>
      </c>
    </row>
    <row r="70" customFormat="false" ht="25.5" hidden="false" customHeight="true" outlineLevel="0" collapsed="false">
      <c r="A70" s="5" t="s">
        <v>124</v>
      </c>
      <c r="B70" s="6" t="n">
        <v>0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4</v>
      </c>
      <c r="S70" s="6" t="n">
        <v>0</v>
      </c>
      <c r="T70" s="6" t="n">
        <v>4</v>
      </c>
      <c r="U70" s="6" t="n">
        <v>4</v>
      </c>
      <c r="V70" s="6" t="n">
        <v>0</v>
      </c>
      <c r="W70" s="6" t="n">
        <v>0</v>
      </c>
      <c r="X70" s="6" t="n">
        <v>0</v>
      </c>
      <c r="Y70" s="6" t="n">
        <v>0</v>
      </c>
      <c r="Z70" s="6" t="n">
        <v>0</v>
      </c>
      <c r="AA70" s="6" t="n">
        <v>0</v>
      </c>
      <c r="AB70" s="6" t="n">
        <v>0</v>
      </c>
      <c r="AC70" s="6" t="n">
        <v>0</v>
      </c>
      <c r="AD70" s="6" t="n">
        <v>0</v>
      </c>
      <c r="AE70" s="6" t="n">
        <v>0</v>
      </c>
      <c r="AF70" s="6" t="n">
        <v>0</v>
      </c>
      <c r="AG70" s="6" t="n">
        <v>0</v>
      </c>
      <c r="AH70" s="6" t="n">
        <v>0</v>
      </c>
      <c r="AI70" s="6" t="n">
        <v>0</v>
      </c>
      <c r="AJ70" s="6" t="n">
        <v>0</v>
      </c>
      <c r="AK70" s="6" t="n">
        <v>0</v>
      </c>
      <c r="AL70" s="6" t="n">
        <v>1</v>
      </c>
      <c r="AM70" s="6" t="n">
        <v>1</v>
      </c>
      <c r="AN70" s="6" t="n">
        <v>1</v>
      </c>
      <c r="AO70" s="6" t="n">
        <v>2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v>0</v>
      </c>
      <c r="AU70" s="6" t="n">
        <v>0</v>
      </c>
      <c r="AV70" s="6" t="n">
        <v>0</v>
      </c>
      <c r="AW70" s="6" t="n">
        <v>0</v>
      </c>
      <c r="AX70" s="6" t="n">
        <v>0</v>
      </c>
      <c r="AY70" s="6" t="n">
        <v>0</v>
      </c>
      <c r="AZ70" s="6" t="n">
        <v>0</v>
      </c>
      <c r="BA70" s="6" t="n">
        <v>0</v>
      </c>
      <c r="BB70" s="6" t="n">
        <v>0</v>
      </c>
      <c r="BC70" s="6" t="n">
        <v>0</v>
      </c>
      <c r="BD70" s="6" t="n">
        <v>0</v>
      </c>
      <c r="BE70" s="6" t="n">
        <v>0</v>
      </c>
      <c r="BF70" s="6" t="n">
        <v>0</v>
      </c>
      <c r="BG70" s="6" t="n">
        <v>0</v>
      </c>
      <c r="BH70" s="6" t="n">
        <v>0</v>
      </c>
      <c r="BI70" s="6" t="n">
        <v>0</v>
      </c>
      <c r="BJ70" s="6" t="n">
        <v>1</v>
      </c>
      <c r="BK70" s="6" t="n">
        <v>1</v>
      </c>
      <c r="BL70" s="6" t="n">
        <v>2</v>
      </c>
      <c r="BM70" s="6" t="n">
        <v>3</v>
      </c>
      <c r="BN70" s="6" t="n">
        <v>0</v>
      </c>
      <c r="BO70" s="6" t="n">
        <v>0</v>
      </c>
      <c r="BP70" s="6" t="n">
        <v>0</v>
      </c>
      <c r="BQ70" s="6" t="n">
        <v>0</v>
      </c>
      <c r="BR70" s="6" t="n">
        <v>3</v>
      </c>
      <c r="BS70" s="6" t="n">
        <v>0</v>
      </c>
      <c r="BT70" s="6" t="n">
        <v>3</v>
      </c>
      <c r="BU70" s="6" t="n">
        <v>3</v>
      </c>
      <c r="BV70" s="6" t="n">
        <v>0</v>
      </c>
      <c r="BW70" s="6" t="n">
        <v>0</v>
      </c>
      <c r="BX70" s="6" t="n">
        <v>0</v>
      </c>
      <c r="BY70" s="6" t="n">
        <v>0</v>
      </c>
      <c r="BZ70" s="6" t="n">
        <v>0</v>
      </c>
      <c r="CA70" s="6" t="n">
        <v>0</v>
      </c>
      <c r="CB70" s="6" t="n">
        <v>0</v>
      </c>
      <c r="CC70" s="6" t="n">
        <v>0</v>
      </c>
      <c r="CD70" s="6" t="n">
        <v>0</v>
      </c>
      <c r="CE70" s="6" t="n">
        <v>0</v>
      </c>
      <c r="CF70" s="6" t="n">
        <v>0</v>
      </c>
      <c r="CG70" s="6" t="n">
        <v>0</v>
      </c>
      <c r="CH70" s="6" t="n">
        <v>0</v>
      </c>
      <c r="CI70" s="6" t="n">
        <v>0</v>
      </c>
      <c r="CJ70" s="6" t="n">
        <v>0</v>
      </c>
      <c r="CK70" s="6" t="n">
        <v>0</v>
      </c>
      <c r="CL70" s="6" t="n">
        <v>0</v>
      </c>
      <c r="CM70" s="6" t="n">
        <v>0</v>
      </c>
      <c r="CN70" s="6" t="n">
        <v>0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6" t="n">
        <v>0</v>
      </c>
      <c r="DA70" s="6" t="n">
        <v>0</v>
      </c>
      <c r="DB70" s="6" t="n">
        <v>0</v>
      </c>
      <c r="DC70" s="6" t="n">
        <v>0</v>
      </c>
      <c r="DD70" s="6" t="n">
        <v>0</v>
      </c>
      <c r="DE70" s="6" t="n">
        <v>0</v>
      </c>
      <c r="DF70" s="6" t="n">
        <v>0</v>
      </c>
      <c r="DG70" s="6" t="n">
        <v>0</v>
      </c>
      <c r="DH70" s="6" t="n">
        <v>0</v>
      </c>
      <c r="DI70" s="6" t="n">
        <v>0</v>
      </c>
      <c r="DJ70" s="6" t="n">
        <v>0</v>
      </c>
      <c r="DK70" s="6" t="n">
        <v>0</v>
      </c>
      <c r="DL70" s="6" t="n">
        <v>0</v>
      </c>
      <c r="DM70" s="6" t="n">
        <v>0</v>
      </c>
      <c r="DN70" s="6" t="n">
        <v>10</v>
      </c>
      <c r="DO70" s="6" t="n">
        <v>2</v>
      </c>
      <c r="DP70" s="6" t="n">
        <v>10</v>
      </c>
      <c r="DQ70" s="6" t="n">
        <v>12</v>
      </c>
      <c r="DR70" s="6" t="n">
        <v>4</v>
      </c>
      <c r="DS70" s="6" t="n">
        <v>0</v>
      </c>
      <c r="DT70" s="6" t="n">
        <v>5</v>
      </c>
      <c r="DU70" s="6" t="n">
        <v>5</v>
      </c>
      <c r="DV70" s="6" t="n">
        <v>2</v>
      </c>
      <c r="DW70" s="6" t="n">
        <v>0</v>
      </c>
      <c r="DX70" s="6" t="n">
        <v>3</v>
      </c>
      <c r="DY70" s="6" t="n">
        <v>3</v>
      </c>
      <c r="DZ70" s="6" t="n">
        <v>22</v>
      </c>
      <c r="EA70" s="6" t="n">
        <v>4</v>
      </c>
      <c r="EB70" s="6" t="n">
        <v>27</v>
      </c>
      <c r="EC70" s="6" t="n">
        <v>31</v>
      </c>
      <c r="ED70" s="6" t="n">
        <v>1</v>
      </c>
      <c r="EE70" s="6" t="n">
        <v>0</v>
      </c>
      <c r="EF70" s="6" t="n">
        <v>1</v>
      </c>
      <c r="EG70" s="6" t="n">
        <v>1</v>
      </c>
      <c r="EH70" s="6" t="n">
        <v>2</v>
      </c>
      <c r="EI70" s="6" t="n">
        <v>5</v>
      </c>
      <c r="EJ70" s="6" t="n">
        <v>4</v>
      </c>
      <c r="EK70" s="6" t="n">
        <v>9</v>
      </c>
      <c r="EL70" s="6" t="n">
        <v>1</v>
      </c>
      <c r="EM70" s="6" t="n">
        <v>0</v>
      </c>
      <c r="EN70" s="6" t="n">
        <v>1</v>
      </c>
      <c r="EO70" s="6" t="n">
        <v>1</v>
      </c>
      <c r="EP70" s="6" t="n">
        <v>1</v>
      </c>
      <c r="EQ70" s="6" t="n">
        <v>6</v>
      </c>
      <c r="ER70" s="6" t="n">
        <v>0</v>
      </c>
      <c r="ES70" s="6" t="n">
        <v>6</v>
      </c>
      <c r="ET70" s="6" t="n">
        <v>0</v>
      </c>
      <c r="EU70" s="6" t="n">
        <v>0</v>
      </c>
      <c r="EV70" s="6" t="n">
        <v>0</v>
      </c>
      <c r="EW70" s="6" t="n">
        <v>0</v>
      </c>
      <c r="EX70" s="6" t="n">
        <v>0</v>
      </c>
      <c r="EY70" s="6" t="n">
        <v>0</v>
      </c>
      <c r="EZ70" s="6" t="n">
        <v>0</v>
      </c>
      <c r="FA70" s="6" t="n">
        <v>0</v>
      </c>
      <c r="FB70" s="6" t="n">
        <v>0</v>
      </c>
      <c r="FC70" s="6" t="n">
        <v>0</v>
      </c>
      <c r="FD70" s="6" t="n">
        <v>0</v>
      </c>
      <c r="FE70" s="6" t="n">
        <v>0</v>
      </c>
      <c r="FF70" s="6" t="n">
        <v>0</v>
      </c>
      <c r="FG70" s="6" t="n">
        <v>0</v>
      </c>
      <c r="FH70" s="6" t="n">
        <v>0</v>
      </c>
      <c r="FI70" s="6" t="n">
        <v>0</v>
      </c>
      <c r="FJ70" s="6" t="n">
        <v>1</v>
      </c>
      <c r="FK70" s="6" t="n">
        <v>0</v>
      </c>
      <c r="FL70" s="6" t="n">
        <v>1</v>
      </c>
      <c r="FM70" s="6" t="n">
        <v>1</v>
      </c>
      <c r="FN70" s="6" t="n">
        <v>1</v>
      </c>
      <c r="FO70" s="6" t="n">
        <v>0</v>
      </c>
      <c r="FP70" s="6" t="n">
        <v>1</v>
      </c>
      <c r="FQ70" s="6" t="n">
        <v>1</v>
      </c>
      <c r="FR70" s="6" t="n">
        <v>0</v>
      </c>
      <c r="FS70" s="6" t="n">
        <v>0</v>
      </c>
      <c r="FT70" s="6" t="n">
        <v>0</v>
      </c>
      <c r="FU70" s="6" t="n">
        <v>0</v>
      </c>
      <c r="FV70" s="6" t="n">
        <v>9</v>
      </c>
      <c r="FW70" s="6" t="n">
        <v>0</v>
      </c>
      <c r="FX70" s="6" t="n">
        <v>9</v>
      </c>
      <c r="FY70" s="6" t="n">
        <v>9</v>
      </c>
      <c r="FZ70" s="6" t="n">
        <v>1</v>
      </c>
      <c r="GA70" s="6" t="n">
        <v>2</v>
      </c>
      <c r="GB70" s="6" t="n">
        <v>1</v>
      </c>
      <c r="GC70" s="6" t="n">
        <v>3</v>
      </c>
      <c r="GD70" s="6" t="n">
        <v>6</v>
      </c>
      <c r="GE70" s="6" t="n">
        <v>0</v>
      </c>
      <c r="GF70" s="6" t="n">
        <v>9</v>
      </c>
      <c r="GG70" s="6" t="n">
        <v>9</v>
      </c>
      <c r="GH70" s="6" t="n">
        <v>0</v>
      </c>
      <c r="GI70" s="6" t="n">
        <v>0</v>
      </c>
      <c r="GJ70" s="6" t="n">
        <v>0</v>
      </c>
      <c r="GK70" s="6" t="n">
        <v>0</v>
      </c>
      <c r="GL70" s="6" t="n">
        <v>0</v>
      </c>
      <c r="GM70" s="6" t="n">
        <v>0</v>
      </c>
      <c r="GN70" s="6" t="n">
        <v>0</v>
      </c>
      <c r="GO70" s="6" t="n">
        <v>0</v>
      </c>
      <c r="GP70" s="6" t="n">
        <v>1</v>
      </c>
      <c r="GQ70" s="6" t="n">
        <v>0</v>
      </c>
      <c r="GR70" s="6" t="n">
        <v>1</v>
      </c>
      <c r="GS70" s="6" t="n">
        <v>1</v>
      </c>
      <c r="GT70" s="7" t="n">
        <f aca="false">B70+F70+J70+N70+R70+V70+Z70+AD70+AH70+AL70+AP70+AT70+AX70+BB70+BF70+BJ70+BN70+BR70+BV70+BZ70+CD70+CH70+CL70+CP70+CT70+CX70+DB70+DF70+DJ70+DN70+DR70+DV70+DZ70+ED70+EH70+EL70+EP70+ET70+EX70+FB70+FF70+FJ70+FN70+FR70+FV70+FZ70+GD70+GH70+GL70+GP70</f>
        <v>71</v>
      </c>
      <c r="GU70" s="7" t="n">
        <f aca="false">C70+G70+K70+O70+S70+W70+AA70+AE70+AI70+AM70+AQ70+AU70+AY70+BC70+BG70+BK70+BO70+BS70+BW70+CA70+CE70+CI70+CM70+CQ70+CU70+CY70+DC70+DG70+DK70+DO70+DS70+DW70+EA70+EE70+EI70+EM70+EQ70+EU70+EY70+FC70+FG70+FK70+FO70+FS70+FW70+GA70+GE70+GI70+GM70+GQ70</f>
        <v>21</v>
      </c>
      <c r="GV70" s="7" t="n">
        <f aca="false">D70+H70+L70+P70+T70+X70+AB70+AF70+AJ70+AN70+AR70+AV70+AZ70+BD70+BH70+BL70+BP70+BT70+BX70+CB70+CF70+CJ70+CN70+CR70+CV70+CZ70+DD70+DH70+DL70+DP70+DT70+DX70+EB70+EF70+EJ70+EN70+ER70+EV70+EZ70+FD70+FH70+FL70+FP70+FT70+FX70+GB70+GF70+GJ70+GN70+GR70</f>
        <v>83</v>
      </c>
      <c r="GW70" s="7" t="n">
        <f aca="false">E70+I70+M70+Q70+U70+Y70+AC70+AG70+AK70+AO70+AS70+AW70+BA70+BE70+BI70+BM70+BQ70+BU70+BY70+CC70+CG70+CK70+CO70+CS70+CW70+DA70+DE70+DI70+DM70+DQ70+DU70+DY70+EC70+EG70+EK70+EO70+ES70+EW70+FA70+FE70+FI70+FM70+FQ70+FU70+FY70+GC70+GG70+GK70+GO70+GS70</f>
        <v>104</v>
      </c>
    </row>
    <row r="71" customFormat="false" ht="12.75" hidden="false" customHeight="false" outlineLevel="0" collapsed="false">
      <c r="A71" s="8" t="s">
        <v>125</v>
      </c>
      <c r="B71" s="6" t="n">
        <v>0</v>
      </c>
      <c r="C71" s="6" t="n">
        <v>0</v>
      </c>
      <c r="D71" s="6" t="n">
        <v>0</v>
      </c>
      <c r="E71" s="6" t="n">
        <v>0</v>
      </c>
      <c r="F71" s="6" t="n">
        <v>1</v>
      </c>
      <c r="G71" s="6" t="n">
        <v>0</v>
      </c>
      <c r="H71" s="6" t="n">
        <v>1</v>
      </c>
      <c r="I71" s="6" t="n">
        <v>1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1</v>
      </c>
      <c r="S71" s="6" t="n">
        <v>0</v>
      </c>
      <c r="T71" s="6" t="n">
        <v>1</v>
      </c>
      <c r="U71" s="6" t="n">
        <v>1</v>
      </c>
      <c r="V71" s="6" t="n">
        <v>0</v>
      </c>
      <c r="W71" s="6" t="n">
        <v>0</v>
      </c>
      <c r="X71" s="6" t="n">
        <v>0</v>
      </c>
      <c r="Y71" s="6" t="n">
        <v>0</v>
      </c>
      <c r="Z71" s="6" t="n">
        <v>0</v>
      </c>
      <c r="AA71" s="6" t="n">
        <v>0</v>
      </c>
      <c r="AB71" s="6" t="n">
        <v>0</v>
      </c>
      <c r="AC71" s="6" t="n">
        <v>0</v>
      </c>
      <c r="AD71" s="6" t="n">
        <v>0</v>
      </c>
      <c r="AE71" s="6" t="n">
        <v>0</v>
      </c>
      <c r="AF71" s="6" t="n">
        <v>0</v>
      </c>
      <c r="AG71" s="6" t="n">
        <v>0</v>
      </c>
      <c r="AH71" s="6" t="n">
        <v>0</v>
      </c>
      <c r="AI71" s="6" t="n">
        <v>0</v>
      </c>
      <c r="AJ71" s="6" t="n">
        <v>0</v>
      </c>
      <c r="AK71" s="6" t="n">
        <v>0</v>
      </c>
      <c r="AL71" s="6" t="n">
        <v>0</v>
      </c>
      <c r="AM71" s="6" t="n">
        <v>0</v>
      </c>
      <c r="AN71" s="6" t="n">
        <v>0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v>0</v>
      </c>
      <c r="AU71" s="6" t="n">
        <v>0</v>
      </c>
      <c r="AV71" s="6" t="n">
        <v>0</v>
      </c>
      <c r="AW71" s="6" t="n">
        <v>0</v>
      </c>
      <c r="AX71" s="6" t="n">
        <v>0</v>
      </c>
      <c r="AY71" s="6" t="n">
        <v>0</v>
      </c>
      <c r="AZ71" s="6" t="n">
        <v>0</v>
      </c>
      <c r="BA71" s="6" t="n">
        <v>0</v>
      </c>
      <c r="BB71" s="6" t="n">
        <v>0</v>
      </c>
      <c r="BC71" s="6" t="n">
        <v>0</v>
      </c>
      <c r="BD71" s="6" t="n">
        <v>0</v>
      </c>
      <c r="BE71" s="6" t="n">
        <v>0</v>
      </c>
      <c r="BF71" s="6" t="n">
        <v>0</v>
      </c>
      <c r="BG71" s="6" t="n">
        <v>0</v>
      </c>
      <c r="BH71" s="6" t="n">
        <v>0</v>
      </c>
      <c r="BI71" s="6" t="n">
        <v>0</v>
      </c>
      <c r="BJ71" s="6" t="n">
        <v>0</v>
      </c>
      <c r="BK71" s="6" t="n">
        <v>0</v>
      </c>
      <c r="BL71" s="6" t="n">
        <v>0</v>
      </c>
      <c r="BM71" s="6" t="n">
        <v>0</v>
      </c>
      <c r="BN71" s="6" t="n">
        <v>0</v>
      </c>
      <c r="BO71" s="6" t="n">
        <v>0</v>
      </c>
      <c r="BP71" s="6" t="n">
        <v>0</v>
      </c>
      <c r="BQ71" s="6" t="n">
        <v>0</v>
      </c>
      <c r="BR71" s="6" t="n">
        <v>2</v>
      </c>
      <c r="BS71" s="6" t="n">
        <v>16</v>
      </c>
      <c r="BT71" s="6" t="n">
        <v>2</v>
      </c>
      <c r="BU71" s="6" t="n">
        <v>18</v>
      </c>
      <c r="BV71" s="6" t="n">
        <v>1</v>
      </c>
      <c r="BW71" s="6" t="n">
        <v>0</v>
      </c>
      <c r="BX71" s="6" t="n">
        <v>2</v>
      </c>
      <c r="BY71" s="6" t="n">
        <v>2</v>
      </c>
      <c r="BZ71" s="6" t="n">
        <v>0</v>
      </c>
      <c r="CA71" s="6" t="n">
        <v>0</v>
      </c>
      <c r="CB71" s="6" t="n">
        <v>0</v>
      </c>
      <c r="CC71" s="6" t="n">
        <v>0</v>
      </c>
      <c r="CD71" s="6" t="n">
        <v>0</v>
      </c>
      <c r="CE71" s="6" t="n">
        <v>0</v>
      </c>
      <c r="CF71" s="6" t="n">
        <v>0</v>
      </c>
      <c r="CG71" s="6" t="n">
        <v>0</v>
      </c>
      <c r="CH71" s="6" t="n">
        <v>0</v>
      </c>
      <c r="CI71" s="6" t="n">
        <v>0</v>
      </c>
      <c r="CJ71" s="6" t="n">
        <v>0</v>
      </c>
      <c r="CK71" s="6" t="n">
        <v>0</v>
      </c>
      <c r="CL71" s="6" t="n">
        <v>1</v>
      </c>
      <c r="CM71" s="6" t="n">
        <v>0</v>
      </c>
      <c r="CN71" s="6" t="n">
        <v>1</v>
      </c>
      <c r="CO71" s="6" t="n">
        <v>1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0</v>
      </c>
      <c r="CW71" s="6" t="n">
        <v>0</v>
      </c>
      <c r="CX71" s="6" t="n">
        <v>2</v>
      </c>
      <c r="CY71" s="6" t="n">
        <v>0</v>
      </c>
      <c r="CZ71" s="6" t="n">
        <v>2</v>
      </c>
      <c r="DA71" s="6" t="n">
        <v>2</v>
      </c>
      <c r="DB71" s="6" t="n">
        <v>0</v>
      </c>
      <c r="DC71" s="6" t="n">
        <v>0</v>
      </c>
      <c r="DD71" s="6" t="n">
        <v>0</v>
      </c>
      <c r="DE71" s="6" t="n">
        <v>0</v>
      </c>
      <c r="DF71" s="6" t="n">
        <v>0</v>
      </c>
      <c r="DG71" s="6" t="n">
        <v>0</v>
      </c>
      <c r="DH71" s="6" t="n">
        <v>0</v>
      </c>
      <c r="DI71" s="6" t="n">
        <v>0</v>
      </c>
      <c r="DJ71" s="6" t="n">
        <v>0</v>
      </c>
      <c r="DK71" s="6" t="n">
        <v>0</v>
      </c>
      <c r="DL71" s="6" t="n">
        <v>0</v>
      </c>
      <c r="DM71" s="6" t="n">
        <v>0</v>
      </c>
      <c r="DN71" s="6" t="n">
        <v>7</v>
      </c>
      <c r="DO71" s="6" t="n">
        <v>6</v>
      </c>
      <c r="DP71" s="6" t="n">
        <v>7</v>
      </c>
      <c r="DQ71" s="6" t="n">
        <v>13</v>
      </c>
      <c r="DR71" s="6" t="n">
        <v>4</v>
      </c>
      <c r="DS71" s="6" t="n">
        <v>0</v>
      </c>
      <c r="DT71" s="6" t="n">
        <v>4</v>
      </c>
      <c r="DU71" s="6" t="n">
        <v>4</v>
      </c>
      <c r="DV71" s="6" t="n">
        <v>3</v>
      </c>
      <c r="DW71" s="6" t="n">
        <v>5</v>
      </c>
      <c r="DX71" s="6" t="n">
        <v>6</v>
      </c>
      <c r="DY71" s="6" t="n">
        <v>11</v>
      </c>
      <c r="DZ71" s="6" t="n">
        <v>8</v>
      </c>
      <c r="EA71" s="6" t="n">
        <v>1</v>
      </c>
      <c r="EB71" s="6" t="n">
        <v>10</v>
      </c>
      <c r="EC71" s="6" t="n">
        <v>11</v>
      </c>
      <c r="ED71" s="6" t="n">
        <v>1</v>
      </c>
      <c r="EE71" s="6" t="n">
        <v>0</v>
      </c>
      <c r="EF71" s="6" t="n">
        <v>1</v>
      </c>
      <c r="EG71" s="6" t="n">
        <v>1</v>
      </c>
      <c r="EH71" s="6" t="n">
        <v>2</v>
      </c>
      <c r="EI71" s="6" t="n">
        <v>0</v>
      </c>
      <c r="EJ71" s="6" t="n">
        <v>2</v>
      </c>
      <c r="EK71" s="6" t="n">
        <v>2</v>
      </c>
      <c r="EL71" s="6" t="n">
        <v>0</v>
      </c>
      <c r="EM71" s="6" t="n">
        <v>0</v>
      </c>
      <c r="EN71" s="6" t="n">
        <v>0</v>
      </c>
      <c r="EO71" s="6" t="n">
        <v>0</v>
      </c>
      <c r="EP71" s="6" t="n">
        <v>1</v>
      </c>
      <c r="EQ71" s="6" t="n">
        <v>2</v>
      </c>
      <c r="ER71" s="6" t="n">
        <v>0</v>
      </c>
      <c r="ES71" s="6" t="n">
        <v>2</v>
      </c>
      <c r="ET71" s="6" t="n">
        <v>0</v>
      </c>
      <c r="EU71" s="6" t="n">
        <v>0</v>
      </c>
      <c r="EV71" s="6" t="n">
        <v>0</v>
      </c>
      <c r="EW71" s="6" t="n">
        <v>0</v>
      </c>
      <c r="EX71" s="6" t="n">
        <v>0</v>
      </c>
      <c r="EY71" s="6" t="n">
        <v>0</v>
      </c>
      <c r="EZ71" s="6" t="n">
        <v>0</v>
      </c>
      <c r="FA71" s="6" t="n">
        <v>0</v>
      </c>
      <c r="FB71" s="6" t="n">
        <v>0</v>
      </c>
      <c r="FC71" s="6" t="n">
        <v>0</v>
      </c>
      <c r="FD71" s="6" t="n">
        <v>0</v>
      </c>
      <c r="FE71" s="6" t="n">
        <v>0</v>
      </c>
      <c r="FF71" s="6" t="n">
        <v>0</v>
      </c>
      <c r="FG71" s="6" t="n">
        <v>0</v>
      </c>
      <c r="FH71" s="6" t="n">
        <v>0</v>
      </c>
      <c r="FI71" s="6" t="n">
        <v>0</v>
      </c>
      <c r="FJ71" s="6" t="n">
        <v>0</v>
      </c>
      <c r="FK71" s="6" t="n">
        <v>0</v>
      </c>
      <c r="FL71" s="6" t="n">
        <v>0</v>
      </c>
      <c r="FM71" s="6" t="n">
        <v>0</v>
      </c>
      <c r="FN71" s="6" t="n">
        <v>0</v>
      </c>
      <c r="FO71" s="6" t="n">
        <v>0</v>
      </c>
      <c r="FP71" s="6" t="n">
        <v>0</v>
      </c>
      <c r="FQ71" s="6" t="n">
        <v>0</v>
      </c>
      <c r="FR71" s="6" t="n">
        <v>0</v>
      </c>
      <c r="FS71" s="6" t="n">
        <v>0</v>
      </c>
      <c r="FT71" s="6" t="n">
        <v>0</v>
      </c>
      <c r="FU71" s="6" t="n">
        <v>0</v>
      </c>
      <c r="FV71" s="6" t="n">
        <v>3</v>
      </c>
      <c r="FW71" s="6" t="n">
        <v>0</v>
      </c>
      <c r="FX71" s="6" t="n">
        <v>3</v>
      </c>
      <c r="FY71" s="6" t="n">
        <v>3</v>
      </c>
      <c r="FZ71" s="6" t="n">
        <v>0</v>
      </c>
      <c r="GA71" s="6" t="n">
        <v>0</v>
      </c>
      <c r="GB71" s="6" t="n">
        <v>0</v>
      </c>
      <c r="GC71" s="6" t="n">
        <v>0</v>
      </c>
      <c r="GD71" s="6" t="n">
        <v>3</v>
      </c>
      <c r="GE71" s="6" t="n">
        <v>31</v>
      </c>
      <c r="GF71" s="6" t="n">
        <v>6</v>
      </c>
      <c r="GG71" s="6" t="n">
        <v>37</v>
      </c>
      <c r="GH71" s="6" t="n">
        <v>0</v>
      </c>
      <c r="GI71" s="6" t="n">
        <v>0</v>
      </c>
      <c r="GJ71" s="6" t="n">
        <v>0</v>
      </c>
      <c r="GK71" s="6" t="n">
        <v>0</v>
      </c>
      <c r="GL71" s="6" t="n">
        <v>0</v>
      </c>
      <c r="GM71" s="6" t="n">
        <v>0</v>
      </c>
      <c r="GN71" s="6" t="n">
        <v>0</v>
      </c>
      <c r="GO71" s="6" t="n">
        <v>0</v>
      </c>
      <c r="GP71" s="6" t="n">
        <v>0</v>
      </c>
      <c r="GQ71" s="6" t="n">
        <v>0</v>
      </c>
      <c r="GR71" s="6" t="n">
        <v>0</v>
      </c>
      <c r="GS71" s="6" t="n">
        <v>0</v>
      </c>
      <c r="GT71" s="7" t="n">
        <f aca="false">B71+F71+J71+N71+R71+V71+Z71+AD71+AH71+AL71+AP71+AT71+AX71+BB71+BF71+BJ71+BN71+BR71+BV71+BZ71+CD71+CH71+CL71+CP71+CT71+CX71+DB71+DF71+DJ71+DN71+DR71+DV71+DZ71+ED71+EH71+EL71+EP71+ET71+EX71+FB71+FF71+FJ71+FN71+FR71+FV71+FZ71+GD71+GH71+GL71+GP71</f>
        <v>40</v>
      </c>
      <c r="GU71" s="7" t="n">
        <f aca="false">C71+G71+K71+O71+S71+W71+AA71+AE71+AI71+AM71+AQ71+AU71+AY71+BC71+BG71+BK71+BO71+BS71+BW71+CA71+CE71+CI71+CM71+CQ71+CU71+CY71+DC71+DG71+DK71+DO71+DS71+DW71+EA71+EE71+EI71+EM71+EQ71+EU71+EY71+FC71+FG71+FK71+FO71+FS71+FW71+GA71+GE71+GI71+GM71+GQ71</f>
        <v>61</v>
      </c>
      <c r="GV71" s="7" t="n">
        <f aca="false">D71+H71+L71+P71+T71+X71+AB71+AF71+AJ71+AN71+AR71+AV71+AZ71+BD71+BH71+BL71+BP71+BT71+BX71+CB71+CF71+CJ71+CN71+CR71+CV71+CZ71+DD71+DH71+DL71+DP71+DT71+DX71+EB71+EF71+EJ71+EN71+ER71+EV71+EZ71+FD71+FH71+FL71+FP71+FT71+FX71+GB71+GF71+GJ71+GN71+GR71</f>
        <v>48</v>
      </c>
      <c r="GW71" s="7" t="n">
        <f aca="false">E71+I71+M71+Q71+U71+Y71+AC71+AG71+AK71+AO71+AS71+AW71+BA71+BE71+BI71+BM71+BQ71+BU71+BY71+CC71+CG71+CK71+CO71+CS71+CW71+DA71+DE71+DI71+DM71+DQ71+DU71+DY71+EC71+EG71+EK71+EO71+ES71+EW71+FA71+FE71+FI71+FM71+FQ71+FU71+FY71+GC71+GG71+GK71+GO71+GS71</f>
        <v>109</v>
      </c>
    </row>
    <row r="72" customFormat="false" ht="12.75" hidden="false" customHeight="false" outlineLevel="0" collapsed="false">
      <c r="A72" s="8" t="s">
        <v>126</v>
      </c>
      <c r="B72" s="6" t="n">
        <v>0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8</v>
      </c>
      <c r="S72" s="6" t="n">
        <v>4</v>
      </c>
      <c r="T72" s="6" t="n">
        <v>11</v>
      </c>
      <c r="U72" s="6" t="n">
        <v>15</v>
      </c>
      <c r="V72" s="6" t="n">
        <v>0</v>
      </c>
      <c r="W72" s="6" t="n">
        <v>0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3</v>
      </c>
      <c r="AE72" s="6" t="n">
        <v>0</v>
      </c>
      <c r="AF72" s="6" t="n">
        <v>3</v>
      </c>
      <c r="AG72" s="6" t="n">
        <v>3</v>
      </c>
      <c r="AH72" s="6" t="n">
        <v>1</v>
      </c>
      <c r="AI72" s="6" t="n">
        <v>0</v>
      </c>
      <c r="AJ72" s="6" t="n">
        <v>1</v>
      </c>
      <c r="AK72" s="6" t="n">
        <v>1</v>
      </c>
      <c r="AL72" s="6" t="n">
        <v>3</v>
      </c>
      <c r="AM72" s="6" t="n">
        <v>0</v>
      </c>
      <c r="AN72" s="6" t="n">
        <v>4</v>
      </c>
      <c r="AO72" s="6" t="n">
        <v>4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0</v>
      </c>
      <c r="BE72" s="6" t="n">
        <v>0</v>
      </c>
      <c r="BF72" s="6" t="n">
        <v>1</v>
      </c>
      <c r="BG72" s="6" t="n">
        <v>22</v>
      </c>
      <c r="BH72" s="6" t="n">
        <v>1</v>
      </c>
      <c r="BI72" s="6" t="n">
        <v>23</v>
      </c>
      <c r="BJ72" s="6" t="n">
        <v>2</v>
      </c>
      <c r="BK72" s="6" t="n">
        <v>7</v>
      </c>
      <c r="BL72" s="6" t="n">
        <v>2</v>
      </c>
      <c r="BM72" s="6" t="n">
        <v>9</v>
      </c>
      <c r="BN72" s="6" t="n">
        <v>0</v>
      </c>
      <c r="BO72" s="6" t="n">
        <v>0</v>
      </c>
      <c r="BP72" s="6" t="n">
        <v>0</v>
      </c>
      <c r="BQ72" s="6" t="n">
        <v>0</v>
      </c>
      <c r="BR72" s="6" t="n">
        <v>8</v>
      </c>
      <c r="BS72" s="6" t="n">
        <v>17</v>
      </c>
      <c r="BT72" s="6" t="n">
        <v>8</v>
      </c>
      <c r="BU72" s="6" t="n">
        <v>25</v>
      </c>
      <c r="BV72" s="6" t="n">
        <v>0</v>
      </c>
      <c r="BW72" s="6" t="n">
        <v>0</v>
      </c>
      <c r="BX72" s="6" t="n">
        <v>0</v>
      </c>
      <c r="BY72" s="6" t="n">
        <v>0</v>
      </c>
      <c r="BZ72" s="6" t="n">
        <v>0</v>
      </c>
      <c r="CA72" s="6" t="n">
        <v>0</v>
      </c>
      <c r="CB72" s="6" t="n">
        <v>0</v>
      </c>
      <c r="CC72" s="6" t="n">
        <v>0</v>
      </c>
      <c r="CD72" s="6" t="n">
        <v>0</v>
      </c>
      <c r="CE72" s="6" t="n">
        <v>0</v>
      </c>
      <c r="CF72" s="6" t="n">
        <v>0</v>
      </c>
      <c r="CG72" s="6" t="n">
        <v>0</v>
      </c>
      <c r="CH72" s="6" t="n">
        <v>0</v>
      </c>
      <c r="CI72" s="6" t="n">
        <v>0</v>
      </c>
      <c r="CJ72" s="6" t="n">
        <v>0</v>
      </c>
      <c r="CK72" s="6" t="n">
        <v>0</v>
      </c>
      <c r="CL72" s="6" t="n">
        <v>1</v>
      </c>
      <c r="CM72" s="6" t="n">
        <v>0</v>
      </c>
      <c r="CN72" s="6" t="n">
        <v>1</v>
      </c>
      <c r="CO72" s="6" t="n">
        <v>1</v>
      </c>
      <c r="CP72" s="6" t="n">
        <v>0</v>
      </c>
      <c r="CQ72" s="6" t="n">
        <v>0</v>
      </c>
      <c r="CR72" s="6" t="n">
        <v>0</v>
      </c>
      <c r="CS72" s="6" t="n">
        <v>0</v>
      </c>
      <c r="CT72" s="6" t="n">
        <v>0</v>
      </c>
      <c r="CU72" s="6" t="n">
        <v>0</v>
      </c>
      <c r="CV72" s="6" t="n">
        <v>0</v>
      </c>
      <c r="CW72" s="6" t="n">
        <v>0</v>
      </c>
      <c r="CX72" s="6" t="n">
        <v>0</v>
      </c>
      <c r="CY72" s="6" t="n">
        <v>0</v>
      </c>
      <c r="CZ72" s="6" t="n">
        <v>0</v>
      </c>
      <c r="DA72" s="6" t="n">
        <v>0</v>
      </c>
      <c r="DB72" s="6" t="n">
        <v>0</v>
      </c>
      <c r="DC72" s="6" t="n">
        <v>0</v>
      </c>
      <c r="DD72" s="6" t="n">
        <v>0</v>
      </c>
      <c r="DE72" s="6" t="n">
        <v>0</v>
      </c>
      <c r="DF72" s="6" t="n">
        <v>0</v>
      </c>
      <c r="DG72" s="6" t="n">
        <v>0</v>
      </c>
      <c r="DH72" s="6" t="n">
        <v>0</v>
      </c>
      <c r="DI72" s="6" t="n">
        <v>0</v>
      </c>
      <c r="DJ72" s="6" t="n">
        <v>0</v>
      </c>
      <c r="DK72" s="6" t="n">
        <v>0</v>
      </c>
      <c r="DL72" s="6" t="n">
        <v>0</v>
      </c>
      <c r="DM72" s="6" t="n">
        <v>0</v>
      </c>
      <c r="DN72" s="6" t="n">
        <v>17</v>
      </c>
      <c r="DO72" s="6" t="n">
        <v>53</v>
      </c>
      <c r="DP72" s="6" t="n">
        <v>24</v>
      </c>
      <c r="DQ72" s="6" t="n">
        <v>77</v>
      </c>
      <c r="DR72" s="6" t="n">
        <v>8</v>
      </c>
      <c r="DS72" s="6" t="n">
        <v>4</v>
      </c>
      <c r="DT72" s="6" t="n">
        <v>8</v>
      </c>
      <c r="DU72" s="6" t="n">
        <v>12</v>
      </c>
      <c r="DV72" s="6" t="n">
        <v>3</v>
      </c>
      <c r="DW72" s="6" t="n">
        <v>0</v>
      </c>
      <c r="DX72" s="6" t="n">
        <v>3</v>
      </c>
      <c r="DY72" s="6" t="n">
        <v>3</v>
      </c>
      <c r="DZ72" s="6" t="n">
        <v>32</v>
      </c>
      <c r="EA72" s="6" t="n">
        <v>7</v>
      </c>
      <c r="EB72" s="6" t="n">
        <v>36</v>
      </c>
      <c r="EC72" s="6" t="n">
        <v>43</v>
      </c>
      <c r="ED72" s="6" t="n">
        <v>6</v>
      </c>
      <c r="EE72" s="6" t="n">
        <v>3</v>
      </c>
      <c r="EF72" s="6" t="n">
        <v>9</v>
      </c>
      <c r="EG72" s="6" t="n">
        <v>12</v>
      </c>
      <c r="EH72" s="6" t="n">
        <v>2</v>
      </c>
      <c r="EI72" s="6" t="n">
        <v>0</v>
      </c>
      <c r="EJ72" s="6" t="n">
        <v>2</v>
      </c>
      <c r="EK72" s="6" t="n">
        <v>2</v>
      </c>
      <c r="EL72" s="6" t="n">
        <v>0</v>
      </c>
      <c r="EM72" s="6" t="n">
        <v>0</v>
      </c>
      <c r="EN72" s="6" t="n">
        <v>0</v>
      </c>
      <c r="EO72" s="6" t="n">
        <v>0</v>
      </c>
      <c r="EP72" s="6" t="n">
        <v>1</v>
      </c>
      <c r="EQ72" s="6" t="n">
        <v>7</v>
      </c>
      <c r="ER72" s="6" t="n">
        <v>0</v>
      </c>
      <c r="ES72" s="6" t="n">
        <v>7</v>
      </c>
      <c r="ET72" s="6" t="n">
        <v>1</v>
      </c>
      <c r="EU72" s="6" t="n">
        <v>3</v>
      </c>
      <c r="EV72" s="6" t="n">
        <v>0</v>
      </c>
      <c r="EW72" s="6" t="n">
        <v>3</v>
      </c>
      <c r="EX72" s="6" t="n">
        <v>0</v>
      </c>
      <c r="EY72" s="6" t="n">
        <v>0</v>
      </c>
      <c r="EZ72" s="6" t="n">
        <v>0</v>
      </c>
      <c r="FA72" s="6" t="n">
        <v>0</v>
      </c>
      <c r="FB72" s="6" t="n">
        <v>1</v>
      </c>
      <c r="FC72" s="6" t="n">
        <v>0</v>
      </c>
      <c r="FD72" s="6" t="n">
        <v>1</v>
      </c>
      <c r="FE72" s="6" t="n">
        <v>1</v>
      </c>
      <c r="FF72" s="6" t="n">
        <v>0</v>
      </c>
      <c r="FG72" s="6" t="n">
        <v>0</v>
      </c>
      <c r="FH72" s="6" t="n">
        <v>0</v>
      </c>
      <c r="FI72" s="6" t="n">
        <v>0</v>
      </c>
      <c r="FJ72" s="6" t="n">
        <v>0</v>
      </c>
      <c r="FK72" s="6" t="n">
        <v>0</v>
      </c>
      <c r="FL72" s="6" t="n">
        <v>0</v>
      </c>
      <c r="FM72" s="6" t="n">
        <v>0</v>
      </c>
      <c r="FN72" s="6" t="n">
        <v>2</v>
      </c>
      <c r="FO72" s="6" t="n">
        <v>0</v>
      </c>
      <c r="FP72" s="6" t="n">
        <v>2</v>
      </c>
      <c r="FQ72" s="6" t="n">
        <v>2</v>
      </c>
      <c r="FR72" s="6" t="n">
        <v>0</v>
      </c>
      <c r="FS72" s="6" t="n">
        <v>0</v>
      </c>
      <c r="FT72" s="6" t="n">
        <v>0</v>
      </c>
      <c r="FU72" s="6" t="n">
        <v>0</v>
      </c>
      <c r="FV72" s="6" t="n">
        <v>25</v>
      </c>
      <c r="FW72" s="6" t="n">
        <v>0</v>
      </c>
      <c r="FX72" s="6" t="n">
        <v>25</v>
      </c>
      <c r="FY72" s="6" t="n">
        <v>25</v>
      </c>
      <c r="FZ72" s="6" t="n">
        <v>1</v>
      </c>
      <c r="GA72" s="6" t="n">
        <v>1</v>
      </c>
      <c r="GB72" s="6" t="n">
        <v>1</v>
      </c>
      <c r="GC72" s="6" t="n">
        <v>2</v>
      </c>
      <c r="GD72" s="6" t="n">
        <v>5</v>
      </c>
      <c r="GE72" s="6" t="n">
        <v>0</v>
      </c>
      <c r="GF72" s="6" t="n">
        <v>5</v>
      </c>
      <c r="GG72" s="6" t="n">
        <v>5</v>
      </c>
      <c r="GH72" s="6" t="n">
        <v>0</v>
      </c>
      <c r="GI72" s="6" t="n">
        <v>0</v>
      </c>
      <c r="GJ72" s="6" t="n">
        <v>0</v>
      </c>
      <c r="GK72" s="6" t="n">
        <v>0</v>
      </c>
      <c r="GL72" s="6" t="n">
        <v>2</v>
      </c>
      <c r="GM72" s="6" t="n">
        <v>4</v>
      </c>
      <c r="GN72" s="6" t="n">
        <v>2</v>
      </c>
      <c r="GO72" s="6" t="n">
        <v>6</v>
      </c>
      <c r="GP72" s="6" t="n">
        <v>6</v>
      </c>
      <c r="GQ72" s="6" t="n">
        <v>5</v>
      </c>
      <c r="GR72" s="6" t="n">
        <v>7</v>
      </c>
      <c r="GS72" s="6" t="n">
        <v>12</v>
      </c>
      <c r="GT72" s="7" t="n">
        <f aca="false">B72+F72+J72+N72+R72+V72+Z72+AD72+AH72+AL72+AP72+AT72+AX72+BB72+BF72+BJ72+BN72+BR72+BV72+BZ72+CD72+CH72+CL72+CP72+CT72+CX72+DB72+DF72+DJ72+DN72+DR72+DV72+DZ72+ED72+EH72+EL72+EP72+ET72+EX72+FB72+FF72+FJ72+FN72+FR72+FV72+FZ72+GD72+GH72+GL72+GP72</f>
        <v>139</v>
      </c>
      <c r="GU72" s="7" t="n">
        <f aca="false">C72+G72+K72+O72+S72+W72+AA72+AE72+AI72+AM72+AQ72+AU72+AY72+BC72+BG72+BK72+BO72+BS72+BW72+CA72+CE72+CI72+CM72+CQ72+CU72+CY72+DC72+DG72+DK72+DO72+DS72+DW72+EA72+EE72+EI72+EM72+EQ72+EU72+EY72+FC72+FG72+FK72+FO72+FS72+FW72+GA72+GE72+GI72+GM72+GQ72</f>
        <v>137</v>
      </c>
      <c r="GV72" s="7" t="n">
        <f aca="false">D72+H72+L72+P72+T72+X72+AB72+AF72+AJ72+AN72+AR72+AV72+AZ72+BD72+BH72+BL72+BP72+BT72+BX72+CB72+CF72+CJ72+CN72+CR72+CV72+CZ72+DD72+DH72+DL72+DP72+DT72+DX72+EB72+EF72+EJ72+EN72+ER72+EV72+EZ72+FD72+FH72+FL72+FP72+FT72+FX72+GB72+GF72+GJ72+GN72+GR72</f>
        <v>156</v>
      </c>
      <c r="GW72" s="7" t="n">
        <f aca="false">E72+I72+M72+Q72+U72+Y72+AC72+AG72+AK72+AO72+AS72+AW72+BA72+BE72+BI72+BM72+BQ72+BU72+BY72+CC72+CG72+CK72+CO72+CS72+CW72+DA72+DE72+DI72+DM72+DQ72+DU72+DY72+EC72+EG72+EK72+EO72+ES72+EW72+FA72+FE72+FI72+FM72+FQ72+FU72+FY72+GC72+GG72+GK72+GO72+GS72</f>
        <v>293</v>
      </c>
    </row>
    <row r="73" customFormat="false" ht="12.75" hidden="false" customHeight="true" outlineLevel="0" collapsed="false">
      <c r="A73" s="8" t="s">
        <v>127</v>
      </c>
      <c r="B73" s="6" t="n">
        <v>1</v>
      </c>
      <c r="C73" s="6" t="n">
        <v>0</v>
      </c>
      <c r="D73" s="6" t="n">
        <v>1</v>
      </c>
      <c r="E73" s="6" t="n">
        <v>1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1</v>
      </c>
      <c r="S73" s="6" t="n">
        <v>0</v>
      </c>
      <c r="T73" s="6" t="n">
        <v>3</v>
      </c>
      <c r="U73" s="6" t="n">
        <v>3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v>0</v>
      </c>
      <c r="AU73" s="6" t="n">
        <v>0</v>
      </c>
      <c r="AV73" s="6" t="n">
        <v>0</v>
      </c>
      <c r="AW73" s="6" t="n">
        <v>0</v>
      </c>
      <c r="AX73" s="6" t="n">
        <v>0</v>
      </c>
      <c r="AY73" s="6" t="n">
        <v>0</v>
      </c>
      <c r="AZ73" s="6" t="n">
        <v>0</v>
      </c>
      <c r="BA73" s="6" t="n">
        <v>0</v>
      </c>
      <c r="BB73" s="6" t="n">
        <v>0</v>
      </c>
      <c r="BC73" s="6" t="n">
        <v>0</v>
      </c>
      <c r="BD73" s="6" t="n">
        <v>0</v>
      </c>
      <c r="BE73" s="6" t="n">
        <v>0</v>
      </c>
      <c r="BF73" s="6" t="n">
        <v>0</v>
      </c>
      <c r="BG73" s="6" t="n">
        <v>0</v>
      </c>
      <c r="BH73" s="6" t="n">
        <v>0</v>
      </c>
      <c r="BI73" s="6" t="n">
        <v>0</v>
      </c>
      <c r="BJ73" s="6" t="n">
        <v>0</v>
      </c>
      <c r="BK73" s="6" t="n">
        <v>0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  <c r="BR73" s="6" t="n">
        <v>0</v>
      </c>
      <c r="BS73" s="6" t="n">
        <v>0</v>
      </c>
      <c r="BT73" s="6" t="n">
        <v>0</v>
      </c>
      <c r="BU73" s="6" t="n">
        <v>0</v>
      </c>
      <c r="BV73" s="6" t="n">
        <v>0</v>
      </c>
      <c r="BW73" s="6" t="n">
        <v>0</v>
      </c>
      <c r="BX73" s="6" t="n">
        <v>0</v>
      </c>
      <c r="BY73" s="6" t="n">
        <v>0</v>
      </c>
      <c r="BZ73" s="6" t="n">
        <v>0</v>
      </c>
      <c r="CA73" s="6" t="n">
        <v>0</v>
      </c>
      <c r="CB73" s="6" t="n">
        <v>0</v>
      </c>
      <c r="CC73" s="6" t="n">
        <v>0</v>
      </c>
      <c r="CD73" s="6" t="n">
        <v>0</v>
      </c>
      <c r="CE73" s="6" t="n">
        <v>0</v>
      </c>
      <c r="CF73" s="6" t="n">
        <v>0</v>
      </c>
      <c r="CG73" s="6" t="n">
        <v>0</v>
      </c>
      <c r="CH73" s="6" t="n">
        <v>0</v>
      </c>
      <c r="CI73" s="6" t="n">
        <v>0</v>
      </c>
      <c r="CJ73" s="6" t="n">
        <v>0</v>
      </c>
      <c r="CK73" s="6" t="n">
        <v>0</v>
      </c>
      <c r="CL73" s="6" t="n">
        <v>0</v>
      </c>
      <c r="CM73" s="6" t="n">
        <v>0</v>
      </c>
      <c r="CN73" s="6" t="n">
        <v>0</v>
      </c>
      <c r="CO73" s="6" t="n">
        <v>0</v>
      </c>
      <c r="CP73" s="6" t="n">
        <v>0</v>
      </c>
      <c r="CQ73" s="6" t="n">
        <v>0</v>
      </c>
      <c r="CR73" s="6" t="n">
        <v>0</v>
      </c>
      <c r="CS73" s="6" t="n">
        <v>0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6" t="n">
        <v>0</v>
      </c>
      <c r="DA73" s="6" t="n">
        <v>0</v>
      </c>
      <c r="DB73" s="6" t="n">
        <v>0</v>
      </c>
      <c r="DC73" s="6" t="n">
        <v>0</v>
      </c>
      <c r="DD73" s="6" t="n">
        <v>0</v>
      </c>
      <c r="DE73" s="6" t="n">
        <v>0</v>
      </c>
      <c r="DF73" s="6" t="n">
        <v>0</v>
      </c>
      <c r="DG73" s="6" t="n">
        <v>0</v>
      </c>
      <c r="DH73" s="6" t="n">
        <v>0</v>
      </c>
      <c r="DI73" s="6" t="n">
        <v>0</v>
      </c>
      <c r="DJ73" s="6" t="n">
        <v>0</v>
      </c>
      <c r="DK73" s="6" t="n">
        <v>0</v>
      </c>
      <c r="DL73" s="6" t="n">
        <v>0</v>
      </c>
      <c r="DM73" s="6" t="n">
        <v>0</v>
      </c>
      <c r="DN73" s="6" t="n">
        <v>0</v>
      </c>
      <c r="DO73" s="6" t="n">
        <v>0</v>
      </c>
      <c r="DP73" s="6" t="n">
        <v>0</v>
      </c>
      <c r="DQ73" s="6" t="n">
        <v>0</v>
      </c>
      <c r="DR73" s="6" t="n">
        <v>0</v>
      </c>
      <c r="DS73" s="6" t="n">
        <v>0</v>
      </c>
      <c r="DT73" s="6" t="n">
        <v>0</v>
      </c>
      <c r="DU73" s="6" t="n">
        <v>0</v>
      </c>
      <c r="DV73" s="6" t="n">
        <v>0</v>
      </c>
      <c r="DW73" s="6" t="n">
        <v>0</v>
      </c>
      <c r="DX73" s="6" t="n">
        <v>0</v>
      </c>
      <c r="DY73" s="6" t="n">
        <v>0</v>
      </c>
      <c r="DZ73" s="6" t="n">
        <v>4</v>
      </c>
      <c r="EA73" s="6" t="n">
        <v>0</v>
      </c>
      <c r="EB73" s="6" t="n">
        <v>4</v>
      </c>
      <c r="EC73" s="6" t="n">
        <v>4</v>
      </c>
      <c r="ED73" s="6" t="n">
        <v>1</v>
      </c>
      <c r="EE73" s="6" t="n">
        <v>0</v>
      </c>
      <c r="EF73" s="6" t="n">
        <v>1</v>
      </c>
      <c r="EG73" s="6" t="n">
        <v>1</v>
      </c>
      <c r="EH73" s="6" t="n">
        <v>0</v>
      </c>
      <c r="EI73" s="6" t="n">
        <v>0</v>
      </c>
      <c r="EJ73" s="6" t="n">
        <v>0</v>
      </c>
      <c r="EK73" s="6" t="n">
        <v>0</v>
      </c>
      <c r="EL73" s="6" t="n">
        <v>0</v>
      </c>
      <c r="EM73" s="6" t="n">
        <v>0</v>
      </c>
      <c r="EN73" s="6" t="n">
        <v>0</v>
      </c>
      <c r="EO73" s="6" t="n">
        <v>0</v>
      </c>
      <c r="EP73" s="6" t="n">
        <v>1</v>
      </c>
      <c r="EQ73" s="6" t="n">
        <v>3</v>
      </c>
      <c r="ER73" s="6" t="n">
        <v>0</v>
      </c>
      <c r="ES73" s="6" t="n">
        <v>3</v>
      </c>
      <c r="ET73" s="6" t="n">
        <v>0</v>
      </c>
      <c r="EU73" s="6" t="n">
        <v>0</v>
      </c>
      <c r="EV73" s="6" t="n">
        <v>0</v>
      </c>
      <c r="EW73" s="6" t="n">
        <v>0</v>
      </c>
      <c r="EX73" s="6" t="n">
        <v>0</v>
      </c>
      <c r="EY73" s="6" t="n">
        <v>0</v>
      </c>
      <c r="EZ73" s="6" t="n">
        <v>0</v>
      </c>
      <c r="FA73" s="6" t="n">
        <v>0</v>
      </c>
      <c r="FB73" s="6" t="n">
        <v>0</v>
      </c>
      <c r="FC73" s="6" t="n">
        <v>0</v>
      </c>
      <c r="FD73" s="6" t="n">
        <v>0</v>
      </c>
      <c r="FE73" s="6" t="n">
        <v>0</v>
      </c>
      <c r="FF73" s="6" t="n">
        <v>0</v>
      </c>
      <c r="FG73" s="6" t="n">
        <v>0</v>
      </c>
      <c r="FH73" s="6" t="n">
        <v>0</v>
      </c>
      <c r="FI73" s="6" t="n">
        <v>0</v>
      </c>
      <c r="FJ73" s="6" t="n">
        <v>0</v>
      </c>
      <c r="FK73" s="6" t="n">
        <v>0</v>
      </c>
      <c r="FL73" s="6" t="n">
        <v>0</v>
      </c>
      <c r="FM73" s="6" t="n">
        <v>0</v>
      </c>
      <c r="FN73" s="6" t="n">
        <v>0</v>
      </c>
      <c r="FO73" s="6" t="n">
        <v>0</v>
      </c>
      <c r="FP73" s="6" t="n">
        <v>0</v>
      </c>
      <c r="FQ73" s="6" t="n">
        <v>0</v>
      </c>
      <c r="FR73" s="6" t="n">
        <v>1</v>
      </c>
      <c r="FS73" s="6" t="n">
        <v>0</v>
      </c>
      <c r="FT73" s="6" t="n">
        <v>1</v>
      </c>
      <c r="FU73" s="6" t="n">
        <v>1</v>
      </c>
      <c r="FV73" s="6" t="n">
        <v>0</v>
      </c>
      <c r="FW73" s="6" t="n">
        <v>0</v>
      </c>
      <c r="FX73" s="6" t="n">
        <v>0</v>
      </c>
      <c r="FY73" s="6" t="n">
        <v>0</v>
      </c>
      <c r="FZ73" s="6" t="n">
        <v>0</v>
      </c>
      <c r="GA73" s="6" t="n">
        <v>0</v>
      </c>
      <c r="GB73" s="6" t="n">
        <v>0</v>
      </c>
      <c r="GC73" s="6" t="n">
        <v>0</v>
      </c>
      <c r="GD73" s="6" t="n">
        <v>0</v>
      </c>
      <c r="GE73" s="6" t="n">
        <v>0</v>
      </c>
      <c r="GF73" s="6" t="n">
        <v>0</v>
      </c>
      <c r="GG73" s="6" t="n">
        <v>0</v>
      </c>
      <c r="GH73" s="6" t="n">
        <v>0</v>
      </c>
      <c r="GI73" s="6" t="n">
        <v>0</v>
      </c>
      <c r="GJ73" s="6" t="n">
        <v>0</v>
      </c>
      <c r="GK73" s="6" t="n">
        <v>0</v>
      </c>
      <c r="GL73" s="6" t="n">
        <v>0</v>
      </c>
      <c r="GM73" s="6" t="n">
        <v>0</v>
      </c>
      <c r="GN73" s="6" t="n">
        <v>0</v>
      </c>
      <c r="GO73" s="6" t="n">
        <v>0</v>
      </c>
      <c r="GP73" s="6" t="n">
        <v>0</v>
      </c>
      <c r="GQ73" s="6" t="n">
        <v>0</v>
      </c>
      <c r="GR73" s="6" t="n">
        <v>0</v>
      </c>
      <c r="GS73" s="6" t="n">
        <v>0</v>
      </c>
      <c r="GT73" s="7" t="n">
        <f aca="false">B73+F73+J73+N73+R73+V73+Z73+AD73+AH73+AL73+AP73+AT73+AX73+BB73+BF73+BJ73+BN73+BR73+BV73+BZ73+CD73+CH73+CL73+CP73+CT73+CX73+DB73+DF73+DJ73+DN73+DR73+DV73+DZ73+ED73+EH73+EL73+EP73+ET73+EX73+FB73+FF73+FJ73+FN73+FR73+FV73+FZ73+GD73+GH73+GL73+GP73</f>
        <v>9</v>
      </c>
      <c r="GU73" s="7" t="n">
        <f aca="false">C73+G73+K73+O73+S73+W73+AA73+AE73+AI73+AM73+AQ73+AU73+AY73+BC73+BG73+BK73+BO73+BS73+BW73+CA73+CE73+CI73+CM73+CQ73+CU73+CY73+DC73+DG73+DK73+DO73+DS73+DW73+EA73+EE73+EI73+EM73+EQ73+EU73+EY73+FC73+FG73+FK73+FO73+FS73+FW73+GA73+GE73+GI73+GM73+GQ73</f>
        <v>3</v>
      </c>
      <c r="GV73" s="7" t="n">
        <f aca="false">D73+H73+L73+P73+T73+X73+AB73+AF73+AJ73+AN73+AR73+AV73+AZ73+BD73+BH73+BL73+BP73+BT73+BX73+CB73+CF73+CJ73+CN73+CR73+CV73+CZ73+DD73+DH73+DL73+DP73+DT73+DX73+EB73+EF73+EJ73+EN73+ER73+EV73+EZ73+FD73+FH73+FL73+FP73+FT73+FX73+GB73+GF73+GJ73+GN73+GR73</f>
        <v>10</v>
      </c>
      <c r="GW73" s="7" t="n">
        <f aca="false">E73+I73+M73+Q73+U73+Y73+AC73+AG73+AK73+AO73+AS73+AW73+BA73+BE73+BI73+BM73+BQ73+BU73+BY73+CC73+CG73+CK73+CO73+CS73+CW73+DA73+DE73+DI73+DM73+DQ73+DU73+DY73+EC73+EG73+EK73+EO73+ES73+EW73+FA73+FE73+FI73+FM73+FQ73+FU73+FY73+GC73+GG73+GK73+GO73+GS73</f>
        <v>13</v>
      </c>
    </row>
    <row r="74" customFormat="false" ht="12.75" hidden="false" customHeight="false" outlineLevel="0" collapsed="false">
      <c r="A74" s="8" t="s">
        <v>128</v>
      </c>
      <c r="B74" s="6" t="n">
        <v>1</v>
      </c>
      <c r="C74" s="6" t="n">
        <v>0</v>
      </c>
      <c r="D74" s="6" t="n">
        <v>1</v>
      </c>
      <c r="E74" s="6" t="n">
        <v>1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9</v>
      </c>
      <c r="S74" s="6" t="n">
        <v>19</v>
      </c>
      <c r="T74" s="6" t="n">
        <v>10</v>
      </c>
      <c r="U74" s="6" t="n">
        <v>29</v>
      </c>
      <c r="V74" s="6" t="n">
        <v>0</v>
      </c>
      <c r="W74" s="6" t="n">
        <v>0</v>
      </c>
      <c r="X74" s="6" t="n">
        <v>0</v>
      </c>
      <c r="Y74" s="6" t="n">
        <v>0</v>
      </c>
      <c r="Z74" s="6" t="n">
        <v>0</v>
      </c>
      <c r="AA74" s="6" t="n">
        <v>0</v>
      </c>
      <c r="AB74" s="6" t="n">
        <v>0</v>
      </c>
      <c r="AC74" s="6" t="n">
        <v>0</v>
      </c>
      <c r="AD74" s="6" t="n">
        <v>4</v>
      </c>
      <c r="AE74" s="6" t="n">
        <v>47</v>
      </c>
      <c r="AF74" s="6" t="n">
        <v>7</v>
      </c>
      <c r="AG74" s="6" t="n">
        <v>54</v>
      </c>
      <c r="AH74" s="6" t="n">
        <v>1</v>
      </c>
      <c r="AI74" s="6" t="n">
        <v>66</v>
      </c>
      <c r="AJ74" s="6" t="n">
        <v>1</v>
      </c>
      <c r="AK74" s="6" t="n">
        <v>67</v>
      </c>
      <c r="AL74" s="6" t="n">
        <v>3</v>
      </c>
      <c r="AM74" s="6" t="n">
        <v>1</v>
      </c>
      <c r="AN74" s="6" t="n">
        <v>5</v>
      </c>
      <c r="AO74" s="6" t="n">
        <v>6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v>1</v>
      </c>
      <c r="AU74" s="6" t="n">
        <v>5</v>
      </c>
      <c r="AV74" s="6" t="n">
        <v>1</v>
      </c>
      <c r="AW74" s="6" t="n">
        <v>6</v>
      </c>
      <c r="AX74" s="6" t="n">
        <v>0</v>
      </c>
      <c r="AY74" s="6" t="n">
        <v>0</v>
      </c>
      <c r="AZ74" s="6" t="n">
        <v>0</v>
      </c>
      <c r="BA74" s="6" t="n">
        <v>0</v>
      </c>
      <c r="BB74" s="6" t="n">
        <v>0</v>
      </c>
      <c r="BC74" s="6" t="n">
        <v>0</v>
      </c>
      <c r="BD74" s="6" t="n">
        <v>0</v>
      </c>
      <c r="BE74" s="6" t="n">
        <v>0</v>
      </c>
      <c r="BF74" s="6" t="n">
        <v>2</v>
      </c>
      <c r="BG74" s="6" t="n">
        <v>74</v>
      </c>
      <c r="BH74" s="6" t="n">
        <v>1</v>
      </c>
      <c r="BI74" s="6" t="n">
        <v>75</v>
      </c>
      <c r="BJ74" s="6" t="n">
        <v>0</v>
      </c>
      <c r="BK74" s="6" t="n">
        <v>0</v>
      </c>
      <c r="BL74" s="6" t="n">
        <v>0</v>
      </c>
      <c r="BM74" s="6" t="n">
        <v>0</v>
      </c>
      <c r="BN74" s="6" t="n">
        <v>0</v>
      </c>
      <c r="BO74" s="6" t="n">
        <v>0</v>
      </c>
      <c r="BP74" s="6" t="n">
        <v>0</v>
      </c>
      <c r="BQ74" s="6" t="n">
        <v>0</v>
      </c>
      <c r="BR74" s="6" t="n">
        <v>0</v>
      </c>
      <c r="BS74" s="6" t="n">
        <v>0</v>
      </c>
      <c r="BT74" s="6" t="n">
        <v>0</v>
      </c>
      <c r="BU74" s="6" t="n">
        <v>0</v>
      </c>
      <c r="BV74" s="6" t="n">
        <v>0</v>
      </c>
      <c r="BW74" s="6" t="n">
        <v>0</v>
      </c>
      <c r="BX74" s="6" t="n">
        <v>0</v>
      </c>
      <c r="BY74" s="6" t="n">
        <v>0</v>
      </c>
      <c r="BZ74" s="6" t="n">
        <v>0</v>
      </c>
      <c r="CA74" s="6" t="n">
        <v>0</v>
      </c>
      <c r="CB74" s="6" t="n">
        <v>0</v>
      </c>
      <c r="CC74" s="6" t="n">
        <v>0</v>
      </c>
      <c r="CD74" s="6" t="n">
        <v>2</v>
      </c>
      <c r="CE74" s="6" t="n">
        <v>3</v>
      </c>
      <c r="CF74" s="6" t="n">
        <v>2</v>
      </c>
      <c r="CG74" s="6" t="n">
        <v>5</v>
      </c>
      <c r="CH74" s="6" t="n">
        <v>0</v>
      </c>
      <c r="CI74" s="6" t="n">
        <v>0</v>
      </c>
      <c r="CJ74" s="6" t="n">
        <v>0</v>
      </c>
      <c r="CK74" s="6" t="n">
        <v>0</v>
      </c>
      <c r="CL74" s="6" t="n">
        <v>0</v>
      </c>
      <c r="CM74" s="6" t="n">
        <v>0</v>
      </c>
      <c r="CN74" s="6" t="n">
        <v>0</v>
      </c>
      <c r="CO74" s="6" t="n">
        <v>0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v>0</v>
      </c>
      <c r="DA74" s="6" t="n">
        <v>0</v>
      </c>
      <c r="DB74" s="6" t="n">
        <v>0</v>
      </c>
      <c r="DC74" s="6" t="n">
        <v>0</v>
      </c>
      <c r="DD74" s="6" t="n">
        <v>0</v>
      </c>
      <c r="DE74" s="6" t="n">
        <v>0</v>
      </c>
      <c r="DF74" s="6" t="n">
        <v>0</v>
      </c>
      <c r="DG74" s="6" t="n">
        <v>0</v>
      </c>
      <c r="DH74" s="6" t="n">
        <v>0</v>
      </c>
      <c r="DI74" s="6" t="n">
        <v>0</v>
      </c>
      <c r="DJ74" s="6" t="n">
        <v>0</v>
      </c>
      <c r="DK74" s="6" t="n">
        <v>0</v>
      </c>
      <c r="DL74" s="6" t="n">
        <v>0</v>
      </c>
      <c r="DM74" s="6" t="n">
        <v>0</v>
      </c>
      <c r="DN74" s="6" t="n">
        <v>17</v>
      </c>
      <c r="DO74" s="6" t="n">
        <v>17</v>
      </c>
      <c r="DP74" s="6" t="n">
        <v>19</v>
      </c>
      <c r="DQ74" s="6" t="n">
        <v>36</v>
      </c>
      <c r="DR74" s="6" t="n">
        <v>3</v>
      </c>
      <c r="DS74" s="6" t="n">
        <v>0</v>
      </c>
      <c r="DT74" s="6" t="n">
        <v>4</v>
      </c>
      <c r="DU74" s="6" t="n">
        <v>4</v>
      </c>
      <c r="DV74" s="6" t="n">
        <v>3</v>
      </c>
      <c r="DW74" s="6" t="n">
        <v>9</v>
      </c>
      <c r="DX74" s="6" t="n">
        <v>2</v>
      </c>
      <c r="DY74" s="6" t="n">
        <v>11</v>
      </c>
      <c r="DZ74" s="6" t="n">
        <v>22</v>
      </c>
      <c r="EA74" s="6" t="n">
        <v>1</v>
      </c>
      <c r="EB74" s="6" t="n">
        <v>25</v>
      </c>
      <c r="EC74" s="6" t="n">
        <v>26</v>
      </c>
      <c r="ED74" s="6" t="n">
        <v>6</v>
      </c>
      <c r="EE74" s="6" t="n">
        <v>5</v>
      </c>
      <c r="EF74" s="6" t="n">
        <v>7</v>
      </c>
      <c r="EG74" s="6" t="n">
        <v>12</v>
      </c>
      <c r="EH74" s="6" t="n">
        <v>0</v>
      </c>
      <c r="EI74" s="6" t="n">
        <v>0</v>
      </c>
      <c r="EJ74" s="6" t="n">
        <v>0</v>
      </c>
      <c r="EK74" s="6" t="n">
        <v>0</v>
      </c>
      <c r="EL74" s="6" t="n">
        <v>1</v>
      </c>
      <c r="EM74" s="6" t="n">
        <v>3</v>
      </c>
      <c r="EN74" s="6" t="n">
        <v>5</v>
      </c>
      <c r="EO74" s="6" t="n">
        <v>8</v>
      </c>
      <c r="EP74" s="6" t="n">
        <v>3</v>
      </c>
      <c r="EQ74" s="6" t="n">
        <v>8</v>
      </c>
      <c r="ER74" s="6" t="n">
        <v>0</v>
      </c>
      <c r="ES74" s="6" t="n">
        <v>8</v>
      </c>
      <c r="ET74" s="6" t="n">
        <v>1</v>
      </c>
      <c r="EU74" s="6" t="n">
        <v>0</v>
      </c>
      <c r="EV74" s="6" t="n">
        <v>1</v>
      </c>
      <c r="EW74" s="6" t="n">
        <v>1</v>
      </c>
      <c r="EX74" s="6" t="n">
        <v>0</v>
      </c>
      <c r="EY74" s="6" t="n">
        <v>0</v>
      </c>
      <c r="EZ74" s="6" t="n">
        <v>0</v>
      </c>
      <c r="FA74" s="6" t="n">
        <v>0</v>
      </c>
      <c r="FB74" s="6" t="n">
        <v>1</v>
      </c>
      <c r="FC74" s="6" t="n">
        <v>3</v>
      </c>
      <c r="FD74" s="6" t="n">
        <v>1</v>
      </c>
      <c r="FE74" s="6" t="n">
        <v>4</v>
      </c>
      <c r="FF74" s="6" t="n">
        <v>0</v>
      </c>
      <c r="FG74" s="6" t="n">
        <v>0</v>
      </c>
      <c r="FH74" s="6" t="n">
        <v>0</v>
      </c>
      <c r="FI74" s="6" t="n">
        <v>0</v>
      </c>
      <c r="FJ74" s="6" t="n">
        <v>0</v>
      </c>
      <c r="FK74" s="6" t="n">
        <v>0</v>
      </c>
      <c r="FL74" s="6" t="n">
        <v>0</v>
      </c>
      <c r="FM74" s="6" t="n">
        <v>0</v>
      </c>
      <c r="FN74" s="6" t="n">
        <v>1</v>
      </c>
      <c r="FO74" s="6" t="n">
        <v>2</v>
      </c>
      <c r="FP74" s="6" t="n">
        <v>1</v>
      </c>
      <c r="FQ74" s="6" t="n">
        <v>3</v>
      </c>
      <c r="FR74" s="6" t="n">
        <v>0</v>
      </c>
      <c r="FS74" s="6" t="n">
        <v>0</v>
      </c>
      <c r="FT74" s="6" t="n">
        <v>0</v>
      </c>
      <c r="FU74" s="6" t="n">
        <v>0</v>
      </c>
      <c r="FV74" s="6" t="n">
        <v>19</v>
      </c>
      <c r="FW74" s="6" t="n">
        <v>0</v>
      </c>
      <c r="FX74" s="6" t="n">
        <v>21</v>
      </c>
      <c r="FY74" s="6" t="n">
        <v>21</v>
      </c>
      <c r="FZ74" s="6" t="n">
        <v>2</v>
      </c>
      <c r="GA74" s="6" t="n">
        <v>1</v>
      </c>
      <c r="GB74" s="6" t="n">
        <v>3</v>
      </c>
      <c r="GC74" s="6" t="n">
        <v>4</v>
      </c>
      <c r="GD74" s="6" t="n">
        <v>7</v>
      </c>
      <c r="GE74" s="6" t="n">
        <v>8</v>
      </c>
      <c r="GF74" s="6" t="n">
        <v>7</v>
      </c>
      <c r="GG74" s="6" t="n">
        <v>15</v>
      </c>
      <c r="GH74" s="6" t="n">
        <v>0</v>
      </c>
      <c r="GI74" s="6" t="n">
        <v>0</v>
      </c>
      <c r="GJ74" s="6" t="n">
        <v>0</v>
      </c>
      <c r="GK74" s="6" t="n">
        <v>0</v>
      </c>
      <c r="GL74" s="6" t="n">
        <v>0</v>
      </c>
      <c r="GM74" s="6" t="n">
        <v>0</v>
      </c>
      <c r="GN74" s="6" t="n">
        <v>0</v>
      </c>
      <c r="GO74" s="6" t="n">
        <v>0</v>
      </c>
      <c r="GP74" s="6" t="n">
        <v>5</v>
      </c>
      <c r="GQ74" s="6" t="n">
        <v>0</v>
      </c>
      <c r="GR74" s="6" t="n">
        <v>6</v>
      </c>
      <c r="GS74" s="6" t="n">
        <v>6</v>
      </c>
      <c r="GT74" s="7" t="n">
        <f aca="false">B74+F74+J74+N74+R74+V74+Z74+AD74+AH74+AL74+AP74+AT74+AX74+BB74+BF74+BJ74+BN74+BR74+BV74+BZ74+CD74+CH74+CL74+CP74+CT74+CX74+DB74+DF74+DJ74+DN74+DR74+DV74+DZ74+ED74+EH74+EL74+EP74+ET74+EX74+FB74+FF74+FJ74+FN74+FR74+FV74+FZ74+GD74+GH74+GL74+GP74</f>
        <v>114</v>
      </c>
      <c r="GU74" s="7" t="n">
        <f aca="false">C74+G74+K74+O74+S74+W74+AA74+AE74+AI74+AM74+AQ74+AU74+AY74+BC74+BG74+BK74+BO74+BS74+BW74+CA74+CE74+CI74+CM74+CQ74+CU74+CY74+DC74+DG74+DK74+DO74+DS74+DW74+EA74+EE74+EI74+EM74+EQ74+EU74+EY74+FC74+FG74+FK74+FO74+FS74+FW74+GA74+GE74+GI74+GM74+GQ74</f>
        <v>272</v>
      </c>
      <c r="GV74" s="7" t="n">
        <f aca="false">D74+H74+L74+P74+T74+X74+AB74+AF74+AJ74+AN74+AR74+AV74+AZ74+BD74+BH74+BL74+BP74+BT74+BX74+CB74+CF74+CJ74+CN74+CR74+CV74+CZ74+DD74+DH74+DL74+DP74+DT74+DX74+EB74+EF74+EJ74+EN74+ER74+EV74+EZ74+FD74+FH74+FL74+FP74+FT74+FX74+GB74+GF74+GJ74+GN74+GR74</f>
        <v>130</v>
      </c>
      <c r="GW74" s="7" t="n">
        <f aca="false">E74+I74+M74+Q74+U74+Y74+AC74+AG74+AK74+AO74+AS74+AW74+BA74+BE74+BI74+BM74+BQ74+BU74+BY74+CC74+CG74+CK74+CO74+CS74+CW74+DA74+DE74+DI74+DM74+DQ74+DU74+DY74+EC74+EG74+EK74+EO74+ES74+EW74+FA74+FE74+FI74+FM74+FQ74+FU74+FY74+GC74+GG74+GK74+GO74+GS74</f>
        <v>402</v>
      </c>
    </row>
    <row r="75" customFormat="false" ht="12.75" hidden="false" customHeight="true" outlineLevel="0" collapsed="false">
      <c r="A75" s="8" t="s">
        <v>129</v>
      </c>
      <c r="B75" s="6" t="n">
        <v>1</v>
      </c>
      <c r="C75" s="6" t="n">
        <v>0</v>
      </c>
      <c r="D75" s="6" t="n">
        <v>1</v>
      </c>
      <c r="E75" s="6" t="n">
        <v>1</v>
      </c>
      <c r="F75" s="6" t="n">
        <v>1</v>
      </c>
      <c r="G75" s="6" t="n">
        <v>1</v>
      </c>
      <c r="H75" s="6" t="n">
        <v>1</v>
      </c>
      <c r="I75" s="6" t="n">
        <v>2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3</v>
      </c>
      <c r="S75" s="6" t="n">
        <v>2</v>
      </c>
      <c r="T75" s="6" t="n">
        <v>3</v>
      </c>
      <c r="U75" s="6" t="n">
        <v>5</v>
      </c>
      <c r="V75" s="6" t="n">
        <v>0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6" t="n">
        <v>0</v>
      </c>
      <c r="AG75" s="6" t="n">
        <v>0</v>
      </c>
      <c r="AH75" s="6" t="n">
        <v>1</v>
      </c>
      <c r="AI75" s="6" t="n">
        <v>0</v>
      </c>
      <c r="AJ75" s="6" t="n">
        <v>1</v>
      </c>
      <c r="AK75" s="6" t="n">
        <v>1</v>
      </c>
      <c r="AL75" s="6" t="n">
        <v>1</v>
      </c>
      <c r="AM75" s="6" t="n">
        <v>0</v>
      </c>
      <c r="AN75" s="6" t="n">
        <v>1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v>1</v>
      </c>
      <c r="AU75" s="6" t="n">
        <v>0</v>
      </c>
      <c r="AV75" s="6" t="n">
        <v>1</v>
      </c>
      <c r="AW75" s="6" t="n">
        <v>1</v>
      </c>
      <c r="AX75" s="6" t="n">
        <v>0</v>
      </c>
      <c r="AY75" s="6" t="n">
        <v>0</v>
      </c>
      <c r="AZ75" s="6" t="n">
        <v>0</v>
      </c>
      <c r="BA75" s="6" t="n">
        <v>0</v>
      </c>
      <c r="BB75" s="6" t="n">
        <v>1</v>
      </c>
      <c r="BC75" s="6" t="n">
        <v>1</v>
      </c>
      <c r="BD75" s="6" t="n">
        <v>1</v>
      </c>
      <c r="BE75" s="6" t="n">
        <v>2</v>
      </c>
      <c r="BF75" s="6" t="n">
        <v>0</v>
      </c>
      <c r="BG75" s="6" t="n">
        <v>0</v>
      </c>
      <c r="BH75" s="6" t="n">
        <v>0</v>
      </c>
      <c r="BI75" s="6" t="n">
        <v>0</v>
      </c>
      <c r="BJ75" s="6" t="n">
        <v>1</v>
      </c>
      <c r="BK75" s="6" t="n">
        <v>0</v>
      </c>
      <c r="BL75" s="6" t="n">
        <v>1</v>
      </c>
      <c r="BM75" s="6" t="n">
        <v>1</v>
      </c>
      <c r="BN75" s="6" t="n">
        <v>0</v>
      </c>
      <c r="BO75" s="6" t="n">
        <v>0</v>
      </c>
      <c r="BP75" s="6" t="n">
        <v>0</v>
      </c>
      <c r="BQ75" s="6" t="n">
        <v>0</v>
      </c>
      <c r="BR75" s="6" t="n">
        <v>2</v>
      </c>
      <c r="BS75" s="6" t="n">
        <v>0</v>
      </c>
      <c r="BT75" s="6" t="n">
        <v>2</v>
      </c>
      <c r="BU75" s="6" t="n">
        <v>2</v>
      </c>
      <c r="BV75" s="6" t="n">
        <v>0</v>
      </c>
      <c r="BW75" s="6" t="n">
        <v>0</v>
      </c>
      <c r="BX75" s="6" t="n">
        <v>0</v>
      </c>
      <c r="BY75" s="6" t="n">
        <v>0</v>
      </c>
      <c r="BZ75" s="6" t="n">
        <v>0</v>
      </c>
      <c r="CA75" s="6" t="n">
        <v>0</v>
      </c>
      <c r="CB75" s="6" t="n">
        <v>0</v>
      </c>
      <c r="CC75" s="6" t="n">
        <v>0</v>
      </c>
      <c r="CD75" s="6" t="n">
        <v>1</v>
      </c>
      <c r="CE75" s="6" t="n">
        <v>0</v>
      </c>
      <c r="CF75" s="6" t="n">
        <v>1</v>
      </c>
      <c r="CG75" s="6" t="n">
        <v>1</v>
      </c>
      <c r="CH75" s="6" t="n">
        <v>0</v>
      </c>
      <c r="CI75" s="6" t="n">
        <v>0</v>
      </c>
      <c r="CJ75" s="6" t="n">
        <v>0</v>
      </c>
      <c r="CK75" s="6" t="n">
        <v>0</v>
      </c>
      <c r="CL75" s="6" t="n">
        <v>0</v>
      </c>
      <c r="CM75" s="6" t="n">
        <v>0</v>
      </c>
      <c r="CN75" s="6" t="n">
        <v>0</v>
      </c>
      <c r="CO75" s="6" t="n">
        <v>0</v>
      </c>
      <c r="CP75" s="6" t="n">
        <v>0</v>
      </c>
      <c r="CQ75" s="6" t="n">
        <v>0</v>
      </c>
      <c r="CR75" s="6" t="n">
        <v>0</v>
      </c>
      <c r="CS75" s="6" t="n">
        <v>0</v>
      </c>
      <c r="CT75" s="6" t="n">
        <v>0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6" t="n">
        <v>0</v>
      </c>
      <c r="DA75" s="6" t="n">
        <v>0</v>
      </c>
      <c r="DB75" s="6" t="n">
        <v>0</v>
      </c>
      <c r="DC75" s="6" t="n">
        <v>0</v>
      </c>
      <c r="DD75" s="6" t="n">
        <v>0</v>
      </c>
      <c r="DE75" s="6" t="n">
        <v>0</v>
      </c>
      <c r="DF75" s="6" t="n">
        <v>0</v>
      </c>
      <c r="DG75" s="6" t="n">
        <v>0</v>
      </c>
      <c r="DH75" s="6" t="n">
        <v>0</v>
      </c>
      <c r="DI75" s="6" t="n">
        <v>0</v>
      </c>
      <c r="DJ75" s="6" t="n">
        <v>0</v>
      </c>
      <c r="DK75" s="6" t="n">
        <v>0</v>
      </c>
      <c r="DL75" s="6" t="n">
        <v>0</v>
      </c>
      <c r="DM75" s="6" t="n">
        <v>0</v>
      </c>
      <c r="DN75" s="6" t="n">
        <v>14</v>
      </c>
      <c r="DO75" s="6" t="n">
        <v>57</v>
      </c>
      <c r="DP75" s="6" t="n">
        <v>16</v>
      </c>
      <c r="DQ75" s="6" t="n">
        <v>73</v>
      </c>
      <c r="DR75" s="6" t="n">
        <v>1</v>
      </c>
      <c r="DS75" s="6" t="n">
        <v>0</v>
      </c>
      <c r="DT75" s="6" t="n">
        <v>1</v>
      </c>
      <c r="DU75" s="6" t="n">
        <v>1</v>
      </c>
      <c r="DV75" s="6" t="n">
        <v>5</v>
      </c>
      <c r="DW75" s="6" t="n">
        <v>1</v>
      </c>
      <c r="DX75" s="6" t="n">
        <v>4</v>
      </c>
      <c r="DY75" s="6" t="n">
        <v>5</v>
      </c>
      <c r="DZ75" s="6" t="n">
        <v>23</v>
      </c>
      <c r="EA75" s="6" t="n">
        <v>0</v>
      </c>
      <c r="EB75" s="6" t="n">
        <v>25</v>
      </c>
      <c r="EC75" s="6" t="n">
        <v>25</v>
      </c>
      <c r="ED75" s="6" t="n">
        <v>6</v>
      </c>
      <c r="EE75" s="6" t="n">
        <v>2</v>
      </c>
      <c r="EF75" s="6" t="n">
        <v>15</v>
      </c>
      <c r="EG75" s="6" t="n">
        <v>17</v>
      </c>
      <c r="EH75" s="6" t="n">
        <v>2</v>
      </c>
      <c r="EI75" s="6" t="n">
        <v>8</v>
      </c>
      <c r="EJ75" s="6" t="n">
        <v>6</v>
      </c>
      <c r="EK75" s="6" t="n">
        <v>14</v>
      </c>
      <c r="EL75" s="6" t="n">
        <v>0</v>
      </c>
      <c r="EM75" s="6" t="n">
        <v>0</v>
      </c>
      <c r="EN75" s="6" t="n">
        <v>0</v>
      </c>
      <c r="EO75" s="6" t="n">
        <v>0</v>
      </c>
      <c r="EP75" s="6" t="n">
        <v>2</v>
      </c>
      <c r="EQ75" s="6" t="n">
        <v>5</v>
      </c>
      <c r="ER75" s="6" t="n">
        <v>0</v>
      </c>
      <c r="ES75" s="6" t="n">
        <v>5</v>
      </c>
      <c r="ET75" s="6" t="n">
        <v>0</v>
      </c>
      <c r="EU75" s="6" t="n">
        <v>0</v>
      </c>
      <c r="EV75" s="6" t="n">
        <v>0</v>
      </c>
      <c r="EW75" s="6" t="n">
        <v>0</v>
      </c>
      <c r="EX75" s="6" t="n">
        <v>0</v>
      </c>
      <c r="EY75" s="6" t="n">
        <v>0</v>
      </c>
      <c r="EZ75" s="6" t="n">
        <v>0</v>
      </c>
      <c r="FA75" s="6" t="n">
        <v>0</v>
      </c>
      <c r="FB75" s="6" t="n">
        <v>3</v>
      </c>
      <c r="FC75" s="6" t="n">
        <v>0</v>
      </c>
      <c r="FD75" s="6" t="n">
        <v>3</v>
      </c>
      <c r="FE75" s="6" t="n">
        <v>3</v>
      </c>
      <c r="FF75" s="6" t="n">
        <v>0</v>
      </c>
      <c r="FG75" s="6" t="n">
        <v>0</v>
      </c>
      <c r="FH75" s="6" t="n">
        <v>0</v>
      </c>
      <c r="FI75" s="6" t="n">
        <v>0</v>
      </c>
      <c r="FJ75" s="6" t="n">
        <v>0</v>
      </c>
      <c r="FK75" s="6" t="n">
        <v>0</v>
      </c>
      <c r="FL75" s="6" t="n">
        <v>0</v>
      </c>
      <c r="FM75" s="6" t="n">
        <v>0</v>
      </c>
      <c r="FN75" s="6" t="n">
        <v>0</v>
      </c>
      <c r="FO75" s="6" t="n">
        <v>0</v>
      </c>
      <c r="FP75" s="6" t="n">
        <v>0</v>
      </c>
      <c r="FQ75" s="6" t="n">
        <v>0</v>
      </c>
      <c r="FR75" s="6" t="n">
        <v>0</v>
      </c>
      <c r="FS75" s="6" t="n">
        <v>0</v>
      </c>
      <c r="FT75" s="6" t="n">
        <v>0</v>
      </c>
      <c r="FU75" s="6" t="n">
        <v>0</v>
      </c>
      <c r="FV75" s="6" t="n">
        <v>9</v>
      </c>
      <c r="FW75" s="6" t="n">
        <v>2</v>
      </c>
      <c r="FX75" s="6" t="n">
        <v>9</v>
      </c>
      <c r="FY75" s="6" t="n">
        <v>11</v>
      </c>
      <c r="FZ75" s="6" t="n">
        <v>0</v>
      </c>
      <c r="GA75" s="6" t="n">
        <v>0</v>
      </c>
      <c r="GB75" s="6" t="n">
        <v>0</v>
      </c>
      <c r="GC75" s="6" t="n">
        <v>0</v>
      </c>
      <c r="GD75" s="6" t="n">
        <v>4</v>
      </c>
      <c r="GE75" s="6" t="n">
        <v>1</v>
      </c>
      <c r="GF75" s="6" t="n">
        <v>4</v>
      </c>
      <c r="GG75" s="6" t="n">
        <v>5</v>
      </c>
      <c r="GH75" s="6" t="n">
        <v>0</v>
      </c>
      <c r="GI75" s="6" t="n">
        <v>0</v>
      </c>
      <c r="GJ75" s="6" t="n">
        <v>0</v>
      </c>
      <c r="GK75" s="6" t="n">
        <v>0</v>
      </c>
      <c r="GL75" s="6" t="n">
        <v>0</v>
      </c>
      <c r="GM75" s="6" t="n">
        <v>0</v>
      </c>
      <c r="GN75" s="6" t="n">
        <v>0</v>
      </c>
      <c r="GO75" s="6" t="n">
        <v>0</v>
      </c>
      <c r="GP75" s="6" t="n">
        <v>1</v>
      </c>
      <c r="GQ75" s="6" t="n">
        <v>0</v>
      </c>
      <c r="GR75" s="6" t="n">
        <v>1</v>
      </c>
      <c r="GS75" s="6" t="n">
        <v>1</v>
      </c>
      <c r="GT75" s="7" t="n">
        <f aca="false">B75+F75+J75+N75+R75+V75+Z75+AD75+AH75+AL75+AP75+AT75+AX75+BB75+BF75+BJ75+BN75+BR75+BV75+BZ75+CD75+CH75+CL75+CP75+CT75+CX75+DB75+DF75+DJ75+DN75+DR75+DV75+DZ75+ED75+EH75+EL75+EP75+ET75+EX75+FB75+FF75+FJ75+FN75+FR75+FV75+FZ75+GD75+GH75+GL75+GP75</f>
        <v>83</v>
      </c>
      <c r="GU75" s="7" t="n">
        <f aca="false">C75+G75+K75+O75+S75+W75+AA75+AE75+AI75+AM75+AQ75+AU75+AY75+BC75+BG75+BK75+BO75+BS75+BW75+CA75+CE75+CI75+CM75+CQ75+CU75+CY75+DC75+DG75+DK75+DO75+DS75+DW75+EA75+EE75+EI75+EM75+EQ75+EU75+EY75+FC75+FG75+FK75+FO75+FS75+FW75+GA75+GE75+GI75+GM75+GQ75</f>
        <v>80</v>
      </c>
      <c r="GV75" s="7" t="n">
        <f aca="false">D75+H75+L75+P75+T75+X75+AB75+AF75+AJ75+AN75+AR75+AV75+AZ75+BD75+BH75+BL75+BP75+BT75+BX75+CB75+CF75+CJ75+CN75+CR75+CV75+CZ75+DD75+DH75+DL75+DP75+DT75+DX75+EB75+EF75+EJ75+EN75+ER75+EV75+EZ75+FD75+FH75+FL75+FP75+FT75+FX75+GB75+GF75+GJ75+GN75+GR75</f>
        <v>97</v>
      </c>
      <c r="GW75" s="7" t="n">
        <f aca="false">E75+I75+M75+Q75+U75+Y75+AC75+AG75+AK75+AO75+AS75+AW75+BA75+BE75+BI75+BM75+BQ75+BU75+BY75+CC75+CG75+CK75+CO75+CS75+CW75+DA75+DE75+DI75+DM75+DQ75+DU75+DY75+EC75+EG75+EK75+EO75+ES75+EW75+FA75+FE75+FI75+FM75+FQ75+FU75+FY75+GC75+GG75+GK75+GO75+GS75</f>
        <v>177</v>
      </c>
    </row>
    <row r="76" customFormat="false" ht="25.5" hidden="false" customHeight="true" outlineLevel="0" collapsed="false">
      <c r="A76" s="5" t="s">
        <v>130</v>
      </c>
      <c r="B76" s="6" t="n">
        <v>1</v>
      </c>
      <c r="C76" s="6" t="n">
        <v>0</v>
      </c>
      <c r="D76" s="6" t="n">
        <v>1</v>
      </c>
      <c r="E76" s="6" t="n">
        <v>1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1</v>
      </c>
      <c r="S76" s="6" t="n">
        <v>8</v>
      </c>
      <c r="T76" s="6" t="n">
        <v>0</v>
      </c>
      <c r="U76" s="6" t="n">
        <v>8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1</v>
      </c>
      <c r="AE76" s="6" t="n">
        <v>0</v>
      </c>
      <c r="AF76" s="6" t="n">
        <v>1</v>
      </c>
      <c r="AG76" s="6" t="n">
        <v>1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1</v>
      </c>
      <c r="AM76" s="6" t="n">
        <v>0</v>
      </c>
      <c r="AN76" s="6" t="n">
        <v>3</v>
      </c>
      <c r="AO76" s="6" t="n">
        <v>3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v>1</v>
      </c>
      <c r="AU76" s="6" t="n">
        <v>12</v>
      </c>
      <c r="AV76" s="6" t="n">
        <v>0</v>
      </c>
      <c r="AW76" s="6" t="n">
        <v>12</v>
      </c>
      <c r="AX76" s="6" t="n">
        <v>0</v>
      </c>
      <c r="AY76" s="6" t="n">
        <v>0</v>
      </c>
      <c r="AZ76" s="6" t="n">
        <v>0</v>
      </c>
      <c r="BA76" s="6" t="n">
        <v>0</v>
      </c>
      <c r="BB76" s="6" t="n">
        <v>0</v>
      </c>
      <c r="BC76" s="6" t="n">
        <v>0</v>
      </c>
      <c r="BD76" s="6" t="n">
        <v>0</v>
      </c>
      <c r="BE76" s="6" t="n">
        <v>0</v>
      </c>
      <c r="BF76" s="6" t="n">
        <v>0</v>
      </c>
      <c r="BG76" s="6" t="n">
        <v>0</v>
      </c>
      <c r="BH76" s="6" t="n">
        <v>0</v>
      </c>
      <c r="BI76" s="6" t="n">
        <v>0</v>
      </c>
      <c r="BJ76" s="6" t="n">
        <v>1</v>
      </c>
      <c r="BK76" s="6" t="n">
        <v>22</v>
      </c>
      <c r="BL76" s="6" t="n">
        <v>1</v>
      </c>
      <c r="BM76" s="6" t="n">
        <v>23</v>
      </c>
      <c r="BN76" s="6" t="n">
        <v>0</v>
      </c>
      <c r="BO76" s="6" t="n">
        <v>0</v>
      </c>
      <c r="BP76" s="6" t="n">
        <v>0</v>
      </c>
      <c r="BQ76" s="6" t="n">
        <v>0</v>
      </c>
      <c r="BR76" s="6" t="n">
        <v>0</v>
      </c>
      <c r="BS76" s="6" t="n">
        <v>0</v>
      </c>
      <c r="BT76" s="6" t="n">
        <v>0</v>
      </c>
      <c r="BU76" s="6" t="n">
        <v>0</v>
      </c>
      <c r="BV76" s="6" t="n">
        <v>2</v>
      </c>
      <c r="BW76" s="6" t="n">
        <v>41</v>
      </c>
      <c r="BX76" s="6" t="n">
        <v>1</v>
      </c>
      <c r="BY76" s="6" t="n">
        <v>42</v>
      </c>
      <c r="BZ76" s="6" t="n">
        <v>1</v>
      </c>
      <c r="CA76" s="6" t="n">
        <v>37</v>
      </c>
      <c r="CB76" s="6" t="n">
        <v>0</v>
      </c>
      <c r="CC76" s="6" t="n">
        <v>37</v>
      </c>
      <c r="CD76" s="6" t="n">
        <v>0</v>
      </c>
      <c r="CE76" s="6" t="n">
        <v>0</v>
      </c>
      <c r="CF76" s="6" t="n">
        <v>0</v>
      </c>
      <c r="CG76" s="6" t="n">
        <v>0</v>
      </c>
      <c r="CH76" s="6" t="n">
        <v>0</v>
      </c>
      <c r="CI76" s="6" t="n">
        <v>0</v>
      </c>
      <c r="CJ76" s="6" t="n">
        <v>0</v>
      </c>
      <c r="CK76" s="6" t="n">
        <v>0</v>
      </c>
      <c r="CL76" s="6" t="n">
        <v>2</v>
      </c>
      <c r="CM76" s="6" t="n">
        <v>0</v>
      </c>
      <c r="CN76" s="6" t="n">
        <v>3</v>
      </c>
      <c r="CO76" s="6" t="n">
        <v>3</v>
      </c>
      <c r="CP76" s="6" t="n">
        <v>0</v>
      </c>
      <c r="CQ76" s="6" t="n">
        <v>0</v>
      </c>
      <c r="CR76" s="6" t="n">
        <v>0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6" t="n">
        <v>0</v>
      </c>
      <c r="DA76" s="6" t="n">
        <v>0</v>
      </c>
      <c r="DB76" s="6" t="n">
        <v>0</v>
      </c>
      <c r="DC76" s="6" t="n">
        <v>0</v>
      </c>
      <c r="DD76" s="6" t="n">
        <v>0</v>
      </c>
      <c r="DE76" s="6" t="n">
        <v>0</v>
      </c>
      <c r="DF76" s="6" t="n">
        <v>0</v>
      </c>
      <c r="DG76" s="6" t="n">
        <v>0</v>
      </c>
      <c r="DH76" s="6" t="n">
        <v>0</v>
      </c>
      <c r="DI76" s="6" t="n">
        <v>0</v>
      </c>
      <c r="DJ76" s="6" t="n">
        <v>0</v>
      </c>
      <c r="DK76" s="6" t="n">
        <v>0</v>
      </c>
      <c r="DL76" s="6" t="n">
        <v>0</v>
      </c>
      <c r="DM76" s="6" t="n">
        <v>0</v>
      </c>
      <c r="DN76" s="6" t="n">
        <v>18</v>
      </c>
      <c r="DO76" s="6" t="n">
        <v>52</v>
      </c>
      <c r="DP76" s="6" t="n">
        <v>19</v>
      </c>
      <c r="DQ76" s="6" t="n">
        <v>71</v>
      </c>
      <c r="DR76" s="6" t="n">
        <v>5</v>
      </c>
      <c r="DS76" s="6" t="n">
        <v>0</v>
      </c>
      <c r="DT76" s="6" t="n">
        <v>6</v>
      </c>
      <c r="DU76" s="6" t="n">
        <v>6</v>
      </c>
      <c r="DV76" s="6" t="n">
        <v>5</v>
      </c>
      <c r="DW76" s="6" t="n">
        <v>33</v>
      </c>
      <c r="DX76" s="6" t="n">
        <v>4</v>
      </c>
      <c r="DY76" s="6" t="n">
        <v>37</v>
      </c>
      <c r="DZ76" s="6" t="n">
        <v>33</v>
      </c>
      <c r="EA76" s="6" t="n">
        <v>7</v>
      </c>
      <c r="EB76" s="6" t="n">
        <v>34</v>
      </c>
      <c r="EC76" s="6" t="n">
        <v>41</v>
      </c>
      <c r="ED76" s="6" t="n">
        <v>7</v>
      </c>
      <c r="EE76" s="6" t="n">
        <v>10</v>
      </c>
      <c r="EF76" s="6" t="n">
        <v>8</v>
      </c>
      <c r="EG76" s="6" t="n">
        <v>18</v>
      </c>
      <c r="EH76" s="6" t="n">
        <v>4</v>
      </c>
      <c r="EI76" s="6" t="n">
        <v>52</v>
      </c>
      <c r="EJ76" s="6" t="n">
        <v>2</v>
      </c>
      <c r="EK76" s="6" t="n">
        <v>54</v>
      </c>
      <c r="EL76" s="6" t="n">
        <v>0</v>
      </c>
      <c r="EM76" s="6" t="n">
        <v>0</v>
      </c>
      <c r="EN76" s="6" t="n">
        <v>0</v>
      </c>
      <c r="EO76" s="6" t="n">
        <v>0</v>
      </c>
      <c r="EP76" s="6" t="n">
        <v>1</v>
      </c>
      <c r="EQ76" s="6" t="n">
        <v>7</v>
      </c>
      <c r="ER76" s="6" t="n">
        <v>0</v>
      </c>
      <c r="ES76" s="6" t="n">
        <v>7</v>
      </c>
      <c r="ET76" s="6" t="n">
        <v>0</v>
      </c>
      <c r="EU76" s="6" t="n">
        <v>0</v>
      </c>
      <c r="EV76" s="6" t="n">
        <v>0</v>
      </c>
      <c r="EW76" s="6" t="n">
        <v>0</v>
      </c>
      <c r="EX76" s="6" t="n">
        <v>0</v>
      </c>
      <c r="EY76" s="6" t="n">
        <v>0</v>
      </c>
      <c r="EZ76" s="6" t="n">
        <v>0</v>
      </c>
      <c r="FA76" s="6" t="n">
        <v>0</v>
      </c>
      <c r="FB76" s="6" t="n">
        <v>0</v>
      </c>
      <c r="FC76" s="6" t="n">
        <v>0</v>
      </c>
      <c r="FD76" s="6" t="n">
        <v>0</v>
      </c>
      <c r="FE76" s="6" t="n">
        <v>0</v>
      </c>
      <c r="FF76" s="6" t="n">
        <v>0</v>
      </c>
      <c r="FG76" s="6" t="n">
        <v>0</v>
      </c>
      <c r="FH76" s="6" t="n">
        <v>0</v>
      </c>
      <c r="FI76" s="6" t="n">
        <v>0</v>
      </c>
      <c r="FJ76" s="6" t="n">
        <v>0</v>
      </c>
      <c r="FK76" s="6" t="n">
        <v>0</v>
      </c>
      <c r="FL76" s="6" t="n">
        <v>0</v>
      </c>
      <c r="FM76" s="6" t="n">
        <v>0</v>
      </c>
      <c r="FN76" s="6" t="n">
        <v>5</v>
      </c>
      <c r="FO76" s="6" t="n">
        <v>54</v>
      </c>
      <c r="FP76" s="6" t="n">
        <v>2</v>
      </c>
      <c r="FQ76" s="6" t="n">
        <v>56</v>
      </c>
      <c r="FR76" s="6" t="n">
        <v>0</v>
      </c>
      <c r="FS76" s="6" t="n">
        <v>0</v>
      </c>
      <c r="FT76" s="6" t="n">
        <v>0</v>
      </c>
      <c r="FU76" s="6" t="n">
        <v>0</v>
      </c>
      <c r="FV76" s="6" t="n">
        <v>15</v>
      </c>
      <c r="FW76" s="6" t="n">
        <v>10</v>
      </c>
      <c r="FX76" s="6" t="n">
        <v>18</v>
      </c>
      <c r="FY76" s="6" t="n">
        <v>28</v>
      </c>
      <c r="FZ76" s="6" t="n">
        <v>0</v>
      </c>
      <c r="GA76" s="6" t="n">
        <v>0</v>
      </c>
      <c r="GB76" s="6" t="n">
        <v>0</v>
      </c>
      <c r="GC76" s="6" t="n">
        <v>0</v>
      </c>
      <c r="GD76" s="6" t="n">
        <v>5</v>
      </c>
      <c r="GE76" s="6" t="n">
        <v>0</v>
      </c>
      <c r="GF76" s="6" t="n">
        <v>5</v>
      </c>
      <c r="GG76" s="6" t="n">
        <v>5</v>
      </c>
      <c r="GH76" s="6" t="n">
        <v>0</v>
      </c>
      <c r="GI76" s="6" t="n">
        <v>0</v>
      </c>
      <c r="GJ76" s="6" t="n">
        <v>0</v>
      </c>
      <c r="GK76" s="6" t="n">
        <v>0</v>
      </c>
      <c r="GL76" s="6" t="n">
        <v>0</v>
      </c>
      <c r="GM76" s="6" t="n">
        <v>0</v>
      </c>
      <c r="GN76" s="6" t="n">
        <v>0</v>
      </c>
      <c r="GO76" s="6" t="n">
        <v>0</v>
      </c>
      <c r="GP76" s="6" t="n">
        <v>5</v>
      </c>
      <c r="GQ76" s="6" t="n">
        <v>0</v>
      </c>
      <c r="GR76" s="6" t="n">
        <v>5</v>
      </c>
      <c r="GS76" s="6" t="n">
        <v>5</v>
      </c>
      <c r="GT76" s="7" t="n">
        <f aca="false">B76+F76+J76+N76+R76+V76+Z76+AD76+AH76+AL76+AP76+AT76+AX76+BB76+BF76+BJ76+BN76+BR76+BV76+BZ76+CD76+CH76+CL76+CP76+CT76+CX76+DB76+DF76+DJ76+DN76+DR76+DV76+DZ76+ED76+EH76+EL76+EP76+ET76+EX76+FB76+FF76+FJ76+FN76+FR76+FV76+FZ76+GD76+GH76+GL76+GP76</f>
        <v>114</v>
      </c>
      <c r="GU76" s="7" t="n">
        <f aca="false">C76+G76+K76+O76+S76+W76+AA76+AE76+AI76+AM76+AQ76+AU76+AY76+BC76+BG76+BK76+BO76+BS76+BW76+CA76+CE76+CI76+CM76+CQ76+CU76+CY76+DC76+DG76+DK76+DO76+DS76+DW76+EA76+EE76+EI76+EM76+EQ76+EU76+EY76+FC76+FG76+FK76+FO76+FS76+FW76+GA76+GE76+GI76+GM76+GQ76</f>
        <v>345</v>
      </c>
      <c r="GV76" s="7" t="n">
        <f aca="false">D76+H76+L76+P76+T76+X76+AB76+AF76+AJ76+AN76+AR76+AV76+AZ76+BD76+BH76+BL76+BP76+BT76+BX76+CB76+CF76+CJ76+CN76+CR76+CV76+CZ76+DD76+DH76+DL76+DP76+DT76+DX76+EB76+EF76+EJ76+EN76+ER76+EV76+EZ76+FD76+FH76+FL76+FP76+FT76+FX76+GB76+GF76+GJ76+GN76+GR76</f>
        <v>113</v>
      </c>
      <c r="GW76" s="7" t="n">
        <f aca="false">E76+I76+M76+Q76+U76+Y76+AC76+AG76+AK76+AO76+AS76+AW76+BA76+BE76+BI76+BM76+BQ76+BU76+BY76+CC76+CG76+CK76+CO76+CS76+CW76+DA76+DE76+DI76+DM76+DQ76+DU76+DY76+EC76+EG76+EK76+EO76+ES76+EW76+FA76+FE76+FI76+FM76+FQ76+FU76+FY76+GC76+GG76+GK76+GO76+GS76</f>
        <v>458</v>
      </c>
    </row>
    <row r="77" customFormat="false" ht="12.75" hidden="false" customHeight="true" outlineLevel="0" collapsed="false">
      <c r="A77" s="8" t="s">
        <v>131</v>
      </c>
      <c r="B77" s="6" t="n">
        <v>1</v>
      </c>
      <c r="C77" s="6" t="n">
        <v>1</v>
      </c>
      <c r="D77" s="6" t="n">
        <v>1</v>
      </c>
      <c r="E77" s="6" t="n">
        <v>2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4</v>
      </c>
      <c r="S77" s="6" t="n">
        <v>2</v>
      </c>
      <c r="T77" s="6" t="n">
        <v>5</v>
      </c>
      <c r="U77" s="6" t="n">
        <v>7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1</v>
      </c>
      <c r="AE77" s="6" t="n">
        <v>0</v>
      </c>
      <c r="AF77" s="6" t="n">
        <v>1</v>
      </c>
      <c r="AG77" s="6" t="n">
        <v>1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1</v>
      </c>
      <c r="AM77" s="6" t="n">
        <v>3</v>
      </c>
      <c r="AN77" s="6" t="n">
        <v>1</v>
      </c>
      <c r="AO77" s="6" t="n">
        <v>4</v>
      </c>
      <c r="AP77" s="6" t="n">
        <v>0</v>
      </c>
      <c r="AQ77" s="6" t="n">
        <v>0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0</v>
      </c>
      <c r="AX77" s="6" t="n">
        <v>0</v>
      </c>
      <c r="AY77" s="6" t="n">
        <v>0</v>
      </c>
      <c r="AZ77" s="6" t="n">
        <v>0</v>
      </c>
      <c r="BA77" s="6" t="n">
        <v>0</v>
      </c>
      <c r="BB77" s="6" t="n">
        <v>1</v>
      </c>
      <c r="BC77" s="6" t="n">
        <v>5</v>
      </c>
      <c r="BD77" s="6" t="n">
        <v>1</v>
      </c>
      <c r="BE77" s="6" t="n">
        <v>6</v>
      </c>
      <c r="BF77" s="6" t="n">
        <v>0</v>
      </c>
      <c r="BG77" s="6" t="n">
        <v>0</v>
      </c>
      <c r="BH77" s="6" t="n">
        <v>0</v>
      </c>
      <c r="BI77" s="6" t="n">
        <v>0</v>
      </c>
      <c r="BJ77" s="6" t="n">
        <v>0</v>
      </c>
      <c r="BK77" s="6" t="n">
        <v>0</v>
      </c>
      <c r="BL77" s="6" t="n">
        <v>0</v>
      </c>
      <c r="BM77" s="6" t="n">
        <v>0</v>
      </c>
      <c r="BN77" s="6" t="n">
        <v>0</v>
      </c>
      <c r="BO77" s="6" t="n">
        <v>0</v>
      </c>
      <c r="BP77" s="6" t="n">
        <v>0</v>
      </c>
      <c r="BQ77" s="6" t="n">
        <v>0</v>
      </c>
      <c r="BR77" s="6" t="n">
        <v>3</v>
      </c>
      <c r="BS77" s="6" t="n">
        <v>1</v>
      </c>
      <c r="BT77" s="6" t="n">
        <v>3</v>
      </c>
      <c r="BU77" s="6" t="n">
        <v>4</v>
      </c>
      <c r="BV77" s="6" t="n">
        <v>1</v>
      </c>
      <c r="BW77" s="6" t="n">
        <v>6</v>
      </c>
      <c r="BX77" s="6" t="n">
        <v>1</v>
      </c>
      <c r="BY77" s="6" t="n">
        <v>7</v>
      </c>
      <c r="BZ77" s="6" t="n">
        <v>0</v>
      </c>
      <c r="CA77" s="6" t="n">
        <v>0</v>
      </c>
      <c r="CB77" s="6" t="n">
        <v>0</v>
      </c>
      <c r="CC77" s="6" t="n">
        <v>0</v>
      </c>
      <c r="CD77" s="6" t="n">
        <v>0</v>
      </c>
      <c r="CE77" s="6" t="n">
        <v>0</v>
      </c>
      <c r="CF77" s="6" t="n">
        <v>0</v>
      </c>
      <c r="CG77" s="6" t="n">
        <v>0</v>
      </c>
      <c r="CH77" s="6" t="n">
        <v>0</v>
      </c>
      <c r="CI77" s="6" t="n">
        <v>0</v>
      </c>
      <c r="CJ77" s="6" t="n">
        <v>0</v>
      </c>
      <c r="CK77" s="6" t="n">
        <v>0</v>
      </c>
      <c r="CL77" s="6" t="n">
        <v>1</v>
      </c>
      <c r="CM77" s="6" t="n">
        <v>17</v>
      </c>
      <c r="CN77" s="6" t="n">
        <v>1</v>
      </c>
      <c r="CO77" s="6" t="n">
        <v>18</v>
      </c>
      <c r="CP77" s="6" t="n">
        <v>1</v>
      </c>
      <c r="CQ77" s="9" t="n">
        <v>1455</v>
      </c>
      <c r="CR77" s="6" t="n">
        <v>1</v>
      </c>
      <c r="CS77" s="9" t="n">
        <v>1456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6" t="n">
        <v>0</v>
      </c>
      <c r="DB77" s="6" t="n">
        <v>0</v>
      </c>
      <c r="DC77" s="6" t="n">
        <v>0</v>
      </c>
      <c r="DD77" s="6" t="n">
        <v>0</v>
      </c>
      <c r="DE77" s="6" t="n">
        <v>0</v>
      </c>
      <c r="DF77" s="6" t="n">
        <v>0</v>
      </c>
      <c r="DG77" s="6" t="n">
        <v>0</v>
      </c>
      <c r="DH77" s="6" t="n">
        <v>0</v>
      </c>
      <c r="DI77" s="6" t="n">
        <v>0</v>
      </c>
      <c r="DJ77" s="6" t="n">
        <v>0</v>
      </c>
      <c r="DK77" s="6" t="n">
        <v>0</v>
      </c>
      <c r="DL77" s="6" t="n">
        <v>0</v>
      </c>
      <c r="DM77" s="6" t="n">
        <v>0</v>
      </c>
      <c r="DN77" s="6" t="n">
        <v>25</v>
      </c>
      <c r="DO77" s="6" t="n">
        <v>54</v>
      </c>
      <c r="DP77" s="6" t="n">
        <v>26</v>
      </c>
      <c r="DQ77" s="6" t="n">
        <v>80</v>
      </c>
      <c r="DR77" s="6" t="n">
        <v>11</v>
      </c>
      <c r="DS77" s="6" t="n">
        <v>11</v>
      </c>
      <c r="DT77" s="6" t="n">
        <v>12</v>
      </c>
      <c r="DU77" s="6" t="n">
        <v>23</v>
      </c>
      <c r="DV77" s="6" t="n">
        <v>7</v>
      </c>
      <c r="DW77" s="6" t="n">
        <v>16</v>
      </c>
      <c r="DX77" s="6" t="n">
        <v>7</v>
      </c>
      <c r="DY77" s="6" t="n">
        <v>23</v>
      </c>
      <c r="DZ77" s="6" t="n">
        <v>45</v>
      </c>
      <c r="EA77" s="6" t="n">
        <v>6</v>
      </c>
      <c r="EB77" s="6" t="n">
        <v>51</v>
      </c>
      <c r="EC77" s="6" t="n">
        <v>57</v>
      </c>
      <c r="ED77" s="6" t="n">
        <v>10</v>
      </c>
      <c r="EE77" s="6" t="n">
        <v>26</v>
      </c>
      <c r="EF77" s="6" t="n">
        <v>11</v>
      </c>
      <c r="EG77" s="6" t="n">
        <v>37</v>
      </c>
      <c r="EH77" s="6" t="n">
        <v>14</v>
      </c>
      <c r="EI77" s="6" t="n">
        <v>112</v>
      </c>
      <c r="EJ77" s="6" t="n">
        <v>18</v>
      </c>
      <c r="EK77" s="6" t="n">
        <v>130</v>
      </c>
      <c r="EL77" s="6" t="n">
        <v>1</v>
      </c>
      <c r="EM77" s="6" t="n">
        <v>1</v>
      </c>
      <c r="EN77" s="6" t="n">
        <v>1</v>
      </c>
      <c r="EO77" s="6" t="n">
        <v>2</v>
      </c>
      <c r="EP77" s="6" t="n">
        <v>3</v>
      </c>
      <c r="EQ77" s="6" t="n">
        <v>9</v>
      </c>
      <c r="ER77" s="6" t="n">
        <v>0</v>
      </c>
      <c r="ES77" s="6" t="n">
        <v>9</v>
      </c>
      <c r="ET77" s="6" t="n">
        <v>2</v>
      </c>
      <c r="EU77" s="6" t="n">
        <v>4</v>
      </c>
      <c r="EV77" s="6" t="n">
        <v>0</v>
      </c>
      <c r="EW77" s="6" t="n">
        <v>4</v>
      </c>
      <c r="EX77" s="6" t="n">
        <v>0</v>
      </c>
      <c r="EY77" s="6" t="n">
        <v>0</v>
      </c>
      <c r="EZ77" s="6" t="n">
        <v>0</v>
      </c>
      <c r="FA77" s="6" t="n">
        <v>0</v>
      </c>
      <c r="FB77" s="6" t="n">
        <v>0</v>
      </c>
      <c r="FC77" s="6" t="n">
        <v>0</v>
      </c>
      <c r="FD77" s="6" t="n">
        <v>0</v>
      </c>
      <c r="FE77" s="6" t="n">
        <v>0</v>
      </c>
      <c r="FF77" s="6" t="n">
        <v>0</v>
      </c>
      <c r="FG77" s="6" t="n">
        <v>0</v>
      </c>
      <c r="FH77" s="6" t="n">
        <v>0</v>
      </c>
      <c r="FI77" s="6" t="n">
        <v>0</v>
      </c>
      <c r="FJ77" s="6" t="n">
        <v>0</v>
      </c>
      <c r="FK77" s="6" t="n">
        <v>0</v>
      </c>
      <c r="FL77" s="6" t="n">
        <v>0</v>
      </c>
      <c r="FM77" s="6" t="n">
        <v>0</v>
      </c>
      <c r="FN77" s="6" t="n">
        <v>1</v>
      </c>
      <c r="FO77" s="6" t="n">
        <v>0</v>
      </c>
      <c r="FP77" s="6" t="n">
        <v>1</v>
      </c>
      <c r="FQ77" s="6" t="n">
        <v>1</v>
      </c>
      <c r="FR77" s="6" t="n">
        <v>0</v>
      </c>
      <c r="FS77" s="6" t="n">
        <v>0</v>
      </c>
      <c r="FT77" s="6" t="n">
        <v>0</v>
      </c>
      <c r="FU77" s="6" t="n">
        <v>0</v>
      </c>
      <c r="FV77" s="6" t="n">
        <v>20</v>
      </c>
      <c r="FW77" s="6" t="n">
        <v>49</v>
      </c>
      <c r="FX77" s="6" t="n">
        <v>19</v>
      </c>
      <c r="FY77" s="6" t="n">
        <v>68</v>
      </c>
      <c r="FZ77" s="6" t="n">
        <v>0</v>
      </c>
      <c r="GA77" s="6" t="n">
        <v>0</v>
      </c>
      <c r="GB77" s="6" t="n">
        <v>0</v>
      </c>
      <c r="GC77" s="6" t="n">
        <v>0</v>
      </c>
      <c r="GD77" s="6" t="n">
        <v>11</v>
      </c>
      <c r="GE77" s="6" t="n">
        <v>4</v>
      </c>
      <c r="GF77" s="6" t="n">
        <v>10</v>
      </c>
      <c r="GG77" s="6" t="n">
        <v>14</v>
      </c>
      <c r="GH77" s="6" t="n">
        <v>0</v>
      </c>
      <c r="GI77" s="6" t="n">
        <v>0</v>
      </c>
      <c r="GJ77" s="6" t="n">
        <v>0</v>
      </c>
      <c r="GK77" s="6" t="n">
        <v>0</v>
      </c>
      <c r="GL77" s="6" t="n">
        <v>2</v>
      </c>
      <c r="GM77" s="6" t="n">
        <v>0</v>
      </c>
      <c r="GN77" s="6" t="n">
        <v>2</v>
      </c>
      <c r="GO77" s="6" t="n">
        <v>2</v>
      </c>
      <c r="GP77" s="6" t="n">
        <v>10</v>
      </c>
      <c r="GQ77" s="6" t="n">
        <v>1</v>
      </c>
      <c r="GR77" s="6" t="n">
        <v>10</v>
      </c>
      <c r="GS77" s="6" t="n">
        <v>11</v>
      </c>
      <c r="GT77" s="7" t="n">
        <f aca="false">B77+F77+J77+N77+R77+V77+Z77+AD77+AH77+AL77+AP77+AT77+AX77+BB77+BF77+BJ77+BN77+BR77+BV77+BZ77+CD77+CH77+CL77+CP77+CT77+CX77+DB77+DF77+DJ77+DN77+DR77+DV77+DZ77+ED77+EH77+EL77+EP77+ET77+EX77+FB77+FF77+FJ77+FN77+FR77+FV77+FZ77+GD77+GH77+GL77+GP77</f>
        <v>176</v>
      </c>
      <c r="GU77" s="7" t="n">
        <f aca="false">C77+G77+K77+O77+S77+W77+AA77+AE77+AI77+AM77+AQ77+AU77+AY77+BC77+BG77+BK77+BO77+BS77+BW77+CA77+CE77+CI77+CM77+CQ77+CU77+CY77+DC77+DG77+DK77+DO77+DS77+DW77+EA77+EE77+EI77+EM77+EQ77+EU77+EY77+FC77+FG77+FK77+FO77+FS77+FW77+GA77+GE77+GI77+GM77+GQ77</f>
        <v>1783</v>
      </c>
      <c r="GV77" s="7" t="n">
        <f aca="false">D77+H77+L77+P77+T77+X77+AB77+AF77+AJ77+AN77+AR77+AV77+AZ77+BD77+BH77+BL77+BP77+BT77+BX77+CB77+CF77+CJ77+CN77+CR77+CV77+CZ77+DD77+DH77+DL77+DP77+DT77+DX77+EB77+EF77+EJ77+EN77+ER77+EV77+EZ77+FD77+FH77+FL77+FP77+FT77+FX77+GB77+GF77+GJ77+GN77+GR77</f>
        <v>183</v>
      </c>
      <c r="GW77" s="7" t="n">
        <f aca="false">E77+I77+M77+Q77+U77+Y77+AC77+AG77+AK77+AO77+AS77+AW77+BA77+BE77+BI77+BM77+BQ77+BU77+BY77+CC77+CG77+CK77+CO77+CS77+CW77+DA77+DE77+DI77+DM77+DQ77+DU77+DY77+EC77+EG77+EK77+EO77+ES77+EW77+FA77+FE77+FI77+FM77+FQ77+FU77+FY77+GC77+GG77+GK77+GO77+GS77</f>
        <v>1966</v>
      </c>
    </row>
    <row r="78" customFormat="false" ht="12.75" hidden="false" customHeight="false" outlineLevel="0" collapsed="false">
      <c r="A78" s="8" t="s">
        <v>132</v>
      </c>
      <c r="B78" s="6" t="n">
        <v>0</v>
      </c>
      <c r="C78" s="6" t="n">
        <v>0</v>
      </c>
      <c r="D78" s="6" t="n">
        <v>0</v>
      </c>
      <c r="E78" s="6" t="n">
        <v>0</v>
      </c>
      <c r="F78" s="6" t="n">
        <v>4</v>
      </c>
      <c r="G78" s="6" t="n">
        <v>0</v>
      </c>
      <c r="H78" s="6" t="n">
        <v>4</v>
      </c>
      <c r="I78" s="6" t="n">
        <v>4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5</v>
      </c>
      <c r="S78" s="6" t="n">
        <v>31</v>
      </c>
      <c r="T78" s="6" t="n">
        <v>7</v>
      </c>
      <c r="U78" s="6" t="n">
        <v>38</v>
      </c>
      <c r="V78" s="6" t="n">
        <v>0</v>
      </c>
      <c r="W78" s="6" t="n">
        <v>0</v>
      </c>
      <c r="X78" s="6" t="n">
        <v>0</v>
      </c>
      <c r="Y78" s="6" t="n">
        <v>0</v>
      </c>
      <c r="Z78" s="6" t="n">
        <v>0</v>
      </c>
      <c r="AA78" s="6" t="n">
        <v>0</v>
      </c>
      <c r="AB78" s="6" t="n">
        <v>0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0</v>
      </c>
      <c r="AH78" s="6" t="n">
        <v>0</v>
      </c>
      <c r="AI78" s="6" t="n">
        <v>0</v>
      </c>
      <c r="AJ78" s="6" t="n">
        <v>0</v>
      </c>
      <c r="AK78" s="6" t="n">
        <v>0</v>
      </c>
      <c r="AL78" s="6" t="n">
        <v>5</v>
      </c>
      <c r="AM78" s="6" t="n">
        <v>0</v>
      </c>
      <c r="AN78" s="6" t="n">
        <v>5</v>
      </c>
      <c r="AO78" s="6" t="n">
        <v>5</v>
      </c>
      <c r="AP78" s="6" t="n">
        <v>0</v>
      </c>
      <c r="AQ78" s="6" t="n">
        <v>0</v>
      </c>
      <c r="AR78" s="6" t="n">
        <v>0</v>
      </c>
      <c r="AS78" s="6" t="n">
        <v>0</v>
      </c>
      <c r="AT78" s="6" t="n">
        <v>0</v>
      </c>
      <c r="AU78" s="6" t="n">
        <v>0</v>
      </c>
      <c r="AV78" s="6" t="n">
        <v>0</v>
      </c>
      <c r="AW78" s="6" t="n">
        <v>0</v>
      </c>
      <c r="AX78" s="6" t="n">
        <v>0</v>
      </c>
      <c r="AY78" s="6" t="n">
        <v>0</v>
      </c>
      <c r="AZ78" s="6" t="n">
        <v>0</v>
      </c>
      <c r="BA78" s="6" t="n">
        <v>0</v>
      </c>
      <c r="BB78" s="6" t="n">
        <v>0</v>
      </c>
      <c r="BC78" s="6" t="n">
        <v>0</v>
      </c>
      <c r="BD78" s="6" t="n">
        <v>0</v>
      </c>
      <c r="BE78" s="6" t="n">
        <v>0</v>
      </c>
      <c r="BF78" s="6" t="n">
        <v>0</v>
      </c>
      <c r="BG78" s="6" t="n">
        <v>0</v>
      </c>
      <c r="BH78" s="6" t="n">
        <v>0</v>
      </c>
      <c r="BI78" s="6" t="n">
        <v>0</v>
      </c>
      <c r="BJ78" s="6" t="n">
        <v>0</v>
      </c>
      <c r="BK78" s="6" t="n">
        <v>0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0</v>
      </c>
      <c r="BQ78" s="6" t="n">
        <v>0</v>
      </c>
      <c r="BR78" s="6" t="n">
        <v>4</v>
      </c>
      <c r="BS78" s="6" t="n">
        <v>1</v>
      </c>
      <c r="BT78" s="6" t="n">
        <v>4</v>
      </c>
      <c r="BU78" s="6" t="n">
        <v>5</v>
      </c>
      <c r="BV78" s="6" t="n">
        <v>0</v>
      </c>
      <c r="BW78" s="6" t="n">
        <v>0</v>
      </c>
      <c r="BX78" s="6" t="n">
        <v>0</v>
      </c>
      <c r="BY78" s="6" t="n">
        <v>0</v>
      </c>
      <c r="BZ78" s="6" t="n">
        <v>0</v>
      </c>
      <c r="CA78" s="6" t="n">
        <v>0</v>
      </c>
      <c r="CB78" s="6" t="n">
        <v>0</v>
      </c>
      <c r="CC78" s="6" t="n">
        <v>0</v>
      </c>
      <c r="CD78" s="6" t="n">
        <v>1</v>
      </c>
      <c r="CE78" s="6" t="n">
        <v>2</v>
      </c>
      <c r="CF78" s="6" t="n">
        <v>1</v>
      </c>
      <c r="CG78" s="6" t="n">
        <v>3</v>
      </c>
      <c r="CH78" s="6" t="n">
        <v>0</v>
      </c>
      <c r="CI78" s="6" t="n">
        <v>0</v>
      </c>
      <c r="CJ78" s="6" t="n">
        <v>0</v>
      </c>
      <c r="CK78" s="6" t="n">
        <v>0</v>
      </c>
      <c r="CL78" s="6" t="n">
        <v>0</v>
      </c>
      <c r="CM78" s="6" t="n">
        <v>0</v>
      </c>
      <c r="CN78" s="6" t="n">
        <v>0</v>
      </c>
      <c r="CO78" s="6" t="n">
        <v>0</v>
      </c>
      <c r="CP78" s="6" t="n">
        <v>0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1</v>
      </c>
      <c r="CY78" s="6" t="n">
        <v>0</v>
      </c>
      <c r="CZ78" s="6" t="n">
        <v>1</v>
      </c>
      <c r="DA78" s="6" t="n">
        <v>1</v>
      </c>
      <c r="DB78" s="6" t="n">
        <v>0</v>
      </c>
      <c r="DC78" s="6" t="n">
        <v>0</v>
      </c>
      <c r="DD78" s="6" t="n">
        <v>0</v>
      </c>
      <c r="DE78" s="6" t="n">
        <v>0</v>
      </c>
      <c r="DF78" s="6" t="n">
        <v>0</v>
      </c>
      <c r="DG78" s="6" t="n">
        <v>0</v>
      </c>
      <c r="DH78" s="6" t="n">
        <v>0</v>
      </c>
      <c r="DI78" s="6" t="n">
        <v>0</v>
      </c>
      <c r="DJ78" s="6" t="n">
        <v>0</v>
      </c>
      <c r="DK78" s="6" t="n">
        <v>0</v>
      </c>
      <c r="DL78" s="6" t="n">
        <v>0</v>
      </c>
      <c r="DM78" s="6" t="n">
        <v>0</v>
      </c>
      <c r="DN78" s="6" t="n">
        <v>7</v>
      </c>
      <c r="DO78" s="6" t="n">
        <v>19</v>
      </c>
      <c r="DP78" s="6" t="n">
        <v>11</v>
      </c>
      <c r="DQ78" s="6" t="n">
        <v>30</v>
      </c>
      <c r="DR78" s="6" t="n">
        <v>2</v>
      </c>
      <c r="DS78" s="6" t="n">
        <v>0</v>
      </c>
      <c r="DT78" s="6" t="n">
        <v>2</v>
      </c>
      <c r="DU78" s="6" t="n">
        <v>2</v>
      </c>
      <c r="DV78" s="6" t="n">
        <v>2</v>
      </c>
      <c r="DW78" s="6" t="n">
        <v>0</v>
      </c>
      <c r="DX78" s="6" t="n">
        <v>2</v>
      </c>
      <c r="DY78" s="6" t="n">
        <v>2</v>
      </c>
      <c r="DZ78" s="6" t="n">
        <v>10</v>
      </c>
      <c r="EA78" s="6" t="n">
        <v>1</v>
      </c>
      <c r="EB78" s="6" t="n">
        <v>11</v>
      </c>
      <c r="EC78" s="6" t="n">
        <v>12</v>
      </c>
      <c r="ED78" s="6" t="n">
        <v>1</v>
      </c>
      <c r="EE78" s="6" t="n">
        <v>0</v>
      </c>
      <c r="EF78" s="6" t="n">
        <v>1</v>
      </c>
      <c r="EG78" s="6" t="n">
        <v>1</v>
      </c>
      <c r="EH78" s="6" t="n">
        <v>0</v>
      </c>
      <c r="EI78" s="6" t="n">
        <v>0</v>
      </c>
      <c r="EJ78" s="6" t="n">
        <v>0</v>
      </c>
      <c r="EK78" s="6" t="n">
        <v>0</v>
      </c>
      <c r="EL78" s="6" t="n">
        <v>0</v>
      </c>
      <c r="EM78" s="6" t="n">
        <v>0</v>
      </c>
      <c r="EN78" s="6" t="n">
        <v>0</v>
      </c>
      <c r="EO78" s="6" t="n">
        <v>0</v>
      </c>
      <c r="EP78" s="6" t="n">
        <v>1</v>
      </c>
      <c r="EQ78" s="6" t="n">
        <v>3</v>
      </c>
      <c r="ER78" s="6" t="n">
        <v>0</v>
      </c>
      <c r="ES78" s="6" t="n">
        <v>3</v>
      </c>
      <c r="ET78" s="6" t="n">
        <v>0</v>
      </c>
      <c r="EU78" s="6" t="n">
        <v>0</v>
      </c>
      <c r="EV78" s="6" t="n">
        <v>0</v>
      </c>
      <c r="EW78" s="6" t="n">
        <v>0</v>
      </c>
      <c r="EX78" s="6" t="n">
        <v>0</v>
      </c>
      <c r="EY78" s="6" t="n">
        <v>0</v>
      </c>
      <c r="EZ78" s="6" t="n">
        <v>0</v>
      </c>
      <c r="FA78" s="6" t="n">
        <v>0</v>
      </c>
      <c r="FB78" s="6" t="n">
        <v>1</v>
      </c>
      <c r="FC78" s="6" t="n">
        <v>0</v>
      </c>
      <c r="FD78" s="6" t="n">
        <v>1</v>
      </c>
      <c r="FE78" s="6" t="n">
        <v>1</v>
      </c>
      <c r="FF78" s="6" t="n">
        <v>0</v>
      </c>
      <c r="FG78" s="6" t="n">
        <v>0</v>
      </c>
      <c r="FH78" s="6" t="n">
        <v>0</v>
      </c>
      <c r="FI78" s="6" t="n">
        <v>0</v>
      </c>
      <c r="FJ78" s="6" t="n">
        <v>0</v>
      </c>
      <c r="FK78" s="6" t="n">
        <v>0</v>
      </c>
      <c r="FL78" s="6" t="n">
        <v>0</v>
      </c>
      <c r="FM78" s="6" t="n">
        <v>0</v>
      </c>
      <c r="FN78" s="6" t="n">
        <v>0</v>
      </c>
      <c r="FO78" s="6" t="n">
        <v>0</v>
      </c>
      <c r="FP78" s="6" t="n">
        <v>0</v>
      </c>
      <c r="FQ78" s="6" t="n">
        <v>0</v>
      </c>
      <c r="FR78" s="6" t="n">
        <v>0</v>
      </c>
      <c r="FS78" s="6" t="n">
        <v>0</v>
      </c>
      <c r="FT78" s="6" t="n">
        <v>0</v>
      </c>
      <c r="FU78" s="6" t="n">
        <v>0</v>
      </c>
      <c r="FV78" s="6" t="n">
        <v>5</v>
      </c>
      <c r="FW78" s="6" t="n">
        <v>1</v>
      </c>
      <c r="FX78" s="6" t="n">
        <v>5</v>
      </c>
      <c r="FY78" s="6" t="n">
        <v>6</v>
      </c>
      <c r="FZ78" s="6" t="n">
        <v>0</v>
      </c>
      <c r="GA78" s="6" t="n">
        <v>0</v>
      </c>
      <c r="GB78" s="6" t="n">
        <v>0</v>
      </c>
      <c r="GC78" s="6" t="n">
        <v>0</v>
      </c>
      <c r="GD78" s="6" t="n">
        <v>4</v>
      </c>
      <c r="GE78" s="6" t="n">
        <v>1</v>
      </c>
      <c r="GF78" s="6" t="n">
        <v>4</v>
      </c>
      <c r="GG78" s="6" t="n">
        <v>5</v>
      </c>
      <c r="GH78" s="6" t="n">
        <v>0</v>
      </c>
      <c r="GI78" s="6" t="n">
        <v>0</v>
      </c>
      <c r="GJ78" s="6" t="n">
        <v>0</v>
      </c>
      <c r="GK78" s="6" t="n">
        <v>0</v>
      </c>
      <c r="GL78" s="6" t="n">
        <v>0</v>
      </c>
      <c r="GM78" s="6" t="n">
        <v>0</v>
      </c>
      <c r="GN78" s="6" t="n">
        <v>0</v>
      </c>
      <c r="GO78" s="6" t="n">
        <v>0</v>
      </c>
      <c r="GP78" s="6" t="n">
        <v>4</v>
      </c>
      <c r="GQ78" s="6" t="n">
        <v>7</v>
      </c>
      <c r="GR78" s="6" t="n">
        <v>7</v>
      </c>
      <c r="GS78" s="6" t="n">
        <v>14</v>
      </c>
      <c r="GT78" s="7" t="n">
        <f aca="false">B78+F78+J78+N78+R78+V78+Z78+AD78+AH78+AL78+AP78+AT78+AX78+BB78+BF78+BJ78+BN78+BR78+BV78+BZ78+CD78+CH78+CL78+CP78+CT78+CX78+DB78+DF78+DJ78+DN78+DR78+DV78+DZ78+ED78+EH78+EL78+EP78+ET78+EX78+FB78+FF78+FJ78+FN78+FR78+FV78+FZ78+GD78+GH78+GL78+GP78</f>
        <v>57</v>
      </c>
      <c r="GU78" s="7" t="n">
        <f aca="false">C78+G78+K78+O78+S78+W78+AA78+AE78+AI78+AM78+AQ78+AU78+AY78+BC78+BG78+BK78+BO78+BS78+BW78+CA78+CE78+CI78+CM78+CQ78+CU78+CY78+DC78+DG78+DK78+DO78+DS78+DW78+EA78+EE78+EI78+EM78+EQ78+EU78+EY78+FC78+FG78+FK78+FO78+FS78+FW78+GA78+GE78+GI78+GM78+GQ78</f>
        <v>66</v>
      </c>
      <c r="GV78" s="7" t="n">
        <f aca="false">D78+H78+L78+P78+T78+X78+AB78+AF78+AJ78+AN78+AR78+AV78+AZ78+BD78+BH78+BL78+BP78+BT78+BX78+CB78+CF78+CJ78+CN78+CR78+CV78+CZ78+DD78+DH78+DL78+DP78+DT78+DX78+EB78+EF78+EJ78+EN78+ER78+EV78+EZ78+FD78+FH78+FL78+FP78+FT78+FX78+GB78+GF78+GJ78+GN78+GR78</f>
        <v>66</v>
      </c>
      <c r="GW78" s="7" t="n">
        <f aca="false">E78+I78+M78+Q78+U78+Y78+AC78+AG78+AK78+AO78+AS78+AW78+BA78+BE78+BI78+BM78+BQ78+BU78+BY78+CC78+CG78+CK78+CO78+CS78+CW78+DA78+DE78+DI78+DM78+DQ78+DU78+DY78+EC78+EG78+EK78+EO78+ES78+EW78+FA78+FE78+FI78+FM78+FQ78+FU78+FY78+GC78+GG78+GK78+GO78+GS78</f>
        <v>132</v>
      </c>
    </row>
    <row r="79" customFormat="false" ht="12.75" hidden="false" customHeight="false" outlineLevel="0" collapsed="false">
      <c r="A79" s="8" t="s">
        <v>133</v>
      </c>
      <c r="B79" s="6" t="n">
        <v>0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1</v>
      </c>
      <c r="O79" s="6" t="n">
        <v>3</v>
      </c>
      <c r="P79" s="6" t="n">
        <v>1</v>
      </c>
      <c r="Q79" s="6" t="n">
        <v>4</v>
      </c>
      <c r="R79" s="6" t="n">
        <v>2</v>
      </c>
      <c r="S79" s="6" t="n">
        <v>3</v>
      </c>
      <c r="T79" s="6" t="n">
        <v>3</v>
      </c>
      <c r="U79" s="6" t="n">
        <v>6</v>
      </c>
      <c r="V79" s="6" t="n">
        <v>0</v>
      </c>
      <c r="W79" s="6" t="n">
        <v>0</v>
      </c>
      <c r="X79" s="6" t="n">
        <v>0</v>
      </c>
      <c r="Y79" s="6" t="n">
        <v>0</v>
      </c>
      <c r="Z79" s="6" t="n">
        <v>0</v>
      </c>
      <c r="AA79" s="6" t="n">
        <v>0</v>
      </c>
      <c r="AB79" s="6" t="n">
        <v>0</v>
      </c>
      <c r="AC79" s="6" t="n">
        <v>0</v>
      </c>
      <c r="AD79" s="6" t="n">
        <v>0</v>
      </c>
      <c r="AE79" s="6" t="n">
        <v>0</v>
      </c>
      <c r="AF79" s="6" t="n">
        <v>0</v>
      </c>
      <c r="AG79" s="6" t="n">
        <v>0</v>
      </c>
      <c r="AH79" s="6" t="n">
        <v>0</v>
      </c>
      <c r="AI79" s="6" t="n">
        <v>0</v>
      </c>
      <c r="AJ79" s="6" t="n">
        <v>0</v>
      </c>
      <c r="AK79" s="6" t="n">
        <v>0</v>
      </c>
      <c r="AL79" s="6" t="n">
        <v>3</v>
      </c>
      <c r="AM79" s="6" t="n">
        <v>3</v>
      </c>
      <c r="AN79" s="6" t="n">
        <v>3</v>
      </c>
      <c r="AO79" s="6" t="n">
        <v>6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v>0</v>
      </c>
      <c r="AU79" s="6" t="n">
        <v>0</v>
      </c>
      <c r="AV79" s="6" t="n">
        <v>0</v>
      </c>
      <c r="AW79" s="6" t="n">
        <v>0</v>
      </c>
      <c r="AX79" s="6" t="n">
        <v>0</v>
      </c>
      <c r="AY79" s="6" t="n">
        <v>0</v>
      </c>
      <c r="AZ79" s="6" t="n">
        <v>0</v>
      </c>
      <c r="BA79" s="6" t="n">
        <v>0</v>
      </c>
      <c r="BB79" s="6" t="n">
        <v>0</v>
      </c>
      <c r="BC79" s="6" t="n">
        <v>0</v>
      </c>
      <c r="BD79" s="6" t="n">
        <v>0</v>
      </c>
      <c r="BE79" s="6" t="n">
        <v>0</v>
      </c>
      <c r="BF79" s="6" t="n">
        <v>0</v>
      </c>
      <c r="BG79" s="6" t="n">
        <v>0</v>
      </c>
      <c r="BH79" s="6" t="n">
        <v>0</v>
      </c>
      <c r="BI79" s="6" t="n">
        <v>0</v>
      </c>
      <c r="BJ79" s="6" t="n">
        <v>0</v>
      </c>
      <c r="BK79" s="6" t="n">
        <v>0</v>
      </c>
      <c r="BL79" s="6" t="n">
        <v>0</v>
      </c>
      <c r="BM79" s="6" t="n">
        <v>0</v>
      </c>
      <c r="BN79" s="6" t="n">
        <v>0</v>
      </c>
      <c r="BO79" s="6" t="n">
        <v>0</v>
      </c>
      <c r="BP79" s="6" t="n">
        <v>0</v>
      </c>
      <c r="BQ79" s="6" t="n">
        <v>0</v>
      </c>
      <c r="BR79" s="6" t="n">
        <v>1</v>
      </c>
      <c r="BS79" s="6" t="n">
        <v>0</v>
      </c>
      <c r="BT79" s="6" t="n">
        <v>1</v>
      </c>
      <c r="BU79" s="6" t="n">
        <v>1</v>
      </c>
      <c r="BV79" s="6" t="n">
        <v>0</v>
      </c>
      <c r="BW79" s="6" t="n">
        <v>0</v>
      </c>
      <c r="BX79" s="6" t="n">
        <v>0</v>
      </c>
      <c r="BY79" s="6" t="n">
        <v>0</v>
      </c>
      <c r="BZ79" s="6" t="n">
        <v>0</v>
      </c>
      <c r="CA79" s="6" t="n">
        <v>0</v>
      </c>
      <c r="CB79" s="6" t="n">
        <v>0</v>
      </c>
      <c r="CC79" s="6" t="n">
        <v>0</v>
      </c>
      <c r="CD79" s="6" t="n">
        <v>0</v>
      </c>
      <c r="CE79" s="6" t="n">
        <v>0</v>
      </c>
      <c r="CF79" s="6" t="n">
        <v>0</v>
      </c>
      <c r="CG79" s="6" t="n">
        <v>0</v>
      </c>
      <c r="CH79" s="6" t="n">
        <v>0</v>
      </c>
      <c r="CI79" s="6" t="n">
        <v>0</v>
      </c>
      <c r="CJ79" s="6" t="n">
        <v>0</v>
      </c>
      <c r="CK79" s="6" t="n">
        <v>0</v>
      </c>
      <c r="CL79" s="6" t="n">
        <v>0</v>
      </c>
      <c r="CM79" s="6" t="n">
        <v>0</v>
      </c>
      <c r="CN79" s="6" t="n">
        <v>0</v>
      </c>
      <c r="CO79" s="6" t="n">
        <v>0</v>
      </c>
      <c r="CP79" s="6" t="n">
        <v>0</v>
      </c>
      <c r="CQ79" s="6" t="n">
        <v>0</v>
      </c>
      <c r="CR79" s="6" t="n">
        <v>0</v>
      </c>
      <c r="CS79" s="6" t="n">
        <v>0</v>
      </c>
      <c r="CT79" s="6" t="n">
        <v>0</v>
      </c>
      <c r="CU79" s="6" t="n">
        <v>0</v>
      </c>
      <c r="CV79" s="6" t="n">
        <v>0</v>
      </c>
      <c r="CW79" s="6" t="n">
        <v>0</v>
      </c>
      <c r="CX79" s="6" t="n">
        <v>0</v>
      </c>
      <c r="CY79" s="6" t="n">
        <v>0</v>
      </c>
      <c r="CZ79" s="6" t="n">
        <v>0</v>
      </c>
      <c r="DA79" s="6" t="n">
        <v>0</v>
      </c>
      <c r="DB79" s="6" t="n">
        <v>0</v>
      </c>
      <c r="DC79" s="6" t="n">
        <v>0</v>
      </c>
      <c r="DD79" s="6" t="n">
        <v>0</v>
      </c>
      <c r="DE79" s="6" t="n">
        <v>0</v>
      </c>
      <c r="DF79" s="6" t="n">
        <v>0</v>
      </c>
      <c r="DG79" s="6" t="n">
        <v>0</v>
      </c>
      <c r="DH79" s="6" t="n">
        <v>0</v>
      </c>
      <c r="DI79" s="6" t="n">
        <v>0</v>
      </c>
      <c r="DJ79" s="6" t="n">
        <v>0</v>
      </c>
      <c r="DK79" s="6" t="n">
        <v>0</v>
      </c>
      <c r="DL79" s="6" t="n">
        <v>0</v>
      </c>
      <c r="DM79" s="6" t="n">
        <v>0</v>
      </c>
      <c r="DN79" s="6" t="n">
        <v>16</v>
      </c>
      <c r="DO79" s="6" t="n">
        <v>22</v>
      </c>
      <c r="DP79" s="6" t="n">
        <v>16</v>
      </c>
      <c r="DQ79" s="6" t="n">
        <v>38</v>
      </c>
      <c r="DR79" s="6" t="n">
        <v>2</v>
      </c>
      <c r="DS79" s="6" t="n">
        <v>0</v>
      </c>
      <c r="DT79" s="6" t="n">
        <v>2</v>
      </c>
      <c r="DU79" s="6" t="n">
        <v>2</v>
      </c>
      <c r="DV79" s="6" t="n">
        <v>6</v>
      </c>
      <c r="DW79" s="6" t="n">
        <v>4</v>
      </c>
      <c r="DX79" s="6" t="n">
        <v>6</v>
      </c>
      <c r="DY79" s="6" t="n">
        <v>10</v>
      </c>
      <c r="DZ79" s="6" t="n">
        <v>17</v>
      </c>
      <c r="EA79" s="6" t="n">
        <v>0</v>
      </c>
      <c r="EB79" s="6" t="n">
        <v>18</v>
      </c>
      <c r="EC79" s="6" t="n">
        <v>18</v>
      </c>
      <c r="ED79" s="6" t="n">
        <v>5</v>
      </c>
      <c r="EE79" s="6" t="n">
        <v>4</v>
      </c>
      <c r="EF79" s="6" t="n">
        <v>5</v>
      </c>
      <c r="EG79" s="6" t="n">
        <v>9</v>
      </c>
      <c r="EH79" s="6" t="n">
        <v>1</v>
      </c>
      <c r="EI79" s="6" t="n">
        <v>1</v>
      </c>
      <c r="EJ79" s="6" t="n">
        <v>1</v>
      </c>
      <c r="EK79" s="6" t="n">
        <v>2</v>
      </c>
      <c r="EL79" s="6" t="n">
        <v>0</v>
      </c>
      <c r="EM79" s="6" t="n">
        <v>0</v>
      </c>
      <c r="EN79" s="6" t="n">
        <v>0</v>
      </c>
      <c r="EO79" s="6" t="n">
        <v>0</v>
      </c>
      <c r="EP79" s="6" t="n">
        <v>1</v>
      </c>
      <c r="EQ79" s="6" t="n">
        <v>5</v>
      </c>
      <c r="ER79" s="6" t="n">
        <v>0</v>
      </c>
      <c r="ES79" s="6" t="n">
        <v>5</v>
      </c>
      <c r="ET79" s="6" t="n">
        <v>0</v>
      </c>
      <c r="EU79" s="6" t="n">
        <v>0</v>
      </c>
      <c r="EV79" s="6" t="n">
        <v>0</v>
      </c>
      <c r="EW79" s="6" t="n">
        <v>0</v>
      </c>
      <c r="EX79" s="6" t="n">
        <v>0</v>
      </c>
      <c r="EY79" s="6" t="n">
        <v>0</v>
      </c>
      <c r="EZ79" s="6" t="n">
        <v>0</v>
      </c>
      <c r="FA79" s="6" t="n">
        <v>0</v>
      </c>
      <c r="FB79" s="6" t="n">
        <v>0</v>
      </c>
      <c r="FC79" s="6" t="n">
        <v>0</v>
      </c>
      <c r="FD79" s="6" t="n">
        <v>0</v>
      </c>
      <c r="FE79" s="6" t="n">
        <v>0</v>
      </c>
      <c r="FF79" s="6" t="n">
        <v>0</v>
      </c>
      <c r="FG79" s="6" t="n">
        <v>0</v>
      </c>
      <c r="FH79" s="6" t="n">
        <v>0</v>
      </c>
      <c r="FI79" s="6" t="n">
        <v>0</v>
      </c>
      <c r="FJ79" s="6" t="n">
        <v>0</v>
      </c>
      <c r="FK79" s="6" t="n">
        <v>0</v>
      </c>
      <c r="FL79" s="6" t="n">
        <v>0</v>
      </c>
      <c r="FM79" s="6" t="n">
        <v>0</v>
      </c>
      <c r="FN79" s="6" t="n">
        <v>0</v>
      </c>
      <c r="FO79" s="6" t="n">
        <v>0</v>
      </c>
      <c r="FP79" s="6" t="n">
        <v>0</v>
      </c>
      <c r="FQ79" s="6" t="n">
        <v>0</v>
      </c>
      <c r="FR79" s="6" t="n">
        <v>1</v>
      </c>
      <c r="FS79" s="6" t="n">
        <v>0</v>
      </c>
      <c r="FT79" s="6" t="n">
        <v>1</v>
      </c>
      <c r="FU79" s="6" t="n">
        <v>1</v>
      </c>
      <c r="FV79" s="6" t="n">
        <v>11</v>
      </c>
      <c r="FW79" s="6" t="n">
        <v>5</v>
      </c>
      <c r="FX79" s="6" t="n">
        <v>12</v>
      </c>
      <c r="FY79" s="6" t="n">
        <v>17</v>
      </c>
      <c r="FZ79" s="6" t="n">
        <v>0</v>
      </c>
      <c r="GA79" s="6" t="n">
        <v>0</v>
      </c>
      <c r="GB79" s="6" t="n">
        <v>0</v>
      </c>
      <c r="GC79" s="6" t="n">
        <v>0</v>
      </c>
      <c r="GD79" s="6" t="n">
        <v>3</v>
      </c>
      <c r="GE79" s="6" t="n">
        <v>0</v>
      </c>
      <c r="GF79" s="6" t="n">
        <v>3</v>
      </c>
      <c r="GG79" s="6" t="n">
        <v>3</v>
      </c>
      <c r="GH79" s="6" t="n">
        <v>0</v>
      </c>
      <c r="GI79" s="6" t="n">
        <v>0</v>
      </c>
      <c r="GJ79" s="6" t="n">
        <v>0</v>
      </c>
      <c r="GK79" s="6" t="n">
        <v>0</v>
      </c>
      <c r="GL79" s="6" t="n">
        <v>0</v>
      </c>
      <c r="GM79" s="6" t="n">
        <v>0</v>
      </c>
      <c r="GN79" s="6" t="n">
        <v>0</v>
      </c>
      <c r="GO79" s="6" t="n">
        <v>0</v>
      </c>
      <c r="GP79" s="6" t="n">
        <v>0</v>
      </c>
      <c r="GQ79" s="6" t="n">
        <v>0</v>
      </c>
      <c r="GR79" s="6" t="n">
        <v>0</v>
      </c>
      <c r="GS79" s="6" t="n">
        <v>0</v>
      </c>
      <c r="GT79" s="7" t="n">
        <f aca="false">B79+F79+J79+N79+R79+V79+Z79+AD79+AH79+AL79+AP79+AT79+AX79+BB79+BF79+BJ79+BN79+BR79+BV79+BZ79+CD79+CH79+CL79+CP79+CT79+CX79+DB79+DF79+DJ79+DN79+DR79+DV79+DZ79+ED79+EH79+EL79+EP79+ET79+EX79+FB79+FF79+FJ79+FN79+FR79+FV79+FZ79+GD79+GH79+GL79+GP79</f>
        <v>70</v>
      </c>
      <c r="GU79" s="7" t="n">
        <f aca="false">C79+G79+K79+O79+S79+W79+AA79+AE79+AI79+AM79+AQ79+AU79+AY79+BC79+BG79+BK79+BO79+BS79+BW79+CA79+CE79+CI79+CM79+CQ79+CU79+CY79+DC79+DG79+DK79+DO79+DS79+DW79+EA79+EE79+EI79+EM79+EQ79+EU79+EY79+FC79+FG79+FK79+FO79+FS79+FW79+GA79+GE79+GI79+GM79+GQ79</f>
        <v>50</v>
      </c>
      <c r="GV79" s="7" t="n">
        <f aca="false">D79+H79+L79+P79+T79+X79+AB79+AF79+AJ79+AN79+AR79+AV79+AZ79+BD79+BH79+BL79+BP79+BT79+BX79+CB79+CF79+CJ79+CN79+CR79+CV79+CZ79+DD79+DH79+DL79+DP79+DT79+DX79+EB79+EF79+EJ79+EN79+ER79+EV79+EZ79+FD79+FH79+FL79+FP79+FT79+FX79+GB79+GF79+GJ79+GN79+GR79</f>
        <v>72</v>
      </c>
      <c r="GW79" s="7" t="n">
        <f aca="false">E79+I79+M79+Q79+U79+Y79+AC79+AG79+AK79+AO79+AS79+AW79+BA79+BE79+BI79+BM79+BQ79+BU79+BY79+CC79+CG79+CK79+CO79+CS79+CW79+DA79+DE79+DI79+DM79+DQ79+DU79+DY79+EC79+EG79+EK79+EO79+ES79+EW79+FA79+FE79+FI79+FM79+FQ79+FU79+FY79+GC79+GG79+GK79+GO79+GS79</f>
        <v>122</v>
      </c>
    </row>
    <row r="80" customFormat="false" ht="12.75" hidden="false" customHeight="true" outlineLevel="0" collapsed="false">
      <c r="A80" s="8" t="s">
        <v>134</v>
      </c>
      <c r="B80" s="6" t="n">
        <v>0</v>
      </c>
      <c r="C80" s="6" t="n">
        <v>0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5</v>
      </c>
      <c r="S80" s="6" t="n">
        <v>4</v>
      </c>
      <c r="T80" s="6" t="n">
        <v>8</v>
      </c>
      <c r="U80" s="6" t="n">
        <v>12</v>
      </c>
      <c r="V80" s="6" t="n">
        <v>0</v>
      </c>
      <c r="W80" s="6" t="n">
        <v>0</v>
      </c>
      <c r="X80" s="6" t="n">
        <v>0</v>
      </c>
      <c r="Y80" s="6" t="n">
        <v>0</v>
      </c>
      <c r="Z80" s="6" t="n">
        <v>0</v>
      </c>
      <c r="AA80" s="6" t="n">
        <v>0</v>
      </c>
      <c r="AB80" s="6" t="n">
        <v>0</v>
      </c>
      <c r="AC80" s="6" t="n">
        <v>0</v>
      </c>
      <c r="AD80" s="6" t="n">
        <v>0</v>
      </c>
      <c r="AE80" s="6" t="n">
        <v>0</v>
      </c>
      <c r="AF80" s="6" t="n">
        <v>0</v>
      </c>
      <c r="AG80" s="6" t="n">
        <v>0</v>
      </c>
      <c r="AH80" s="6" t="n">
        <v>0</v>
      </c>
      <c r="AI80" s="6" t="n">
        <v>0</v>
      </c>
      <c r="AJ80" s="6" t="n">
        <v>0</v>
      </c>
      <c r="AK80" s="6" t="n">
        <v>0</v>
      </c>
      <c r="AL80" s="6" t="n">
        <v>0</v>
      </c>
      <c r="AM80" s="6" t="n">
        <v>0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v>0</v>
      </c>
      <c r="AU80" s="6" t="n">
        <v>0</v>
      </c>
      <c r="AV80" s="6" t="n">
        <v>0</v>
      </c>
      <c r="AW80" s="6" t="n">
        <v>0</v>
      </c>
      <c r="AX80" s="6" t="n">
        <v>0</v>
      </c>
      <c r="AY80" s="6" t="n">
        <v>0</v>
      </c>
      <c r="AZ80" s="6" t="n">
        <v>0</v>
      </c>
      <c r="BA80" s="6" t="n">
        <v>0</v>
      </c>
      <c r="BB80" s="6" t="n">
        <v>0</v>
      </c>
      <c r="BC80" s="6" t="n">
        <v>0</v>
      </c>
      <c r="BD80" s="6" t="n">
        <v>0</v>
      </c>
      <c r="BE80" s="6" t="n">
        <v>0</v>
      </c>
      <c r="BF80" s="6" t="n">
        <v>0</v>
      </c>
      <c r="BG80" s="6" t="n">
        <v>0</v>
      </c>
      <c r="BH80" s="6" t="n">
        <v>0</v>
      </c>
      <c r="BI80" s="6" t="n">
        <v>0</v>
      </c>
      <c r="BJ80" s="6" t="n">
        <v>1</v>
      </c>
      <c r="BK80" s="6" t="n">
        <v>7</v>
      </c>
      <c r="BL80" s="6" t="n">
        <v>1</v>
      </c>
      <c r="BM80" s="6" t="n">
        <v>8</v>
      </c>
      <c r="BN80" s="6" t="n">
        <v>0</v>
      </c>
      <c r="BO80" s="6" t="n">
        <v>0</v>
      </c>
      <c r="BP80" s="6" t="n">
        <v>0</v>
      </c>
      <c r="BQ80" s="6" t="n">
        <v>0</v>
      </c>
      <c r="BR80" s="6" t="n">
        <v>4</v>
      </c>
      <c r="BS80" s="6" t="n">
        <v>60</v>
      </c>
      <c r="BT80" s="6" t="n">
        <v>3</v>
      </c>
      <c r="BU80" s="6" t="n">
        <v>63</v>
      </c>
      <c r="BV80" s="6" t="n">
        <v>0</v>
      </c>
      <c r="BW80" s="6" t="n">
        <v>0</v>
      </c>
      <c r="BX80" s="6" t="n">
        <v>0</v>
      </c>
      <c r="BY80" s="6" t="n">
        <v>0</v>
      </c>
      <c r="BZ80" s="6" t="n">
        <v>0</v>
      </c>
      <c r="CA80" s="6" t="n">
        <v>0</v>
      </c>
      <c r="CB80" s="6" t="n">
        <v>0</v>
      </c>
      <c r="CC80" s="6" t="n">
        <v>0</v>
      </c>
      <c r="CD80" s="6" t="n">
        <v>0</v>
      </c>
      <c r="CE80" s="6" t="n">
        <v>0</v>
      </c>
      <c r="CF80" s="6" t="n">
        <v>0</v>
      </c>
      <c r="CG80" s="6" t="n">
        <v>0</v>
      </c>
      <c r="CH80" s="6" t="n">
        <v>0</v>
      </c>
      <c r="CI80" s="6" t="n">
        <v>0</v>
      </c>
      <c r="CJ80" s="6" t="n">
        <v>0</v>
      </c>
      <c r="CK80" s="6" t="n">
        <v>0</v>
      </c>
      <c r="CL80" s="6" t="n">
        <v>0</v>
      </c>
      <c r="CM80" s="6" t="n">
        <v>0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2</v>
      </c>
      <c r="CY80" s="6" t="n">
        <v>0</v>
      </c>
      <c r="CZ80" s="6" t="n">
        <v>2</v>
      </c>
      <c r="DA80" s="6" t="n">
        <v>2</v>
      </c>
      <c r="DB80" s="6" t="n">
        <v>0</v>
      </c>
      <c r="DC80" s="6" t="n">
        <v>0</v>
      </c>
      <c r="DD80" s="6" t="n">
        <v>0</v>
      </c>
      <c r="DE80" s="6" t="n">
        <v>0</v>
      </c>
      <c r="DF80" s="6" t="n">
        <v>0</v>
      </c>
      <c r="DG80" s="6" t="n">
        <v>0</v>
      </c>
      <c r="DH80" s="6" t="n">
        <v>0</v>
      </c>
      <c r="DI80" s="6" t="n">
        <v>0</v>
      </c>
      <c r="DJ80" s="6" t="n">
        <v>0</v>
      </c>
      <c r="DK80" s="6" t="n">
        <v>0</v>
      </c>
      <c r="DL80" s="6" t="n">
        <v>0</v>
      </c>
      <c r="DM80" s="6" t="n">
        <v>0</v>
      </c>
      <c r="DN80" s="6" t="n">
        <v>26</v>
      </c>
      <c r="DO80" s="6" t="n">
        <v>40</v>
      </c>
      <c r="DP80" s="6" t="n">
        <v>29</v>
      </c>
      <c r="DQ80" s="6" t="n">
        <v>69</v>
      </c>
      <c r="DR80" s="6" t="n">
        <v>4</v>
      </c>
      <c r="DS80" s="6" t="n">
        <v>4</v>
      </c>
      <c r="DT80" s="6" t="n">
        <v>4</v>
      </c>
      <c r="DU80" s="6" t="n">
        <v>8</v>
      </c>
      <c r="DV80" s="6" t="n">
        <v>6</v>
      </c>
      <c r="DW80" s="6" t="n">
        <v>8</v>
      </c>
      <c r="DX80" s="6" t="n">
        <v>6</v>
      </c>
      <c r="DY80" s="6" t="n">
        <v>14</v>
      </c>
      <c r="DZ80" s="6" t="n">
        <v>24</v>
      </c>
      <c r="EA80" s="6" t="n">
        <v>4</v>
      </c>
      <c r="EB80" s="6" t="n">
        <v>25</v>
      </c>
      <c r="EC80" s="6" t="n">
        <v>29</v>
      </c>
      <c r="ED80" s="6" t="n">
        <v>7</v>
      </c>
      <c r="EE80" s="6" t="n">
        <v>1</v>
      </c>
      <c r="EF80" s="6" t="n">
        <v>9</v>
      </c>
      <c r="EG80" s="6" t="n">
        <v>10</v>
      </c>
      <c r="EH80" s="6" t="n">
        <v>1</v>
      </c>
      <c r="EI80" s="6" t="n">
        <v>0</v>
      </c>
      <c r="EJ80" s="6" t="n">
        <v>1</v>
      </c>
      <c r="EK80" s="6" t="n">
        <v>1</v>
      </c>
      <c r="EL80" s="6" t="n">
        <v>1</v>
      </c>
      <c r="EM80" s="6" t="n">
        <v>0</v>
      </c>
      <c r="EN80" s="6" t="n">
        <v>1</v>
      </c>
      <c r="EO80" s="6" t="n">
        <v>1</v>
      </c>
      <c r="EP80" s="6" t="n">
        <v>4</v>
      </c>
      <c r="EQ80" s="6" t="n">
        <v>11</v>
      </c>
      <c r="ER80" s="6" t="n">
        <v>0</v>
      </c>
      <c r="ES80" s="6" t="n">
        <v>11</v>
      </c>
      <c r="ET80" s="6" t="n">
        <v>0</v>
      </c>
      <c r="EU80" s="6" t="n">
        <v>0</v>
      </c>
      <c r="EV80" s="6" t="n">
        <v>0</v>
      </c>
      <c r="EW80" s="6" t="n">
        <v>0</v>
      </c>
      <c r="EX80" s="6" t="n">
        <v>0</v>
      </c>
      <c r="EY80" s="6" t="n">
        <v>0</v>
      </c>
      <c r="EZ80" s="6" t="n">
        <v>0</v>
      </c>
      <c r="FA80" s="6" t="n">
        <v>0</v>
      </c>
      <c r="FB80" s="6" t="n">
        <v>1</v>
      </c>
      <c r="FC80" s="6" t="n">
        <v>1</v>
      </c>
      <c r="FD80" s="6" t="n">
        <v>1</v>
      </c>
      <c r="FE80" s="6" t="n">
        <v>2</v>
      </c>
      <c r="FF80" s="6" t="n">
        <v>0</v>
      </c>
      <c r="FG80" s="6" t="n">
        <v>0</v>
      </c>
      <c r="FH80" s="6" t="n">
        <v>0</v>
      </c>
      <c r="FI80" s="6" t="n">
        <v>0</v>
      </c>
      <c r="FJ80" s="6" t="n">
        <v>0</v>
      </c>
      <c r="FK80" s="6" t="n">
        <v>0</v>
      </c>
      <c r="FL80" s="6" t="n">
        <v>0</v>
      </c>
      <c r="FM80" s="6" t="n">
        <v>0</v>
      </c>
      <c r="FN80" s="6" t="n">
        <v>1</v>
      </c>
      <c r="FO80" s="6" t="n">
        <v>0</v>
      </c>
      <c r="FP80" s="6" t="n">
        <v>1</v>
      </c>
      <c r="FQ80" s="6" t="n">
        <v>1</v>
      </c>
      <c r="FR80" s="6" t="n">
        <v>0</v>
      </c>
      <c r="FS80" s="6" t="n">
        <v>0</v>
      </c>
      <c r="FT80" s="6" t="n">
        <v>0</v>
      </c>
      <c r="FU80" s="6" t="n">
        <v>0</v>
      </c>
      <c r="FV80" s="6" t="n">
        <v>19</v>
      </c>
      <c r="FW80" s="6" t="n">
        <v>4</v>
      </c>
      <c r="FX80" s="6" t="n">
        <v>20</v>
      </c>
      <c r="FY80" s="6" t="n">
        <v>24</v>
      </c>
      <c r="FZ80" s="6" t="n">
        <v>1</v>
      </c>
      <c r="GA80" s="6" t="n">
        <v>0</v>
      </c>
      <c r="GB80" s="6" t="n">
        <v>1</v>
      </c>
      <c r="GC80" s="6" t="n">
        <v>1</v>
      </c>
      <c r="GD80" s="6" t="n">
        <v>4</v>
      </c>
      <c r="GE80" s="6" t="n">
        <v>0</v>
      </c>
      <c r="GF80" s="6" t="n">
        <v>4</v>
      </c>
      <c r="GG80" s="6" t="n">
        <v>4</v>
      </c>
      <c r="GH80" s="6" t="n">
        <v>0</v>
      </c>
      <c r="GI80" s="6" t="n">
        <v>0</v>
      </c>
      <c r="GJ80" s="6" t="n">
        <v>0</v>
      </c>
      <c r="GK80" s="6" t="n">
        <v>0</v>
      </c>
      <c r="GL80" s="6" t="n">
        <v>0</v>
      </c>
      <c r="GM80" s="6" t="n">
        <v>0</v>
      </c>
      <c r="GN80" s="6" t="n">
        <v>0</v>
      </c>
      <c r="GO80" s="6" t="n">
        <v>0</v>
      </c>
      <c r="GP80" s="6" t="n">
        <v>4</v>
      </c>
      <c r="GQ80" s="6" t="n">
        <v>2</v>
      </c>
      <c r="GR80" s="6" t="n">
        <v>4</v>
      </c>
      <c r="GS80" s="6" t="n">
        <v>6</v>
      </c>
      <c r="GT80" s="7" t="n">
        <f aca="false">B80+F80+J80+N80+R80+V80+Z80+AD80+AH80+AL80+AP80+AT80+AX80+BB80+BF80+BJ80+BN80+BR80+BV80+BZ80+CD80+CH80+CL80+CP80+CT80+CX80+DB80+DF80+DJ80+DN80+DR80+DV80+DZ80+ED80+EH80+EL80+EP80+ET80+EX80+FB80+FF80+FJ80+FN80+FR80+FV80+FZ80+GD80+GH80+GL80+GP80</f>
        <v>115</v>
      </c>
      <c r="GU80" s="7" t="n">
        <f aca="false">C80+G80+K80+O80+S80+W80+AA80+AE80+AI80+AM80+AQ80+AU80+AY80+BC80+BG80+BK80+BO80+BS80+BW80+CA80+CE80+CI80+CM80+CQ80+CU80+CY80+DC80+DG80+DK80+DO80+DS80+DW80+EA80+EE80+EI80+EM80+EQ80+EU80+EY80+FC80+FG80+FK80+FO80+FS80+FW80+GA80+GE80+GI80+GM80+GQ80</f>
        <v>146</v>
      </c>
      <c r="GV80" s="7" t="n">
        <f aca="false">D80+H80+L80+P80+T80+X80+AB80+AF80+AJ80+AN80+AR80+AV80+AZ80+BD80+BH80+BL80+BP80+BT80+BX80+CB80+CF80+CJ80+CN80+CR80+CV80+CZ80+DD80+DH80+DL80+DP80+DT80+DX80+EB80+EF80+EJ80+EN80+ER80+EV80+EZ80+FD80+FH80+FL80+FP80+FT80+FX80+GB80+GF80+GJ80+GN80+GR80</f>
        <v>120</v>
      </c>
      <c r="GW80" s="7" t="n">
        <f aca="false">E80+I80+M80+Q80+U80+Y80+AC80+AG80+AK80+AO80+AS80+AW80+BA80+BE80+BI80+BM80+BQ80+BU80+BY80+CC80+CG80+CK80+CO80+CS80+CW80+DA80+DE80+DI80+DM80+DQ80+DU80+DY80+EC80+EG80+EK80+EO80+ES80+EW80+FA80+FE80+FI80+FM80+FQ80+FU80+FY80+GC80+GG80+GK80+GO80+GS80</f>
        <v>266</v>
      </c>
    </row>
    <row r="81" customFormat="false" ht="12.75" hidden="false" customHeight="true" outlineLevel="0" collapsed="false">
      <c r="A81" s="5" t="s">
        <v>135</v>
      </c>
      <c r="B81" s="6" t="n">
        <v>0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1</v>
      </c>
      <c r="AE81" s="6" t="n">
        <v>1</v>
      </c>
      <c r="AF81" s="6" t="n">
        <v>1</v>
      </c>
      <c r="AG81" s="6" t="n">
        <v>2</v>
      </c>
      <c r="AH81" s="6" t="n">
        <v>0</v>
      </c>
      <c r="AI81" s="6" t="n">
        <v>0</v>
      </c>
      <c r="AJ81" s="6" t="n">
        <v>0</v>
      </c>
      <c r="AK81" s="6" t="n">
        <v>0</v>
      </c>
      <c r="AL81" s="6" t="n">
        <v>1</v>
      </c>
      <c r="AM81" s="6" t="n">
        <v>0</v>
      </c>
      <c r="AN81" s="6" t="n">
        <v>1</v>
      </c>
      <c r="AO81" s="6" t="n">
        <v>1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v>0</v>
      </c>
      <c r="AU81" s="6" t="n">
        <v>0</v>
      </c>
      <c r="AV81" s="6" t="n">
        <v>0</v>
      </c>
      <c r="AW81" s="6" t="n">
        <v>0</v>
      </c>
      <c r="AX81" s="6" t="n">
        <v>0</v>
      </c>
      <c r="AY81" s="6" t="n">
        <v>0</v>
      </c>
      <c r="AZ81" s="6" t="n">
        <v>0</v>
      </c>
      <c r="BA81" s="6" t="n">
        <v>0</v>
      </c>
      <c r="BB81" s="6" t="n">
        <v>0</v>
      </c>
      <c r="BC81" s="6" t="n">
        <v>0</v>
      </c>
      <c r="BD81" s="6" t="n">
        <v>0</v>
      </c>
      <c r="BE81" s="6" t="n">
        <v>0</v>
      </c>
      <c r="BF81" s="6" t="n">
        <v>1</v>
      </c>
      <c r="BG81" s="6" t="n">
        <v>6</v>
      </c>
      <c r="BH81" s="6" t="n">
        <v>0</v>
      </c>
      <c r="BI81" s="6" t="n">
        <v>6</v>
      </c>
      <c r="BJ81" s="6" t="n">
        <v>0</v>
      </c>
      <c r="BK81" s="6" t="n">
        <v>0</v>
      </c>
      <c r="BL81" s="6" t="n">
        <v>0</v>
      </c>
      <c r="BM81" s="6" t="n">
        <v>0</v>
      </c>
      <c r="BN81" s="6" t="n">
        <v>0</v>
      </c>
      <c r="BO81" s="6" t="n">
        <v>0</v>
      </c>
      <c r="BP81" s="6" t="n">
        <v>0</v>
      </c>
      <c r="BQ81" s="6" t="n">
        <v>0</v>
      </c>
      <c r="BR81" s="6" t="n">
        <v>3</v>
      </c>
      <c r="BS81" s="6" t="n">
        <v>22</v>
      </c>
      <c r="BT81" s="6" t="n">
        <v>4</v>
      </c>
      <c r="BU81" s="6" t="n">
        <v>26</v>
      </c>
      <c r="BV81" s="6" t="n">
        <v>0</v>
      </c>
      <c r="BW81" s="6" t="n">
        <v>0</v>
      </c>
      <c r="BX81" s="6" t="n">
        <v>0</v>
      </c>
      <c r="BY81" s="6" t="n">
        <v>0</v>
      </c>
      <c r="BZ81" s="6" t="n">
        <v>0</v>
      </c>
      <c r="CA81" s="6" t="n">
        <v>0</v>
      </c>
      <c r="CB81" s="6" t="n">
        <v>0</v>
      </c>
      <c r="CC81" s="6" t="n">
        <v>0</v>
      </c>
      <c r="CD81" s="6" t="n">
        <v>0</v>
      </c>
      <c r="CE81" s="6" t="n">
        <v>0</v>
      </c>
      <c r="CF81" s="6" t="n">
        <v>0</v>
      </c>
      <c r="CG81" s="6" t="n">
        <v>0</v>
      </c>
      <c r="CH81" s="6" t="n">
        <v>0</v>
      </c>
      <c r="CI81" s="6" t="n">
        <v>0</v>
      </c>
      <c r="CJ81" s="6" t="n">
        <v>0</v>
      </c>
      <c r="CK81" s="6" t="n">
        <v>0</v>
      </c>
      <c r="CL81" s="6" t="n">
        <v>1</v>
      </c>
      <c r="CM81" s="6" t="n">
        <v>0</v>
      </c>
      <c r="CN81" s="6" t="n">
        <v>1</v>
      </c>
      <c r="CO81" s="6" t="n">
        <v>1</v>
      </c>
      <c r="CP81" s="6" t="n">
        <v>0</v>
      </c>
      <c r="CQ81" s="6" t="n">
        <v>0</v>
      </c>
      <c r="CR81" s="6" t="n">
        <v>0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6" t="n">
        <v>0</v>
      </c>
      <c r="DA81" s="6" t="n">
        <v>0</v>
      </c>
      <c r="DB81" s="6" t="n">
        <v>0</v>
      </c>
      <c r="DC81" s="6" t="n">
        <v>0</v>
      </c>
      <c r="DD81" s="6" t="n">
        <v>0</v>
      </c>
      <c r="DE81" s="6" t="n">
        <v>0</v>
      </c>
      <c r="DF81" s="6" t="n">
        <v>0</v>
      </c>
      <c r="DG81" s="6" t="n">
        <v>0</v>
      </c>
      <c r="DH81" s="6" t="n">
        <v>0</v>
      </c>
      <c r="DI81" s="6" t="n">
        <v>0</v>
      </c>
      <c r="DJ81" s="6" t="n">
        <v>0</v>
      </c>
      <c r="DK81" s="6" t="n">
        <v>0</v>
      </c>
      <c r="DL81" s="6" t="n">
        <v>0</v>
      </c>
      <c r="DM81" s="6" t="n">
        <v>0</v>
      </c>
      <c r="DN81" s="6" t="n">
        <v>6</v>
      </c>
      <c r="DO81" s="6" t="n">
        <v>2</v>
      </c>
      <c r="DP81" s="6" t="n">
        <v>7</v>
      </c>
      <c r="DQ81" s="6" t="n">
        <v>9</v>
      </c>
      <c r="DR81" s="6" t="n">
        <v>2</v>
      </c>
      <c r="DS81" s="6" t="n">
        <v>2</v>
      </c>
      <c r="DT81" s="6" t="n">
        <v>3</v>
      </c>
      <c r="DU81" s="6" t="n">
        <v>5</v>
      </c>
      <c r="DV81" s="6" t="n">
        <v>2</v>
      </c>
      <c r="DW81" s="6" t="n">
        <v>0</v>
      </c>
      <c r="DX81" s="6" t="n">
        <v>2</v>
      </c>
      <c r="DY81" s="6" t="n">
        <v>2</v>
      </c>
      <c r="DZ81" s="6" t="n">
        <v>10</v>
      </c>
      <c r="EA81" s="6" t="n">
        <v>0</v>
      </c>
      <c r="EB81" s="6" t="n">
        <v>11</v>
      </c>
      <c r="EC81" s="6" t="n">
        <v>11</v>
      </c>
      <c r="ED81" s="6" t="n">
        <v>4</v>
      </c>
      <c r="EE81" s="6" t="n">
        <v>0</v>
      </c>
      <c r="EF81" s="6" t="n">
        <v>6</v>
      </c>
      <c r="EG81" s="6" t="n">
        <v>6</v>
      </c>
      <c r="EH81" s="6" t="n">
        <v>1</v>
      </c>
      <c r="EI81" s="6" t="n">
        <v>1</v>
      </c>
      <c r="EJ81" s="6" t="n">
        <v>1</v>
      </c>
      <c r="EK81" s="6" t="n">
        <v>2</v>
      </c>
      <c r="EL81" s="6" t="n">
        <v>0</v>
      </c>
      <c r="EM81" s="6" t="n">
        <v>0</v>
      </c>
      <c r="EN81" s="6" t="n">
        <v>0</v>
      </c>
      <c r="EO81" s="6" t="n">
        <v>0</v>
      </c>
      <c r="EP81" s="6" t="n">
        <v>1</v>
      </c>
      <c r="EQ81" s="6" t="n">
        <v>2</v>
      </c>
      <c r="ER81" s="6" t="n">
        <v>0</v>
      </c>
      <c r="ES81" s="6" t="n">
        <v>2</v>
      </c>
      <c r="ET81" s="6" t="n">
        <v>0</v>
      </c>
      <c r="EU81" s="6" t="n">
        <v>0</v>
      </c>
      <c r="EV81" s="6" t="n">
        <v>0</v>
      </c>
      <c r="EW81" s="6" t="n">
        <v>0</v>
      </c>
      <c r="EX81" s="6" t="n">
        <v>0</v>
      </c>
      <c r="EY81" s="6" t="n">
        <v>0</v>
      </c>
      <c r="EZ81" s="6" t="n">
        <v>0</v>
      </c>
      <c r="FA81" s="6" t="n">
        <v>0</v>
      </c>
      <c r="FB81" s="6" t="n">
        <v>0</v>
      </c>
      <c r="FC81" s="6" t="n">
        <v>0</v>
      </c>
      <c r="FD81" s="6" t="n">
        <v>0</v>
      </c>
      <c r="FE81" s="6" t="n">
        <v>0</v>
      </c>
      <c r="FF81" s="6" t="n">
        <v>0</v>
      </c>
      <c r="FG81" s="6" t="n">
        <v>0</v>
      </c>
      <c r="FH81" s="6" t="n">
        <v>0</v>
      </c>
      <c r="FI81" s="6" t="n">
        <v>0</v>
      </c>
      <c r="FJ81" s="6" t="n">
        <v>1</v>
      </c>
      <c r="FK81" s="6" t="n">
        <v>0</v>
      </c>
      <c r="FL81" s="6" t="n">
        <v>1</v>
      </c>
      <c r="FM81" s="6" t="n">
        <v>1</v>
      </c>
      <c r="FN81" s="6" t="n">
        <v>0</v>
      </c>
      <c r="FO81" s="6" t="n">
        <v>0</v>
      </c>
      <c r="FP81" s="6" t="n">
        <v>0</v>
      </c>
      <c r="FQ81" s="6" t="n">
        <v>0</v>
      </c>
      <c r="FR81" s="6" t="n">
        <v>0</v>
      </c>
      <c r="FS81" s="6" t="n">
        <v>0</v>
      </c>
      <c r="FT81" s="6" t="n">
        <v>0</v>
      </c>
      <c r="FU81" s="6" t="n">
        <v>0</v>
      </c>
      <c r="FV81" s="6" t="n">
        <v>10</v>
      </c>
      <c r="FW81" s="6" t="n">
        <v>3</v>
      </c>
      <c r="FX81" s="6" t="n">
        <v>11</v>
      </c>
      <c r="FY81" s="6" t="n">
        <v>14</v>
      </c>
      <c r="FZ81" s="6" t="n">
        <v>0</v>
      </c>
      <c r="GA81" s="6" t="n">
        <v>0</v>
      </c>
      <c r="GB81" s="6" t="n">
        <v>0</v>
      </c>
      <c r="GC81" s="6" t="n">
        <v>0</v>
      </c>
      <c r="GD81" s="6" t="n">
        <v>1</v>
      </c>
      <c r="GE81" s="6" t="n">
        <v>0</v>
      </c>
      <c r="GF81" s="6" t="n">
        <v>1</v>
      </c>
      <c r="GG81" s="6" t="n">
        <v>1</v>
      </c>
      <c r="GH81" s="6" t="n">
        <v>0</v>
      </c>
      <c r="GI81" s="6" t="n">
        <v>0</v>
      </c>
      <c r="GJ81" s="6" t="n">
        <v>0</v>
      </c>
      <c r="GK81" s="6" t="n">
        <v>0</v>
      </c>
      <c r="GL81" s="6" t="n">
        <v>0</v>
      </c>
      <c r="GM81" s="6" t="n">
        <v>0</v>
      </c>
      <c r="GN81" s="6" t="n">
        <v>0</v>
      </c>
      <c r="GO81" s="6" t="n">
        <v>0</v>
      </c>
      <c r="GP81" s="6" t="n">
        <v>3</v>
      </c>
      <c r="GQ81" s="6" t="n">
        <v>0</v>
      </c>
      <c r="GR81" s="6" t="n">
        <v>4</v>
      </c>
      <c r="GS81" s="6" t="n">
        <v>4</v>
      </c>
      <c r="GT81" s="7" t="n">
        <f aca="false">B81+F81+J81+N81+R81+V81+Z81+AD81+AH81+AL81+AP81+AT81+AX81+BB81+BF81+BJ81+BN81+BR81+BV81+BZ81+CD81+CH81+CL81+CP81+CT81+CX81+DB81+DF81+DJ81+DN81+DR81+DV81+DZ81+ED81+EH81+EL81+EP81+ET81+EX81+FB81+FF81+FJ81+FN81+FR81+FV81+FZ81+GD81+GH81+GL81+GP81</f>
        <v>48</v>
      </c>
      <c r="GU81" s="7" t="n">
        <f aca="false">C81+G81+K81+O81+S81+W81+AA81+AE81+AI81+AM81+AQ81+AU81+AY81+BC81+BG81+BK81+BO81+BS81+BW81+CA81+CE81+CI81+CM81+CQ81+CU81+CY81+DC81+DG81+DK81+DO81+DS81+DW81+EA81+EE81+EI81+EM81+EQ81+EU81+EY81+FC81+FG81+FK81+FO81+FS81+FW81+GA81+GE81+GI81+GM81+GQ81</f>
        <v>39</v>
      </c>
      <c r="GV81" s="7" t="n">
        <f aca="false">D81+H81+L81+P81+T81+X81+AB81+AF81+AJ81+AN81+AR81+AV81+AZ81+BD81+BH81+BL81+BP81+BT81+BX81+CB81+CF81+CJ81+CN81+CR81+CV81+CZ81+DD81+DH81+DL81+DP81+DT81+DX81+EB81+EF81+EJ81+EN81+ER81+EV81+EZ81+FD81+FH81+FL81+FP81+FT81+FX81+GB81+GF81+GJ81+GN81+GR81</f>
        <v>54</v>
      </c>
      <c r="GW81" s="7" t="n">
        <f aca="false">E81+I81+M81+Q81+U81+Y81+AC81+AG81+AK81+AO81+AS81+AW81+BA81+BE81+BI81+BM81+BQ81+BU81+BY81+CC81+CG81+CK81+CO81+CS81+CW81+DA81+DE81+DI81+DM81+DQ81+DU81+DY81+EC81+EG81+EK81+EO81+ES81+EW81+FA81+FE81+FI81+FM81+FQ81+FU81+FY81+GC81+GG81+GK81+GO81+GS81</f>
        <v>93</v>
      </c>
    </row>
    <row r="82" customFormat="false" ht="12.75" hidden="false" customHeight="false" outlineLevel="0" collapsed="false">
      <c r="A82" s="8" t="s">
        <v>136</v>
      </c>
      <c r="B82" s="6" t="n">
        <v>0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8</v>
      </c>
      <c r="S82" s="6" t="n">
        <v>39</v>
      </c>
      <c r="T82" s="6" t="n">
        <v>12</v>
      </c>
      <c r="U82" s="6" t="n">
        <v>51</v>
      </c>
      <c r="V82" s="6" t="n">
        <v>0</v>
      </c>
      <c r="W82" s="6" t="n">
        <v>0</v>
      </c>
      <c r="X82" s="6" t="n">
        <v>0</v>
      </c>
      <c r="Y82" s="6" t="n">
        <v>0</v>
      </c>
      <c r="Z82" s="6" t="n">
        <v>0</v>
      </c>
      <c r="AA82" s="6" t="n">
        <v>0</v>
      </c>
      <c r="AB82" s="6" t="n">
        <v>0</v>
      </c>
      <c r="AC82" s="6" t="n">
        <v>0</v>
      </c>
      <c r="AD82" s="6" t="n">
        <v>2</v>
      </c>
      <c r="AE82" s="6" t="n">
        <v>0</v>
      </c>
      <c r="AF82" s="6" t="n">
        <v>2</v>
      </c>
      <c r="AG82" s="6" t="n">
        <v>2</v>
      </c>
      <c r="AH82" s="6" t="n">
        <v>4</v>
      </c>
      <c r="AI82" s="6" t="n">
        <v>63</v>
      </c>
      <c r="AJ82" s="6" t="n">
        <v>6</v>
      </c>
      <c r="AK82" s="6" t="n">
        <v>69</v>
      </c>
      <c r="AL82" s="6" t="n">
        <v>7</v>
      </c>
      <c r="AM82" s="6" t="n">
        <v>3</v>
      </c>
      <c r="AN82" s="6" t="n">
        <v>7</v>
      </c>
      <c r="AO82" s="6" t="n">
        <v>10</v>
      </c>
      <c r="AP82" s="6" t="n">
        <v>1</v>
      </c>
      <c r="AQ82" s="6" t="n">
        <v>0</v>
      </c>
      <c r="AR82" s="6" t="n">
        <v>1</v>
      </c>
      <c r="AS82" s="6" t="n">
        <v>1</v>
      </c>
      <c r="AT82" s="6" t="n">
        <v>1</v>
      </c>
      <c r="AU82" s="6" t="n">
        <v>0</v>
      </c>
      <c r="AV82" s="6" t="n">
        <v>2</v>
      </c>
      <c r="AW82" s="6" t="n">
        <v>2</v>
      </c>
      <c r="AX82" s="6" t="n">
        <v>0</v>
      </c>
      <c r="AY82" s="6" t="n">
        <v>0</v>
      </c>
      <c r="AZ82" s="6" t="n">
        <v>0</v>
      </c>
      <c r="BA82" s="6" t="n">
        <v>0</v>
      </c>
      <c r="BB82" s="6" t="n">
        <v>0</v>
      </c>
      <c r="BC82" s="6" t="n">
        <v>0</v>
      </c>
      <c r="BD82" s="6" t="n">
        <v>0</v>
      </c>
      <c r="BE82" s="6" t="n">
        <v>0</v>
      </c>
      <c r="BF82" s="6" t="n">
        <v>1</v>
      </c>
      <c r="BG82" s="6" t="n">
        <v>1</v>
      </c>
      <c r="BH82" s="6" t="n">
        <v>1</v>
      </c>
      <c r="BI82" s="6" t="n">
        <v>2</v>
      </c>
      <c r="BJ82" s="6" t="n">
        <v>2</v>
      </c>
      <c r="BK82" s="6" t="n">
        <v>6</v>
      </c>
      <c r="BL82" s="6" t="n">
        <v>5</v>
      </c>
      <c r="BM82" s="6" t="n">
        <v>11</v>
      </c>
      <c r="BN82" s="6" t="n">
        <v>0</v>
      </c>
      <c r="BO82" s="6" t="n">
        <v>0</v>
      </c>
      <c r="BP82" s="6" t="n">
        <v>0</v>
      </c>
      <c r="BQ82" s="6" t="n">
        <v>0</v>
      </c>
      <c r="BR82" s="6" t="n">
        <v>6</v>
      </c>
      <c r="BS82" s="6" t="n">
        <v>103</v>
      </c>
      <c r="BT82" s="6" t="n">
        <v>6</v>
      </c>
      <c r="BU82" s="6" t="n">
        <v>109</v>
      </c>
      <c r="BV82" s="6" t="n">
        <v>0</v>
      </c>
      <c r="BW82" s="6" t="n">
        <v>0</v>
      </c>
      <c r="BX82" s="6" t="n">
        <v>0</v>
      </c>
      <c r="BY82" s="6" t="n">
        <v>0</v>
      </c>
      <c r="BZ82" s="6" t="n">
        <v>0</v>
      </c>
      <c r="CA82" s="6" t="n">
        <v>0</v>
      </c>
      <c r="CB82" s="6" t="n">
        <v>0</v>
      </c>
      <c r="CC82" s="6" t="n">
        <v>0</v>
      </c>
      <c r="CD82" s="6" t="n">
        <v>1</v>
      </c>
      <c r="CE82" s="6" t="n">
        <v>1</v>
      </c>
      <c r="CF82" s="6" t="n">
        <v>0</v>
      </c>
      <c r="CG82" s="6" t="n">
        <v>1</v>
      </c>
      <c r="CH82" s="6" t="n">
        <v>0</v>
      </c>
      <c r="CI82" s="6" t="n">
        <v>0</v>
      </c>
      <c r="CJ82" s="6" t="n">
        <v>0</v>
      </c>
      <c r="CK82" s="6" t="n">
        <v>0</v>
      </c>
      <c r="CL82" s="6" t="n">
        <v>0</v>
      </c>
      <c r="CM82" s="6" t="n">
        <v>0</v>
      </c>
      <c r="CN82" s="6" t="n">
        <v>0</v>
      </c>
      <c r="CO82" s="6" t="n">
        <v>0</v>
      </c>
      <c r="CP82" s="6" t="n">
        <v>0</v>
      </c>
      <c r="CQ82" s="6" t="n">
        <v>0</v>
      </c>
      <c r="CR82" s="6" t="n">
        <v>0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6" t="n">
        <v>0</v>
      </c>
      <c r="DA82" s="6" t="n">
        <v>0</v>
      </c>
      <c r="DB82" s="6" t="n">
        <v>0</v>
      </c>
      <c r="DC82" s="6" t="n">
        <v>0</v>
      </c>
      <c r="DD82" s="6" t="n">
        <v>0</v>
      </c>
      <c r="DE82" s="6" t="n">
        <v>0</v>
      </c>
      <c r="DF82" s="6" t="n">
        <v>0</v>
      </c>
      <c r="DG82" s="6" t="n">
        <v>0</v>
      </c>
      <c r="DH82" s="6" t="n">
        <v>0</v>
      </c>
      <c r="DI82" s="6" t="n">
        <v>0</v>
      </c>
      <c r="DJ82" s="6" t="n">
        <v>0</v>
      </c>
      <c r="DK82" s="6" t="n">
        <v>0</v>
      </c>
      <c r="DL82" s="6" t="n">
        <v>0</v>
      </c>
      <c r="DM82" s="6" t="n">
        <v>0</v>
      </c>
      <c r="DN82" s="6" t="n">
        <v>29</v>
      </c>
      <c r="DO82" s="6" t="n">
        <v>58</v>
      </c>
      <c r="DP82" s="6" t="n">
        <v>29</v>
      </c>
      <c r="DQ82" s="6" t="n">
        <v>87</v>
      </c>
      <c r="DR82" s="6" t="n">
        <v>18</v>
      </c>
      <c r="DS82" s="6" t="n">
        <v>12</v>
      </c>
      <c r="DT82" s="6" t="n">
        <v>20</v>
      </c>
      <c r="DU82" s="6" t="n">
        <v>32</v>
      </c>
      <c r="DV82" s="6" t="n">
        <v>6</v>
      </c>
      <c r="DW82" s="6" t="n">
        <v>9</v>
      </c>
      <c r="DX82" s="6" t="n">
        <v>10</v>
      </c>
      <c r="DY82" s="6" t="n">
        <v>19</v>
      </c>
      <c r="DZ82" s="6" t="n">
        <v>59</v>
      </c>
      <c r="EA82" s="6" t="n">
        <v>10</v>
      </c>
      <c r="EB82" s="6" t="n">
        <v>63</v>
      </c>
      <c r="EC82" s="6" t="n">
        <v>73</v>
      </c>
      <c r="ED82" s="6" t="n">
        <v>16</v>
      </c>
      <c r="EE82" s="6" t="n">
        <v>8</v>
      </c>
      <c r="EF82" s="6" t="n">
        <v>21</v>
      </c>
      <c r="EG82" s="6" t="n">
        <v>29</v>
      </c>
      <c r="EH82" s="6" t="n">
        <v>2</v>
      </c>
      <c r="EI82" s="6" t="n">
        <v>0</v>
      </c>
      <c r="EJ82" s="6" t="n">
        <v>2</v>
      </c>
      <c r="EK82" s="6" t="n">
        <v>2</v>
      </c>
      <c r="EL82" s="6" t="n">
        <v>0</v>
      </c>
      <c r="EM82" s="6" t="n">
        <v>0</v>
      </c>
      <c r="EN82" s="6" t="n">
        <v>0</v>
      </c>
      <c r="EO82" s="6" t="n">
        <v>0</v>
      </c>
      <c r="EP82" s="6" t="n">
        <v>1</v>
      </c>
      <c r="EQ82" s="6" t="n">
        <v>4</v>
      </c>
      <c r="ER82" s="6" t="n">
        <v>0</v>
      </c>
      <c r="ES82" s="6" t="n">
        <v>4</v>
      </c>
      <c r="ET82" s="6" t="n">
        <v>1</v>
      </c>
      <c r="EU82" s="6" t="n">
        <v>6</v>
      </c>
      <c r="EV82" s="6" t="n">
        <v>0</v>
      </c>
      <c r="EW82" s="6" t="n">
        <v>6</v>
      </c>
      <c r="EX82" s="6" t="n">
        <v>0</v>
      </c>
      <c r="EY82" s="6" t="n">
        <v>0</v>
      </c>
      <c r="EZ82" s="6" t="n">
        <v>0</v>
      </c>
      <c r="FA82" s="6" t="n">
        <v>0</v>
      </c>
      <c r="FB82" s="6" t="n">
        <v>1</v>
      </c>
      <c r="FC82" s="6" t="n">
        <v>0</v>
      </c>
      <c r="FD82" s="6" t="n">
        <v>1</v>
      </c>
      <c r="FE82" s="6" t="n">
        <v>1</v>
      </c>
      <c r="FF82" s="6" t="n">
        <v>2</v>
      </c>
      <c r="FG82" s="6" t="n">
        <v>0</v>
      </c>
      <c r="FH82" s="6" t="n">
        <v>2</v>
      </c>
      <c r="FI82" s="6" t="n">
        <v>2</v>
      </c>
      <c r="FJ82" s="6" t="n">
        <v>0</v>
      </c>
      <c r="FK82" s="6" t="n">
        <v>0</v>
      </c>
      <c r="FL82" s="6" t="n">
        <v>0</v>
      </c>
      <c r="FM82" s="6" t="n">
        <v>0</v>
      </c>
      <c r="FN82" s="6" t="n">
        <v>0</v>
      </c>
      <c r="FO82" s="6" t="n">
        <v>0</v>
      </c>
      <c r="FP82" s="6" t="n">
        <v>0</v>
      </c>
      <c r="FQ82" s="6" t="n">
        <v>0</v>
      </c>
      <c r="FR82" s="6" t="n">
        <v>0</v>
      </c>
      <c r="FS82" s="6" t="n">
        <v>0</v>
      </c>
      <c r="FT82" s="6" t="n">
        <v>0</v>
      </c>
      <c r="FU82" s="6" t="n">
        <v>0</v>
      </c>
      <c r="FV82" s="6" t="n">
        <v>22</v>
      </c>
      <c r="FW82" s="6" t="n">
        <v>0</v>
      </c>
      <c r="FX82" s="6" t="n">
        <v>24</v>
      </c>
      <c r="FY82" s="6" t="n">
        <v>24</v>
      </c>
      <c r="FZ82" s="6" t="n">
        <v>0</v>
      </c>
      <c r="GA82" s="6" t="n">
        <v>0</v>
      </c>
      <c r="GB82" s="6" t="n">
        <v>0</v>
      </c>
      <c r="GC82" s="6" t="n">
        <v>0</v>
      </c>
      <c r="GD82" s="6" t="n">
        <v>8</v>
      </c>
      <c r="GE82" s="6" t="n">
        <v>1</v>
      </c>
      <c r="GF82" s="6" t="n">
        <v>9</v>
      </c>
      <c r="GG82" s="6" t="n">
        <v>10</v>
      </c>
      <c r="GH82" s="6" t="n">
        <v>0</v>
      </c>
      <c r="GI82" s="6" t="n">
        <v>0</v>
      </c>
      <c r="GJ82" s="6" t="n">
        <v>0</v>
      </c>
      <c r="GK82" s="6" t="n">
        <v>0</v>
      </c>
      <c r="GL82" s="6" t="n">
        <v>2</v>
      </c>
      <c r="GM82" s="6" t="n">
        <v>0</v>
      </c>
      <c r="GN82" s="6" t="n">
        <v>2</v>
      </c>
      <c r="GO82" s="6" t="n">
        <v>2</v>
      </c>
      <c r="GP82" s="6" t="n">
        <v>16</v>
      </c>
      <c r="GQ82" s="6" t="n">
        <v>0</v>
      </c>
      <c r="GR82" s="6" t="n">
        <v>17</v>
      </c>
      <c r="GS82" s="6" t="n">
        <v>17</v>
      </c>
      <c r="GT82" s="7" t="n">
        <f aca="false">B82+F82+J82+N82+R82+V82+Z82+AD82+AH82+AL82+AP82+AT82+AX82+BB82+BF82+BJ82+BN82+BR82+BV82+BZ82+CD82+CH82+CL82+CP82+CT82+CX82+DB82+DF82+DJ82+DN82+DR82+DV82+DZ82+ED82+EH82+EL82+EP82+ET82+EX82+FB82+FF82+FJ82+FN82+FR82+FV82+FZ82+GD82+GH82+GL82+GP82</f>
        <v>216</v>
      </c>
      <c r="GU82" s="7" t="n">
        <f aca="false">C82+G82+K82+O82+S82+W82+AA82+AE82+AI82+AM82+AQ82+AU82+AY82+BC82+BG82+BK82+BO82+BS82+BW82+CA82+CE82+CI82+CM82+CQ82+CU82+CY82+DC82+DG82+DK82+DO82+DS82+DW82+EA82+EE82+EI82+EM82+EQ82+EU82+EY82+FC82+FG82+FK82+FO82+FS82+FW82+GA82+GE82+GI82+GM82+GQ82</f>
        <v>324</v>
      </c>
      <c r="GV82" s="7" t="n">
        <f aca="false">D82+H82+L82+P82+T82+X82+AB82+AF82+AJ82+AN82+AR82+AV82+AZ82+BD82+BH82+BL82+BP82+BT82+BX82+CB82+CF82+CJ82+CN82+CR82+CV82+CZ82+DD82+DH82+DL82+DP82+DT82+DX82+EB82+EF82+EJ82+EN82+ER82+EV82+EZ82+FD82+FH82+FL82+FP82+FT82+FX82+GB82+GF82+GJ82+GN82+GR82</f>
        <v>242</v>
      </c>
      <c r="GW82" s="7" t="n">
        <f aca="false">E82+I82+M82+Q82+U82+Y82+AC82+AG82+AK82+AO82+AS82+AW82+BA82+BE82+BI82+BM82+BQ82+BU82+BY82+CC82+CG82+CK82+CO82+CS82+CW82+DA82+DE82+DI82+DM82+DQ82+DU82+DY82+EC82+EG82+EK82+EO82+ES82+EW82+FA82+FE82+FI82+FM82+FQ82+FU82+FY82+GC82+GG82+GK82+GO82+GS82</f>
        <v>566</v>
      </c>
    </row>
    <row r="83" customFormat="false" ht="12.75" hidden="false" customHeight="false" outlineLevel="0" collapsed="false">
      <c r="A83" s="8" t="s">
        <v>137</v>
      </c>
      <c r="B83" s="6" t="n">
        <v>1</v>
      </c>
      <c r="C83" s="6" t="n">
        <v>1</v>
      </c>
      <c r="D83" s="6" t="n">
        <v>4</v>
      </c>
      <c r="E83" s="6" t="n">
        <v>5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1</v>
      </c>
      <c r="S83" s="6" t="n">
        <v>0</v>
      </c>
      <c r="T83" s="6" t="n">
        <v>1</v>
      </c>
      <c r="U83" s="6" t="n">
        <v>1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6" t="n">
        <v>0</v>
      </c>
      <c r="AE83" s="6" t="n">
        <v>0</v>
      </c>
      <c r="AF83" s="6" t="n">
        <v>0</v>
      </c>
      <c r="AG83" s="6" t="n">
        <v>0</v>
      </c>
      <c r="AH83" s="6" t="n">
        <v>0</v>
      </c>
      <c r="AI83" s="6" t="n">
        <v>0</v>
      </c>
      <c r="AJ83" s="6" t="n">
        <v>0</v>
      </c>
      <c r="AK83" s="6" t="n">
        <v>0</v>
      </c>
      <c r="AL83" s="6" t="n">
        <v>3</v>
      </c>
      <c r="AM83" s="6" t="n">
        <v>2</v>
      </c>
      <c r="AN83" s="6" t="n">
        <v>5</v>
      </c>
      <c r="AO83" s="6" t="n">
        <v>7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v>0</v>
      </c>
      <c r="AU83" s="6" t="n">
        <v>0</v>
      </c>
      <c r="AV83" s="6" t="n">
        <v>0</v>
      </c>
      <c r="AW83" s="6" t="n">
        <v>0</v>
      </c>
      <c r="AX83" s="6" t="n">
        <v>1</v>
      </c>
      <c r="AY83" s="6" t="n">
        <v>7</v>
      </c>
      <c r="AZ83" s="6" t="n">
        <v>0</v>
      </c>
      <c r="BA83" s="6" t="n">
        <v>7</v>
      </c>
      <c r="BB83" s="6" t="n">
        <v>0</v>
      </c>
      <c r="BC83" s="6" t="n">
        <v>0</v>
      </c>
      <c r="BD83" s="6" t="n">
        <v>0</v>
      </c>
      <c r="BE83" s="6" t="n">
        <v>0</v>
      </c>
      <c r="BF83" s="6" t="n">
        <v>0</v>
      </c>
      <c r="BG83" s="6" t="n">
        <v>0</v>
      </c>
      <c r="BH83" s="6" t="n">
        <v>0</v>
      </c>
      <c r="BI83" s="6" t="n">
        <v>0</v>
      </c>
      <c r="BJ83" s="6" t="n">
        <v>1</v>
      </c>
      <c r="BK83" s="6" t="n">
        <v>45</v>
      </c>
      <c r="BL83" s="6" t="n">
        <v>1</v>
      </c>
      <c r="BM83" s="6" t="n">
        <v>46</v>
      </c>
      <c r="BN83" s="6" t="n">
        <v>0</v>
      </c>
      <c r="BO83" s="6" t="n">
        <v>0</v>
      </c>
      <c r="BP83" s="6" t="n">
        <v>0</v>
      </c>
      <c r="BQ83" s="6" t="n">
        <v>0</v>
      </c>
      <c r="BR83" s="6" t="n">
        <v>0</v>
      </c>
      <c r="BS83" s="6" t="n">
        <v>0</v>
      </c>
      <c r="BT83" s="6" t="n">
        <v>0</v>
      </c>
      <c r="BU83" s="6" t="n">
        <v>0</v>
      </c>
      <c r="BV83" s="6" t="n">
        <v>0</v>
      </c>
      <c r="BW83" s="6" t="n">
        <v>0</v>
      </c>
      <c r="BX83" s="6" t="n">
        <v>0</v>
      </c>
      <c r="BY83" s="6" t="n">
        <v>0</v>
      </c>
      <c r="BZ83" s="6" t="n">
        <v>0</v>
      </c>
      <c r="CA83" s="6" t="n">
        <v>0</v>
      </c>
      <c r="CB83" s="6" t="n">
        <v>0</v>
      </c>
      <c r="CC83" s="6" t="n">
        <v>0</v>
      </c>
      <c r="CD83" s="6" t="n">
        <v>0</v>
      </c>
      <c r="CE83" s="6" t="n">
        <v>0</v>
      </c>
      <c r="CF83" s="6" t="n">
        <v>0</v>
      </c>
      <c r="CG83" s="6" t="n">
        <v>0</v>
      </c>
      <c r="CH83" s="6" t="n">
        <v>0</v>
      </c>
      <c r="CI83" s="6" t="n">
        <v>0</v>
      </c>
      <c r="CJ83" s="6" t="n">
        <v>0</v>
      </c>
      <c r="CK83" s="6" t="n">
        <v>0</v>
      </c>
      <c r="CL83" s="6" t="n">
        <v>0</v>
      </c>
      <c r="CM83" s="6" t="n">
        <v>0</v>
      </c>
      <c r="CN83" s="6" t="n">
        <v>0</v>
      </c>
      <c r="CO83" s="6" t="n">
        <v>0</v>
      </c>
      <c r="CP83" s="6" t="n">
        <v>0</v>
      </c>
      <c r="CQ83" s="6" t="n">
        <v>0</v>
      </c>
      <c r="CR83" s="6" t="n">
        <v>0</v>
      </c>
      <c r="CS83" s="6" t="n">
        <v>0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0</v>
      </c>
      <c r="CZ83" s="6" t="n">
        <v>0</v>
      </c>
      <c r="DA83" s="6" t="n">
        <v>0</v>
      </c>
      <c r="DB83" s="6" t="n">
        <v>0</v>
      </c>
      <c r="DC83" s="6" t="n">
        <v>0</v>
      </c>
      <c r="DD83" s="6" t="n">
        <v>0</v>
      </c>
      <c r="DE83" s="6" t="n">
        <v>0</v>
      </c>
      <c r="DF83" s="6" t="n">
        <v>0</v>
      </c>
      <c r="DG83" s="6" t="n">
        <v>0</v>
      </c>
      <c r="DH83" s="6" t="n">
        <v>0</v>
      </c>
      <c r="DI83" s="6" t="n">
        <v>0</v>
      </c>
      <c r="DJ83" s="6" t="n">
        <v>0</v>
      </c>
      <c r="DK83" s="6" t="n">
        <v>0</v>
      </c>
      <c r="DL83" s="6" t="n">
        <v>0</v>
      </c>
      <c r="DM83" s="6" t="n">
        <v>0</v>
      </c>
      <c r="DN83" s="6" t="n">
        <v>2</v>
      </c>
      <c r="DO83" s="6" t="n">
        <v>0</v>
      </c>
      <c r="DP83" s="6" t="n">
        <v>2</v>
      </c>
      <c r="DQ83" s="6" t="n">
        <v>2</v>
      </c>
      <c r="DR83" s="6" t="n">
        <v>0</v>
      </c>
      <c r="DS83" s="6" t="n">
        <v>0</v>
      </c>
      <c r="DT83" s="6" t="n">
        <v>0</v>
      </c>
      <c r="DU83" s="6" t="n">
        <v>0</v>
      </c>
      <c r="DV83" s="6" t="n">
        <v>3</v>
      </c>
      <c r="DW83" s="6" t="n">
        <v>0</v>
      </c>
      <c r="DX83" s="6" t="n">
        <v>3</v>
      </c>
      <c r="DY83" s="6" t="n">
        <v>3</v>
      </c>
      <c r="DZ83" s="6" t="n">
        <v>18</v>
      </c>
      <c r="EA83" s="6" t="n">
        <v>0</v>
      </c>
      <c r="EB83" s="6" t="n">
        <v>18</v>
      </c>
      <c r="EC83" s="6" t="n">
        <v>18</v>
      </c>
      <c r="ED83" s="6" t="n">
        <v>2</v>
      </c>
      <c r="EE83" s="6" t="n">
        <v>0</v>
      </c>
      <c r="EF83" s="6" t="n">
        <v>2</v>
      </c>
      <c r="EG83" s="6" t="n">
        <v>2</v>
      </c>
      <c r="EH83" s="6" t="n">
        <v>1</v>
      </c>
      <c r="EI83" s="6" t="n">
        <v>0</v>
      </c>
      <c r="EJ83" s="6" t="n">
        <v>1</v>
      </c>
      <c r="EK83" s="6" t="n">
        <v>1</v>
      </c>
      <c r="EL83" s="6" t="n">
        <v>0</v>
      </c>
      <c r="EM83" s="6" t="n">
        <v>0</v>
      </c>
      <c r="EN83" s="6" t="n">
        <v>0</v>
      </c>
      <c r="EO83" s="6" t="n">
        <v>0</v>
      </c>
      <c r="EP83" s="6" t="n">
        <v>1</v>
      </c>
      <c r="EQ83" s="6" t="n">
        <v>2</v>
      </c>
      <c r="ER83" s="6" t="n">
        <v>0</v>
      </c>
      <c r="ES83" s="6" t="n">
        <v>2</v>
      </c>
      <c r="ET83" s="6" t="n">
        <v>0</v>
      </c>
      <c r="EU83" s="6" t="n">
        <v>0</v>
      </c>
      <c r="EV83" s="6" t="n">
        <v>0</v>
      </c>
      <c r="EW83" s="6" t="n">
        <v>0</v>
      </c>
      <c r="EX83" s="6" t="n">
        <v>0</v>
      </c>
      <c r="EY83" s="6" t="n">
        <v>0</v>
      </c>
      <c r="EZ83" s="6" t="n">
        <v>0</v>
      </c>
      <c r="FA83" s="6" t="n">
        <v>0</v>
      </c>
      <c r="FB83" s="6" t="n">
        <v>1</v>
      </c>
      <c r="FC83" s="6" t="n">
        <v>1</v>
      </c>
      <c r="FD83" s="6" t="n">
        <v>1</v>
      </c>
      <c r="FE83" s="6" t="n">
        <v>2</v>
      </c>
      <c r="FF83" s="6" t="n">
        <v>0</v>
      </c>
      <c r="FG83" s="6" t="n">
        <v>0</v>
      </c>
      <c r="FH83" s="6" t="n">
        <v>0</v>
      </c>
      <c r="FI83" s="6" t="n">
        <v>0</v>
      </c>
      <c r="FJ83" s="6" t="n">
        <v>0</v>
      </c>
      <c r="FK83" s="6" t="n">
        <v>0</v>
      </c>
      <c r="FL83" s="6" t="n">
        <v>0</v>
      </c>
      <c r="FM83" s="6" t="n">
        <v>0</v>
      </c>
      <c r="FN83" s="6" t="n">
        <v>0</v>
      </c>
      <c r="FO83" s="6" t="n">
        <v>0</v>
      </c>
      <c r="FP83" s="6" t="n">
        <v>0</v>
      </c>
      <c r="FQ83" s="6" t="n">
        <v>0</v>
      </c>
      <c r="FR83" s="6" t="n">
        <v>0</v>
      </c>
      <c r="FS83" s="6" t="n">
        <v>0</v>
      </c>
      <c r="FT83" s="6" t="n">
        <v>0</v>
      </c>
      <c r="FU83" s="6" t="n">
        <v>0</v>
      </c>
      <c r="FV83" s="6" t="n">
        <v>4</v>
      </c>
      <c r="FW83" s="6" t="n">
        <v>0</v>
      </c>
      <c r="FX83" s="6" t="n">
        <v>4</v>
      </c>
      <c r="FY83" s="6" t="n">
        <v>4</v>
      </c>
      <c r="FZ83" s="6" t="n">
        <v>1</v>
      </c>
      <c r="GA83" s="6" t="n">
        <v>0</v>
      </c>
      <c r="GB83" s="6" t="n">
        <v>1</v>
      </c>
      <c r="GC83" s="6" t="n">
        <v>1</v>
      </c>
      <c r="GD83" s="6" t="n">
        <v>3</v>
      </c>
      <c r="GE83" s="6" t="n">
        <v>0</v>
      </c>
      <c r="GF83" s="6" t="n">
        <v>3</v>
      </c>
      <c r="GG83" s="6" t="n">
        <v>3</v>
      </c>
      <c r="GH83" s="6" t="n">
        <v>0</v>
      </c>
      <c r="GI83" s="6" t="n">
        <v>0</v>
      </c>
      <c r="GJ83" s="6" t="n">
        <v>0</v>
      </c>
      <c r="GK83" s="6" t="n">
        <v>0</v>
      </c>
      <c r="GL83" s="6" t="n">
        <v>0</v>
      </c>
      <c r="GM83" s="6" t="n">
        <v>0</v>
      </c>
      <c r="GN83" s="6" t="n">
        <v>0</v>
      </c>
      <c r="GO83" s="6" t="n">
        <v>0</v>
      </c>
      <c r="GP83" s="6" t="n">
        <v>0</v>
      </c>
      <c r="GQ83" s="6" t="n">
        <v>0</v>
      </c>
      <c r="GR83" s="6" t="n">
        <v>0</v>
      </c>
      <c r="GS83" s="6" t="n">
        <v>0</v>
      </c>
      <c r="GT83" s="7" t="n">
        <f aca="false">B83+F83+J83+N83+R83+V83+Z83+AD83+AH83+AL83+AP83+AT83+AX83+BB83+BF83+BJ83+BN83+BR83+BV83+BZ83+CD83+CH83+CL83+CP83+CT83+CX83+DB83+DF83+DJ83+DN83+DR83+DV83+DZ83+ED83+EH83+EL83+EP83+ET83+EX83+FB83+FF83+FJ83+FN83+FR83+FV83+FZ83+GD83+GH83+GL83+GP83</f>
        <v>43</v>
      </c>
      <c r="GU83" s="7" t="n">
        <f aca="false">C83+G83+K83+O83+S83+W83+AA83+AE83+AI83+AM83+AQ83+AU83+AY83+BC83+BG83+BK83+BO83+BS83+BW83+CA83+CE83+CI83+CM83+CQ83+CU83+CY83+DC83+DG83+DK83+DO83+DS83+DW83+EA83+EE83+EI83+EM83+EQ83+EU83+EY83+FC83+FG83+FK83+FO83+FS83+FW83+GA83+GE83+GI83+GM83+GQ83</f>
        <v>58</v>
      </c>
      <c r="GV83" s="7" t="n">
        <f aca="false">D83+H83+L83+P83+T83+X83+AB83+AF83+AJ83+AN83+AR83+AV83+AZ83+BD83+BH83+BL83+BP83+BT83+BX83+CB83+CF83+CJ83+CN83+CR83+CV83+CZ83+DD83+DH83+DL83+DP83+DT83+DX83+EB83+EF83+EJ83+EN83+ER83+EV83+EZ83+FD83+FH83+FL83+FP83+FT83+FX83+GB83+GF83+GJ83+GN83+GR83</f>
        <v>46</v>
      </c>
      <c r="GW83" s="7" t="n">
        <f aca="false">E83+I83+M83+Q83+U83+Y83+AC83+AG83+AK83+AO83+AS83+AW83+BA83+BE83+BI83+BM83+BQ83+BU83+BY83+CC83+CG83+CK83+CO83+CS83+CW83+DA83+DE83+DI83+DM83+DQ83+DU83+DY83+EC83+EG83+EK83+EO83+ES83+EW83+FA83+FE83+FI83+FM83+FQ83+FU83+FY83+GC83+GG83+GK83+GO83+GS83</f>
        <v>104</v>
      </c>
    </row>
    <row r="84" customFormat="false" ht="12.75" hidden="false" customHeight="false" outlineLevel="0" collapsed="false">
      <c r="A84" s="8" t="s">
        <v>138</v>
      </c>
      <c r="B84" s="6" t="n">
        <v>0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1</v>
      </c>
      <c r="S84" s="6" t="n">
        <v>1</v>
      </c>
      <c r="T84" s="6" t="n">
        <v>2</v>
      </c>
      <c r="U84" s="6" t="n">
        <v>3</v>
      </c>
      <c r="V84" s="6" t="n">
        <v>0</v>
      </c>
      <c r="W84" s="6" t="n">
        <v>0</v>
      </c>
      <c r="X84" s="6" t="n">
        <v>0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0</v>
      </c>
      <c r="AE84" s="6" t="n">
        <v>0</v>
      </c>
      <c r="AF84" s="6" t="n">
        <v>0</v>
      </c>
      <c r="AG84" s="6" t="n">
        <v>0</v>
      </c>
      <c r="AH84" s="6" t="n">
        <v>0</v>
      </c>
      <c r="AI84" s="6" t="n">
        <v>0</v>
      </c>
      <c r="AJ84" s="6" t="n">
        <v>0</v>
      </c>
      <c r="AK84" s="6" t="n">
        <v>0</v>
      </c>
      <c r="AL84" s="6" t="n">
        <v>0</v>
      </c>
      <c r="AM84" s="6" t="n">
        <v>0</v>
      </c>
      <c r="AN84" s="6" t="n">
        <v>0</v>
      </c>
      <c r="AO84" s="6" t="n">
        <v>0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v>0</v>
      </c>
      <c r="AU84" s="6" t="n">
        <v>0</v>
      </c>
      <c r="AV84" s="6" t="n">
        <v>0</v>
      </c>
      <c r="AW84" s="6" t="n">
        <v>0</v>
      </c>
      <c r="AX84" s="6" t="n">
        <v>0</v>
      </c>
      <c r="AY84" s="6" t="n">
        <v>0</v>
      </c>
      <c r="AZ84" s="6" t="n">
        <v>0</v>
      </c>
      <c r="BA84" s="6" t="n">
        <v>0</v>
      </c>
      <c r="BB84" s="6" t="n">
        <v>0</v>
      </c>
      <c r="BC84" s="6" t="n">
        <v>0</v>
      </c>
      <c r="BD84" s="6" t="n">
        <v>0</v>
      </c>
      <c r="BE84" s="6" t="n">
        <v>0</v>
      </c>
      <c r="BF84" s="6" t="n">
        <v>0</v>
      </c>
      <c r="BG84" s="6" t="n">
        <v>0</v>
      </c>
      <c r="BH84" s="6" t="n">
        <v>0</v>
      </c>
      <c r="BI84" s="6" t="n">
        <v>0</v>
      </c>
      <c r="BJ84" s="6" t="n">
        <v>0</v>
      </c>
      <c r="BK84" s="6" t="n">
        <v>0</v>
      </c>
      <c r="BL84" s="6" t="n">
        <v>0</v>
      </c>
      <c r="BM84" s="6" t="n">
        <v>0</v>
      </c>
      <c r="BN84" s="6" t="n">
        <v>0</v>
      </c>
      <c r="BO84" s="6" t="n">
        <v>0</v>
      </c>
      <c r="BP84" s="6" t="n">
        <v>0</v>
      </c>
      <c r="BQ84" s="6" t="n">
        <v>0</v>
      </c>
      <c r="BR84" s="6" t="n">
        <v>6</v>
      </c>
      <c r="BS84" s="6" t="n">
        <v>29</v>
      </c>
      <c r="BT84" s="6" t="n">
        <v>8</v>
      </c>
      <c r="BU84" s="6" t="n">
        <v>37</v>
      </c>
      <c r="BV84" s="6" t="n">
        <v>0</v>
      </c>
      <c r="BW84" s="6" t="n">
        <v>0</v>
      </c>
      <c r="BX84" s="6" t="n">
        <v>0</v>
      </c>
      <c r="BY84" s="6" t="n">
        <v>0</v>
      </c>
      <c r="BZ84" s="6" t="n">
        <v>0</v>
      </c>
      <c r="CA84" s="6" t="n">
        <v>0</v>
      </c>
      <c r="CB84" s="6" t="n">
        <v>0</v>
      </c>
      <c r="CC84" s="6" t="n">
        <v>0</v>
      </c>
      <c r="CD84" s="6" t="n">
        <v>0</v>
      </c>
      <c r="CE84" s="6" t="n">
        <v>0</v>
      </c>
      <c r="CF84" s="6" t="n">
        <v>0</v>
      </c>
      <c r="CG84" s="6" t="n">
        <v>0</v>
      </c>
      <c r="CH84" s="6" t="n">
        <v>0</v>
      </c>
      <c r="CI84" s="6" t="n">
        <v>0</v>
      </c>
      <c r="CJ84" s="6" t="n">
        <v>0</v>
      </c>
      <c r="CK84" s="6" t="n">
        <v>0</v>
      </c>
      <c r="CL84" s="6" t="n">
        <v>0</v>
      </c>
      <c r="CM84" s="6" t="n">
        <v>0</v>
      </c>
      <c r="CN84" s="6" t="n">
        <v>0</v>
      </c>
      <c r="CO84" s="6" t="n">
        <v>0</v>
      </c>
      <c r="CP84" s="6" t="n">
        <v>0</v>
      </c>
      <c r="CQ84" s="6" t="n">
        <v>0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6" t="n">
        <v>0</v>
      </c>
      <c r="DA84" s="6" t="n">
        <v>0</v>
      </c>
      <c r="DB84" s="6" t="n">
        <v>0</v>
      </c>
      <c r="DC84" s="6" t="n">
        <v>0</v>
      </c>
      <c r="DD84" s="6" t="n">
        <v>0</v>
      </c>
      <c r="DE84" s="6" t="n">
        <v>0</v>
      </c>
      <c r="DF84" s="6" t="n">
        <v>0</v>
      </c>
      <c r="DG84" s="6" t="n">
        <v>0</v>
      </c>
      <c r="DH84" s="6" t="n">
        <v>0</v>
      </c>
      <c r="DI84" s="6" t="n">
        <v>0</v>
      </c>
      <c r="DJ84" s="6" t="n">
        <v>0</v>
      </c>
      <c r="DK84" s="6" t="n">
        <v>0</v>
      </c>
      <c r="DL84" s="6" t="n">
        <v>0</v>
      </c>
      <c r="DM84" s="6" t="n">
        <v>0</v>
      </c>
      <c r="DN84" s="6" t="n">
        <v>8</v>
      </c>
      <c r="DO84" s="6" t="n">
        <v>13</v>
      </c>
      <c r="DP84" s="6" t="n">
        <v>9</v>
      </c>
      <c r="DQ84" s="6" t="n">
        <v>22</v>
      </c>
      <c r="DR84" s="6" t="n">
        <v>2</v>
      </c>
      <c r="DS84" s="6" t="n">
        <v>0</v>
      </c>
      <c r="DT84" s="6" t="n">
        <v>2</v>
      </c>
      <c r="DU84" s="6" t="n">
        <v>2</v>
      </c>
      <c r="DV84" s="6" t="n">
        <v>0</v>
      </c>
      <c r="DW84" s="6" t="n">
        <v>0</v>
      </c>
      <c r="DX84" s="6" t="n">
        <v>0</v>
      </c>
      <c r="DY84" s="6" t="n">
        <v>0</v>
      </c>
      <c r="DZ84" s="6" t="n">
        <v>12</v>
      </c>
      <c r="EA84" s="6" t="n">
        <v>7</v>
      </c>
      <c r="EB84" s="6" t="n">
        <v>13</v>
      </c>
      <c r="EC84" s="6" t="n">
        <v>20</v>
      </c>
      <c r="ED84" s="6" t="n">
        <v>2</v>
      </c>
      <c r="EE84" s="6" t="n">
        <v>0</v>
      </c>
      <c r="EF84" s="6" t="n">
        <v>2</v>
      </c>
      <c r="EG84" s="6" t="n">
        <v>2</v>
      </c>
      <c r="EH84" s="6" t="n">
        <v>1</v>
      </c>
      <c r="EI84" s="6" t="n">
        <v>0</v>
      </c>
      <c r="EJ84" s="6" t="n">
        <v>1</v>
      </c>
      <c r="EK84" s="6" t="n">
        <v>1</v>
      </c>
      <c r="EL84" s="6" t="n">
        <v>0</v>
      </c>
      <c r="EM84" s="6" t="n">
        <v>0</v>
      </c>
      <c r="EN84" s="6" t="n">
        <v>0</v>
      </c>
      <c r="EO84" s="6" t="n">
        <v>0</v>
      </c>
      <c r="EP84" s="6" t="n">
        <v>1</v>
      </c>
      <c r="EQ84" s="6" t="n">
        <v>6</v>
      </c>
      <c r="ER84" s="6" t="n">
        <v>0</v>
      </c>
      <c r="ES84" s="6" t="n">
        <v>6</v>
      </c>
      <c r="ET84" s="6" t="n">
        <v>0</v>
      </c>
      <c r="EU84" s="6" t="n">
        <v>0</v>
      </c>
      <c r="EV84" s="6" t="n">
        <v>0</v>
      </c>
      <c r="EW84" s="6" t="n">
        <v>0</v>
      </c>
      <c r="EX84" s="6" t="n">
        <v>0</v>
      </c>
      <c r="EY84" s="6" t="n">
        <v>0</v>
      </c>
      <c r="EZ84" s="6" t="n">
        <v>0</v>
      </c>
      <c r="FA84" s="6" t="n">
        <v>0</v>
      </c>
      <c r="FB84" s="6" t="n">
        <v>0</v>
      </c>
      <c r="FC84" s="6" t="n">
        <v>0</v>
      </c>
      <c r="FD84" s="6" t="n">
        <v>0</v>
      </c>
      <c r="FE84" s="6" t="n">
        <v>0</v>
      </c>
      <c r="FF84" s="6" t="n">
        <v>0</v>
      </c>
      <c r="FG84" s="6" t="n">
        <v>0</v>
      </c>
      <c r="FH84" s="6" t="n">
        <v>0</v>
      </c>
      <c r="FI84" s="6" t="n">
        <v>0</v>
      </c>
      <c r="FJ84" s="6" t="n">
        <v>0</v>
      </c>
      <c r="FK84" s="6" t="n">
        <v>0</v>
      </c>
      <c r="FL84" s="6" t="n">
        <v>0</v>
      </c>
      <c r="FM84" s="6" t="n">
        <v>0</v>
      </c>
      <c r="FN84" s="6" t="n">
        <v>0</v>
      </c>
      <c r="FO84" s="6" t="n">
        <v>0</v>
      </c>
      <c r="FP84" s="6" t="n">
        <v>0</v>
      </c>
      <c r="FQ84" s="6" t="n">
        <v>0</v>
      </c>
      <c r="FR84" s="6" t="n">
        <v>0</v>
      </c>
      <c r="FS84" s="6" t="n">
        <v>0</v>
      </c>
      <c r="FT84" s="6" t="n">
        <v>0</v>
      </c>
      <c r="FU84" s="6" t="n">
        <v>0</v>
      </c>
      <c r="FV84" s="6" t="n">
        <v>11</v>
      </c>
      <c r="FW84" s="6" t="n">
        <v>1</v>
      </c>
      <c r="FX84" s="6" t="n">
        <v>11</v>
      </c>
      <c r="FY84" s="6" t="n">
        <v>12</v>
      </c>
      <c r="FZ84" s="6" t="n">
        <v>0</v>
      </c>
      <c r="GA84" s="6" t="n">
        <v>0</v>
      </c>
      <c r="GB84" s="6" t="n">
        <v>0</v>
      </c>
      <c r="GC84" s="6" t="n">
        <v>0</v>
      </c>
      <c r="GD84" s="6" t="n">
        <v>2</v>
      </c>
      <c r="GE84" s="6" t="n">
        <v>0</v>
      </c>
      <c r="GF84" s="6" t="n">
        <v>2</v>
      </c>
      <c r="GG84" s="6" t="n">
        <v>2</v>
      </c>
      <c r="GH84" s="6" t="n">
        <v>0</v>
      </c>
      <c r="GI84" s="6" t="n">
        <v>0</v>
      </c>
      <c r="GJ84" s="6" t="n">
        <v>0</v>
      </c>
      <c r="GK84" s="6" t="n">
        <v>0</v>
      </c>
      <c r="GL84" s="6" t="n">
        <v>0</v>
      </c>
      <c r="GM84" s="6" t="n">
        <v>0</v>
      </c>
      <c r="GN84" s="6" t="n">
        <v>0</v>
      </c>
      <c r="GO84" s="6" t="n">
        <v>0</v>
      </c>
      <c r="GP84" s="6" t="n">
        <v>2</v>
      </c>
      <c r="GQ84" s="6" t="n">
        <v>0</v>
      </c>
      <c r="GR84" s="6" t="n">
        <v>2</v>
      </c>
      <c r="GS84" s="6" t="n">
        <v>2</v>
      </c>
      <c r="GT84" s="7" t="n">
        <f aca="false">B84+F84+J84+N84+R84+V84+Z84+AD84+AH84+AL84+AP84+AT84+AX84+BB84+BF84+BJ84+BN84+BR84+BV84+BZ84+CD84+CH84+CL84+CP84+CT84+CX84+DB84+DF84+DJ84+DN84+DR84+DV84+DZ84+ED84+EH84+EL84+EP84+ET84+EX84+FB84+FF84+FJ84+FN84+FR84+FV84+FZ84+GD84+GH84+GL84+GP84</f>
        <v>48</v>
      </c>
      <c r="GU84" s="7" t="n">
        <f aca="false">C84+G84+K84+O84+S84+W84+AA84+AE84+AI84+AM84+AQ84+AU84+AY84+BC84+BG84+BK84+BO84+BS84+BW84+CA84+CE84+CI84+CM84+CQ84+CU84+CY84+DC84+DG84+DK84+DO84+DS84+DW84+EA84+EE84+EI84+EM84+EQ84+EU84+EY84+FC84+FG84+FK84+FO84+FS84+FW84+GA84+GE84+GI84+GM84+GQ84</f>
        <v>57</v>
      </c>
      <c r="GV84" s="7" t="n">
        <f aca="false">D84+H84+L84+P84+T84+X84+AB84+AF84+AJ84+AN84+AR84+AV84+AZ84+BD84+BH84+BL84+BP84+BT84+BX84+CB84+CF84+CJ84+CN84+CR84+CV84+CZ84+DD84+DH84+DL84+DP84+DT84+DX84+EB84+EF84+EJ84+EN84+ER84+EV84+EZ84+FD84+FH84+FL84+FP84+FT84+FX84+GB84+GF84+GJ84+GN84+GR84</f>
        <v>52</v>
      </c>
      <c r="GW84" s="7" t="n">
        <f aca="false">E84+I84+M84+Q84+U84+Y84+AC84+AG84+AK84+AO84+AS84+AW84+BA84+BE84+BI84+BM84+BQ84+BU84+BY84+CC84+CG84+CK84+CO84+CS84+CW84+DA84+DE84+DI84+DM84+DQ84+DU84+DY84+EC84+EG84+EK84+EO84+ES84+EW84+FA84+FE84+FI84+FM84+FQ84+FU84+FY84+GC84+GG84+GK84+GO84+GS84</f>
        <v>109</v>
      </c>
    </row>
    <row r="85" customFormat="false" ht="25.5" hidden="false" customHeight="true" outlineLevel="0" collapsed="false">
      <c r="A85" s="8" t="s">
        <v>139</v>
      </c>
      <c r="B85" s="6" t="n">
        <v>1</v>
      </c>
      <c r="C85" s="6" t="n">
        <v>0</v>
      </c>
      <c r="D85" s="6" t="n">
        <v>1</v>
      </c>
      <c r="E85" s="6" t="n">
        <v>1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1</v>
      </c>
      <c r="O85" s="6" t="n">
        <v>0</v>
      </c>
      <c r="P85" s="6" t="n">
        <v>2</v>
      </c>
      <c r="Q85" s="6" t="n">
        <v>2</v>
      </c>
      <c r="R85" s="6" t="n">
        <v>7</v>
      </c>
      <c r="S85" s="6" t="n">
        <v>5</v>
      </c>
      <c r="T85" s="6" t="n">
        <v>11</v>
      </c>
      <c r="U85" s="6" t="n">
        <v>16</v>
      </c>
      <c r="V85" s="6" t="n">
        <v>0</v>
      </c>
      <c r="W85" s="6" t="n">
        <v>0</v>
      </c>
      <c r="X85" s="6" t="n">
        <v>0</v>
      </c>
      <c r="Y85" s="6" t="n">
        <v>0</v>
      </c>
      <c r="Z85" s="6" t="n">
        <v>1</v>
      </c>
      <c r="AA85" s="6" t="n">
        <v>0</v>
      </c>
      <c r="AB85" s="6" t="n">
        <v>1</v>
      </c>
      <c r="AC85" s="6" t="n">
        <v>1</v>
      </c>
      <c r="AD85" s="6" t="n">
        <v>3</v>
      </c>
      <c r="AE85" s="6" t="n">
        <v>10</v>
      </c>
      <c r="AF85" s="6" t="n">
        <v>3</v>
      </c>
      <c r="AG85" s="6" t="n">
        <v>13</v>
      </c>
      <c r="AH85" s="6" t="n">
        <v>0</v>
      </c>
      <c r="AI85" s="6" t="n">
        <v>0</v>
      </c>
      <c r="AJ85" s="6" t="n">
        <v>0</v>
      </c>
      <c r="AK85" s="6" t="n">
        <v>0</v>
      </c>
      <c r="AL85" s="6" t="n">
        <v>2</v>
      </c>
      <c r="AM85" s="6" t="n">
        <v>0</v>
      </c>
      <c r="AN85" s="6" t="n">
        <v>2</v>
      </c>
      <c r="AO85" s="6" t="n">
        <v>2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v>0</v>
      </c>
      <c r="AU85" s="6" t="n">
        <v>0</v>
      </c>
      <c r="AV85" s="6" t="n">
        <v>0</v>
      </c>
      <c r="AW85" s="6" t="n">
        <v>0</v>
      </c>
      <c r="AX85" s="6" t="n">
        <v>0</v>
      </c>
      <c r="AY85" s="6" t="n">
        <v>0</v>
      </c>
      <c r="AZ85" s="6" t="n">
        <v>0</v>
      </c>
      <c r="BA85" s="6" t="n">
        <v>0</v>
      </c>
      <c r="BB85" s="6" t="n">
        <v>1</v>
      </c>
      <c r="BC85" s="6" t="n">
        <v>10</v>
      </c>
      <c r="BD85" s="6" t="n">
        <v>1</v>
      </c>
      <c r="BE85" s="6" t="n">
        <v>11</v>
      </c>
      <c r="BF85" s="6" t="n">
        <v>2</v>
      </c>
      <c r="BG85" s="6" t="n">
        <v>7</v>
      </c>
      <c r="BH85" s="6" t="n">
        <v>2</v>
      </c>
      <c r="BI85" s="6" t="n">
        <v>9</v>
      </c>
      <c r="BJ85" s="6" t="n">
        <v>5</v>
      </c>
      <c r="BK85" s="6" t="n">
        <v>39</v>
      </c>
      <c r="BL85" s="6" t="n">
        <v>4</v>
      </c>
      <c r="BM85" s="6" t="n">
        <v>43</v>
      </c>
      <c r="BN85" s="6" t="n">
        <v>0</v>
      </c>
      <c r="BO85" s="6" t="n">
        <v>0</v>
      </c>
      <c r="BP85" s="6" t="n">
        <v>0</v>
      </c>
      <c r="BQ85" s="6" t="n">
        <v>0</v>
      </c>
      <c r="BR85" s="6" t="n">
        <v>3</v>
      </c>
      <c r="BS85" s="6" t="n">
        <v>18</v>
      </c>
      <c r="BT85" s="6" t="n">
        <v>3</v>
      </c>
      <c r="BU85" s="6" t="n">
        <v>21</v>
      </c>
      <c r="BV85" s="6" t="n">
        <v>1</v>
      </c>
      <c r="BW85" s="6" t="n">
        <v>0</v>
      </c>
      <c r="BX85" s="6" t="n">
        <v>1</v>
      </c>
      <c r="BY85" s="6" t="n">
        <v>1</v>
      </c>
      <c r="BZ85" s="6" t="n">
        <v>0</v>
      </c>
      <c r="CA85" s="6" t="n">
        <v>0</v>
      </c>
      <c r="CB85" s="6" t="n">
        <v>0</v>
      </c>
      <c r="CC85" s="6" t="n">
        <v>0</v>
      </c>
      <c r="CD85" s="6" t="n">
        <v>0</v>
      </c>
      <c r="CE85" s="6" t="n">
        <v>0</v>
      </c>
      <c r="CF85" s="6" t="n">
        <v>0</v>
      </c>
      <c r="CG85" s="6" t="n">
        <v>0</v>
      </c>
      <c r="CH85" s="6" t="n">
        <v>1</v>
      </c>
      <c r="CI85" s="6" t="n">
        <v>0</v>
      </c>
      <c r="CJ85" s="6" t="n">
        <v>1</v>
      </c>
      <c r="CK85" s="6" t="n">
        <v>1</v>
      </c>
      <c r="CL85" s="6" t="n">
        <v>1</v>
      </c>
      <c r="CM85" s="6" t="n">
        <v>0</v>
      </c>
      <c r="CN85" s="6" t="n">
        <v>1</v>
      </c>
      <c r="CO85" s="6" t="n">
        <v>1</v>
      </c>
      <c r="CP85" s="6" t="n">
        <v>0</v>
      </c>
      <c r="CQ85" s="6" t="n">
        <v>0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6" t="n">
        <v>0</v>
      </c>
      <c r="DA85" s="6" t="n">
        <v>0</v>
      </c>
      <c r="DB85" s="6" t="n">
        <v>0</v>
      </c>
      <c r="DC85" s="6" t="n">
        <v>0</v>
      </c>
      <c r="DD85" s="6" t="n">
        <v>0</v>
      </c>
      <c r="DE85" s="6" t="n">
        <v>0</v>
      </c>
      <c r="DF85" s="6" t="n">
        <v>0</v>
      </c>
      <c r="DG85" s="6" t="n">
        <v>0</v>
      </c>
      <c r="DH85" s="6" t="n">
        <v>0</v>
      </c>
      <c r="DI85" s="6" t="n">
        <v>0</v>
      </c>
      <c r="DJ85" s="6" t="n">
        <v>1</v>
      </c>
      <c r="DK85" s="6" t="n">
        <v>1</v>
      </c>
      <c r="DL85" s="6" t="n">
        <v>0</v>
      </c>
      <c r="DM85" s="6" t="n">
        <v>1</v>
      </c>
      <c r="DN85" s="6" t="n">
        <v>27</v>
      </c>
      <c r="DO85" s="6" t="n">
        <v>96</v>
      </c>
      <c r="DP85" s="6" t="n">
        <v>34</v>
      </c>
      <c r="DQ85" s="6" t="n">
        <v>130</v>
      </c>
      <c r="DR85" s="6" t="n">
        <v>10</v>
      </c>
      <c r="DS85" s="6" t="n">
        <v>9</v>
      </c>
      <c r="DT85" s="6" t="n">
        <v>12</v>
      </c>
      <c r="DU85" s="6" t="n">
        <v>21</v>
      </c>
      <c r="DV85" s="6" t="n">
        <v>6</v>
      </c>
      <c r="DW85" s="6" t="n">
        <v>1</v>
      </c>
      <c r="DX85" s="6" t="n">
        <v>5</v>
      </c>
      <c r="DY85" s="6" t="n">
        <v>6</v>
      </c>
      <c r="DZ85" s="6" t="n">
        <v>48</v>
      </c>
      <c r="EA85" s="6" t="n">
        <v>9</v>
      </c>
      <c r="EB85" s="6" t="n">
        <v>57</v>
      </c>
      <c r="EC85" s="6" t="n">
        <v>66</v>
      </c>
      <c r="ED85" s="6" t="n">
        <v>15</v>
      </c>
      <c r="EE85" s="6" t="n">
        <v>6</v>
      </c>
      <c r="EF85" s="6" t="n">
        <v>22</v>
      </c>
      <c r="EG85" s="6" t="n">
        <v>28</v>
      </c>
      <c r="EH85" s="6" t="n">
        <v>4</v>
      </c>
      <c r="EI85" s="6" t="n">
        <v>3</v>
      </c>
      <c r="EJ85" s="6" t="n">
        <v>6</v>
      </c>
      <c r="EK85" s="6" t="n">
        <v>9</v>
      </c>
      <c r="EL85" s="6" t="n">
        <v>0</v>
      </c>
      <c r="EM85" s="6" t="n">
        <v>0</v>
      </c>
      <c r="EN85" s="6" t="n">
        <v>0</v>
      </c>
      <c r="EO85" s="6" t="n">
        <v>0</v>
      </c>
      <c r="EP85" s="6" t="n">
        <v>1</v>
      </c>
      <c r="EQ85" s="6" t="n">
        <v>10</v>
      </c>
      <c r="ER85" s="6" t="n">
        <v>0</v>
      </c>
      <c r="ES85" s="6" t="n">
        <v>10</v>
      </c>
      <c r="ET85" s="6" t="n">
        <v>1</v>
      </c>
      <c r="EU85" s="6" t="n">
        <v>3</v>
      </c>
      <c r="EV85" s="6" t="n">
        <v>0</v>
      </c>
      <c r="EW85" s="6" t="n">
        <v>3</v>
      </c>
      <c r="EX85" s="6" t="n">
        <v>0</v>
      </c>
      <c r="EY85" s="6" t="n">
        <v>0</v>
      </c>
      <c r="EZ85" s="6" t="n">
        <v>0</v>
      </c>
      <c r="FA85" s="6" t="n">
        <v>0</v>
      </c>
      <c r="FB85" s="6" t="n">
        <v>0</v>
      </c>
      <c r="FC85" s="6" t="n">
        <v>0</v>
      </c>
      <c r="FD85" s="6" t="n">
        <v>0</v>
      </c>
      <c r="FE85" s="6" t="n">
        <v>0</v>
      </c>
      <c r="FF85" s="6" t="n">
        <v>0</v>
      </c>
      <c r="FG85" s="6" t="n">
        <v>0</v>
      </c>
      <c r="FH85" s="6" t="n">
        <v>0</v>
      </c>
      <c r="FI85" s="6" t="n">
        <v>0</v>
      </c>
      <c r="FJ85" s="6" t="n">
        <v>1</v>
      </c>
      <c r="FK85" s="6" t="n">
        <v>4</v>
      </c>
      <c r="FL85" s="6" t="n">
        <v>1</v>
      </c>
      <c r="FM85" s="6" t="n">
        <v>5</v>
      </c>
      <c r="FN85" s="6" t="n">
        <v>0</v>
      </c>
      <c r="FO85" s="6" t="n">
        <v>0</v>
      </c>
      <c r="FP85" s="6" t="n">
        <v>0</v>
      </c>
      <c r="FQ85" s="6" t="n">
        <v>0</v>
      </c>
      <c r="FR85" s="6" t="n">
        <v>1</v>
      </c>
      <c r="FS85" s="6" t="n">
        <v>0</v>
      </c>
      <c r="FT85" s="6" t="n">
        <v>1</v>
      </c>
      <c r="FU85" s="6" t="n">
        <v>1</v>
      </c>
      <c r="FV85" s="6" t="n">
        <v>26</v>
      </c>
      <c r="FW85" s="6" t="n">
        <v>13</v>
      </c>
      <c r="FX85" s="6" t="n">
        <v>32</v>
      </c>
      <c r="FY85" s="6" t="n">
        <v>45</v>
      </c>
      <c r="FZ85" s="6" t="n">
        <v>0</v>
      </c>
      <c r="GA85" s="6" t="n">
        <v>0</v>
      </c>
      <c r="GB85" s="6" t="n">
        <v>0</v>
      </c>
      <c r="GC85" s="6" t="n">
        <v>0</v>
      </c>
      <c r="GD85" s="6" t="n">
        <v>9</v>
      </c>
      <c r="GE85" s="6" t="n">
        <v>0</v>
      </c>
      <c r="GF85" s="6" t="n">
        <v>9</v>
      </c>
      <c r="GG85" s="6" t="n">
        <v>9</v>
      </c>
      <c r="GH85" s="6" t="n">
        <v>0</v>
      </c>
      <c r="GI85" s="6" t="n">
        <v>0</v>
      </c>
      <c r="GJ85" s="6" t="n">
        <v>0</v>
      </c>
      <c r="GK85" s="6" t="n">
        <v>0</v>
      </c>
      <c r="GL85" s="6" t="n">
        <v>4</v>
      </c>
      <c r="GM85" s="6" t="n">
        <v>0</v>
      </c>
      <c r="GN85" s="6" t="n">
        <v>5</v>
      </c>
      <c r="GO85" s="6" t="n">
        <v>5</v>
      </c>
      <c r="GP85" s="6" t="n">
        <v>9</v>
      </c>
      <c r="GQ85" s="6" t="n">
        <v>3</v>
      </c>
      <c r="GR85" s="6" t="n">
        <v>9</v>
      </c>
      <c r="GS85" s="6" t="n">
        <v>12</v>
      </c>
      <c r="GT85" s="7" t="n">
        <f aca="false">B85+F85+J85+N85+R85+V85+Z85+AD85+AH85+AL85+AP85+AT85+AX85+BB85+BF85+BJ85+BN85+BR85+BV85+BZ85+CD85+CH85+CL85+CP85+CT85+CX85+DB85+DF85+DJ85+DN85+DR85+DV85+DZ85+ED85+EH85+EL85+EP85+ET85+EX85+FB85+FF85+FJ85+FN85+FR85+FV85+FZ85+GD85+GH85+GL85+GP85</f>
        <v>192</v>
      </c>
      <c r="GU85" s="7" t="n">
        <f aca="false">C85+G85+K85+O85+S85+W85+AA85+AE85+AI85+AM85+AQ85+AU85+AY85+BC85+BG85+BK85+BO85+BS85+BW85+CA85+CE85+CI85+CM85+CQ85+CU85+CY85+DC85+DG85+DK85+DO85+DS85+DW85+EA85+EE85+EI85+EM85+EQ85+EU85+EY85+FC85+FG85+FK85+FO85+FS85+FW85+GA85+GE85+GI85+GM85+GQ85</f>
        <v>247</v>
      </c>
      <c r="GV85" s="7" t="n">
        <f aca="false">D85+H85+L85+P85+T85+X85+AB85+AF85+AJ85+AN85+AR85+AV85+AZ85+BD85+BH85+BL85+BP85+BT85+BX85+CB85+CF85+CJ85+CN85+CR85+CV85+CZ85+DD85+DH85+DL85+DP85+DT85+DX85+EB85+EF85+EJ85+EN85+ER85+EV85+EZ85+FD85+FH85+FL85+FP85+FT85+FX85+GB85+GF85+GJ85+GN85+GR85</f>
        <v>226</v>
      </c>
      <c r="GW85" s="7" t="n">
        <f aca="false">E85+I85+M85+Q85+U85+Y85+AC85+AG85+AK85+AO85+AS85+AW85+BA85+BE85+BI85+BM85+BQ85+BU85+BY85+CC85+CG85+CK85+CO85+CS85+CW85+DA85+DE85+DI85+DM85+DQ85+DU85+DY85+EC85+EG85+EK85+EO85+ES85+EW85+FA85+FE85+FI85+FM85+FQ85+FU85+FY85+GC85+GG85+GK85+GO85+GS85</f>
        <v>473</v>
      </c>
    </row>
    <row r="86" customFormat="false" ht="25.5" hidden="false" customHeight="true" outlineLevel="0" collapsed="false">
      <c r="A86" s="5" t="s">
        <v>140</v>
      </c>
      <c r="B86" s="6" t="n">
        <v>0</v>
      </c>
      <c r="C86" s="6" t="n">
        <v>0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6" t="n">
        <v>0</v>
      </c>
      <c r="R86" s="6" t="n">
        <v>10</v>
      </c>
      <c r="S86" s="6" t="n">
        <v>84</v>
      </c>
      <c r="T86" s="6" t="n">
        <v>13</v>
      </c>
      <c r="U86" s="6" t="n">
        <v>97</v>
      </c>
      <c r="V86" s="6" t="n">
        <v>0</v>
      </c>
      <c r="W86" s="6" t="n">
        <v>0</v>
      </c>
      <c r="X86" s="6" t="n">
        <v>0</v>
      </c>
      <c r="Y86" s="6" t="n">
        <v>0</v>
      </c>
      <c r="Z86" s="6" t="n">
        <v>0</v>
      </c>
      <c r="AA86" s="6" t="n">
        <v>0</v>
      </c>
      <c r="AB86" s="6" t="n">
        <v>0</v>
      </c>
      <c r="AC86" s="6" t="n">
        <v>0</v>
      </c>
      <c r="AD86" s="6" t="n">
        <v>6</v>
      </c>
      <c r="AE86" s="6" t="n">
        <v>20</v>
      </c>
      <c r="AF86" s="6" t="n">
        <v>8</v>
      </c>
      <c r="AG86" s="6" t="n">
        <v>28</v>
      </c>
      <c r="AH86" s="6" t="n">
        <v>2</v>
      </c>
      <c r="AI86" s="6" t="n">
        <v>4</v>
      </c>
      <c r="AJ86" s="6" t="n">
        <v>2</v>
      </c>
      <c r="AK86" s="6" t="n">
        <v>6</v>
      </c>
      <c r="AL86" s="6" t="n">
        <v>5</v>
      </c>
      <c r="AM86" s="6" t="n">
        <v>2</v>
      </c>
      <c r="AN86" s="6" t="n">
        <v>6</v>
      </c>
      <c r="AO86" s="6" t="n">
        <v>8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v>0</v>
      </c>
      <c r="AU86" s="6" t="n">
        <v>0</v>
      </c>
      <c r="AV86" s="6" t="n">
        <v>0</v>
      </c>
      <c r="AW86" s="6" t="n">
        <v>0</v>
      </c>
      <c r="AX86" s="6" t="n">
        <v>0</v>
      </c>
      <c r="AY86" s="6" t="n">
        <v>0</v>
      </c>
      <c r="AZ86" s="6" t="n">
        <v>0</v>
      </c>
      <c r="BA86" s="6" t="n">
        <v>0</v>
      </c>
      <c r="BB86" s="6" t="n">
        <v>1</v>
      </c>
      <c r="BC86" s="6" t="n">
        <v>0</v>
      </c>
      <c r="BD86" s="6" t="n">
        <v>2</v>
      </c>
      <c r="BE86" s="6" t="n">
        <v>2</v>
      </c>
      <c r="BF86" s="6" t="n">
        <v>0</v>
      </c>
      <c r="BG86" s="6" t="n">
        <v>0</v>
      </c>
      <c r="BH86" s="6" t="n">
        <v>0</v>
      </c>
      <c r="BI86" s="6" t="n">
        <v>0</v>
      </c>
      <c r="BJ86" s="6" t="n">
        <v>0</v>
      </c>
      <c r="BK86" s="6" t="n">
        <v>0</v>
      </c>
      <c r="BL86" s="6" t="n">
        <v>0</v>
      </c>
      <c r="BM86" s="6" t="n">
        <v>0</v>
      </c>
      <c r="BN86" s="6" t="n">
        <v>0</v>
      </c>
      <c r="BO86" s="6" t="n">
        <v>0</v>
      </c>
      <c r="BP86" s="6" t="n">
        <v>0</v>
      </c>
      <c r="BQ86" s="6" t="n">
        <v>0</v>
      </c>
      <c r="BR86" s="6" t="n">
        <v>3</v>
      </c>
      <c r="BS86" s="6" t="n">
        <v>3</v>
      </c>
      <c r="BT86" s="6" t="n">
        <v>4</v>
      </c>
      <c r="BU86" s="6" t="n">
        <v>7</v>
      </c>
      <c r="BV86" s="6" t="n">
        <v>0</v>
      </c>
      <c r="BW86" s="6" t="n">
        <v>0</v>
      </c>
      <c r="BX86" s="6" t="n">
        <v>0</v>
      </c>
      <c r="BY86" s="6" t="n">
        <v>0</v>
      </c>
      <c r="BZ86" s="6" t="n">
        <v>0</v>
      </c>
      <c r="CA86" s="6" t="n">
        <v>0</v>
      </c>
      <c r="CB86" s="6" t="n">
        <v>0</v>
      </c>
      <c r="CC86" s="6" t="n">
        <v>0</v>
      </c>
      <c r="CD86" s="6" t="n">
        <v>0</v>
      </c>
      <c r="CE86" s="6" t="n">
        <v>0</v>
      </c>
      <c r="CF86" s="6" t="n">
        <v>0</v>
      </c>
      <c r="CG86" s="6" t="n">
        <v>0</v>
      </c>
      <c r="CH86" s="6" t="n">
        <v>1</v>
      </c>
      <c r="CI86" s="6" t="n">
        <v>0</v>
      </c>
      <c r="CJ86" s="6" t="n">
        <v>1</v>
      </c>
      <c r="CK86" s="6" t="n">
        <v>1</v>
      </c>
      <c r="CL86" s="6" t="n">
        <v>0</v>
      </c>
      <c r="CM86" s="6" t="n">
        <v>0</v>
      </c>
      <c r="CN86" s="6" t="n">
        <v>0</v>
      </c>
      <c r="CO86" s="6" t="n">
        <v>0</v>
      </c>
      <c r="CP86" s="6" t="n">
        <v>0</v>
      </c>
      <c r="CQ86" s="6" t="n">
        <v>0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1</v>
      </c>
      <c r="CY86" s="6" t="n">
        <v>0</v>
      </c>
      <c r="CZ86" s="6" t="n">
        <v>1</v>
      </c>
      <c r="DA86" s="6" t="n">
        <v>1</v>
      </c>
      <c r="DB86" s="6" t="n">
        <v>0</v>
      </c>
      <c r="DC86" s="6" t="n">
        <v>0</v>
      </c>
      <c r="DD86" s="6" t="n">
        <v>0</v>
      </c>
      <c r="DE86" s="6" t="n">
        <v>0</v>
      </c>
      <c r="DF86" s="6" t="n">
        <v>0</v>
      </c>
      <c r="DG86" s="6" t="n">
        <v>0</v>
      </c>
      <c r="DH86" s="6" t="n">
        <v>0</v>
      </c>
      <c r="DI86" s="6" t="n">
        <v>0</v>
      </c>
      <c r="DJ86" s="6" t="n">
        <v>0</v>
      </c>
      <c r="DK86" s="6" t="n">
        <v>0</v>
      </c>
      <c r="DL86" s="6" t="n">
        <v>0</v>
      </c>
      <c r="DM86" s="6" t="n">
        <v>0</v>
      </c>
      <c r="DN86" s="6" t="n">
        <v>33</v>
      </c>
      <c r="DO86" s="6" t="n">
        <v>62</v>
      </c>
      <c r="DP86" s="6" t="n">
        <v>36</v>
      </c>
      <c r="DQ86" s="6" t="n">
        <v>98</v>
      </c>
      <c r="DR86" s="6" t="n">
        <v>9</v>
      </c>
      <c r="DS86" s="6" t="n">
        <v>3</v>
      </c>
      <c r="DT86" s="6" t="n">
        <v>10</v>
      </c>
      <c r="DU86" s="6" t="n">
        <v>13</v>
      </c>
      <c r="DV86" s="6" t="n">
        <v>11</v>
      </c>
      <c r="DW86" s="6" t="n">
        <v>6</v>
      </c>
      <c r="DX86" s="6" t="n">
        <v>13</v>
      </c>
      <c r="DY86" s="6" t="n">
        <v>19</v>
      </c>
      <c r="DZ86" s="6" t="n">
        <v>29</v>
      </c>
      <c r="EA86" s="6" t="n">
        <v>4</v>
      </c>
      <c r="EB86" s="6" t="n">
        <v>30</v>
      </c>
      <c r="EC86" s="6" t="n">
        <v>34</v>
      </c>
      <c r="ED86" s="6" t="n">
        <v>8</v>
      </c>
      <c r="EE86" s="6" t="n">
        <v>4</v>
      </c>
      <c r="EF86" s="6" t="n">
        <v>11</v>
      </c>
      <c r="EG86" s="6" t="n">
        <v>15</v>
      </c>
      <c r="EH86" s="6" t="n">
        <v>6</v>
      </c>
      <c r="EI86" s="6" t="n">
        <v>4</v>
      </c>
      <c r="EJ86" s="6" t="n">
        <v>11</v>
      </c>
      <c r="EK86" s="6" t="n">
        <v>15</v>
      </c>
      <c r="EL86" s="6" t="n">
        <v>0</v>
      </c>
      <c r="EM86" s="6" t="n">
        <v>0</v>
      </c>
      <c r="EN86" s="6" t="n">
        <v>0</v>
      </c>
      <c r="EO86" s="6" t="n">
        <v>0</v>
      </c>
      <c r="EP86" s="6" t="n">
        <v>1</v>
      </c>
      <c r="EQ86" s="6" t="n">
        <v>8</v>
      </c>
      <c r="ER86" s="6" t="n">
        <v>0</v>
      </c>
      <c r="ES86" s="6" t="n">
        <v>8</v>
      </c>
      <c r="ET86" s="6" t="n">
        <v>0</v>
      </c>
      <c r="EU86" s="6" t="n">
        <v>0</v>
      </c>
      <c r="EV86" s="6" t="n">
        <v>0</v>
      </c>
      <c r="EW86" s="6" t="n">
        <v>0</v>
      </c>
      <c r="EX86" s="6" t="n">
        <v>0</v>
      </c>
      <c r="EY86" s="6" t="n">
        <v>0</v>
      </c>
      <c r="EZ86" s="6" t="n">
        <v>0</v>
      </c>
      <c r="FA86" s="6" t="n">
        <v>0</v>
      </c>
      <c r="FB86" s="6" t="n">
        <v>4</v>
      </c>
      <c r="FC86" s="6" t="n">
        <v>1</v>
      </c>
      <c r="FD86" s="6" t="n">
        <v>4</v>
      </c>
      <c r="FE86" s="6" t="n">
        <v>5</v>
      </c>
      <c r="FF86" s="6" t="n">
        <v>2</v>
      </c>
      <c r="FG86" s="6" t="n">
        <v>0</v>
      </c>
      <c r="FH86" s="6" t="n">
        <v>2</v>
      </c>
      <c r="FI86" s="6" t="n">
        <v>2</v>
      </c>
      <c r="FJ86" s="6" t="n">
        <v>0</v>
      </c>
      <c r="FK86" s="6" t="n">
        <v>0</v>
      </c>
      <c r="FL86" s="6" t="n">
        <v>0</v>
      </c>
      <c r="FM86" s="6" t="n">
        <v>0</v>
      </c>
      <c r="FN86" s="6" t="n">
        <v>0</v>
      </c>
      <c r="FO86" s="6" t="n">
        <v>0</v>
      </c>
      <c r="FP86" s="6" t="n">
        <v>0</v>
      </c>
      <c r="FQ86" s="6" t="n">
        <v>0</v>
      </c>
      <c r="FR86" s="6" t="n">
        <v>0</v>
      </c>
      <c r="FS86" s="6" t="n">
        <v>0</v>
      </c>
      <c r="FT86" s="6" t="n">
        <v>0</v>
      </c>
      <c r="FU86" s="6" t="n">
        <v>0</v>
      </c>
      <c r="FV86" s="6" t="n">
        <v>13</v>
      </c>
      <c r="FW86" s="6" t="n">
        <v>0</v>
      </c>
      <c r="FX86" s="6" t="n">
        <v>15</v>
      </c>
      <c r="FY86" s="6" t="n">
        <v>15</v>
      </c>
      <c r="FZ86" s="6" t="n">
        <v>0</v>
      </c>
      <c r="GA86" s="6" t="n">
        <v>0</v>
      </c>
      <c r="GB86" s="6" t="n">
        <v>0</v>
      </c>
      <c r="GC86" s="6" t="n">
        <v>0</v>
      </c>
      <c r="GD86" s="6" t="n">
        <v>7</v>
      </c>
      <c r="GE86" s="6" t="n">
        <v>4</v>
      </c>
      <c r="GF86" s="6" t="n">
        <v>6</v>
      </c>
      <c r="GG86" s="6" t="n">
        <v>10</v>
      </c>
      <c r="GH86" s="6" t="n">
        <v>0</v>
      </c>
      <c r="GI86" s="6" t="n">
        <v>0</v>
      </c>
      <c r="GJ86" s="6" t="n">
        <v>0</v>
      </c>
      <c r="GK86" s="6" t="n">
        <v>0</v>
      </c>
      <c r="GL86" s="6" t="n">
        <v>0</v>
      </c>
      <c r="GM86" s="6" t="n">
        <v>0</v>
      </c>
      <c r="GN86" s="6" t="n">
        <v>0</v>
      </c>
      <c r="GO86" s="6" t="n">
        <v>0</v>
      </c>
      <c r="GP86" s="6" t="n">
        <v>6</v>
      </c>
      <c r="GQ86" s="6" t="n">
        <v>0</v>
      </c>
      <c r="GR86" s="6" t="n">
        <v>6</v>
      </c>
      <c r="GS86" s="6" t="n">
        <v>6</v>
      </c>
      <c r="GT86" s="7" t="n">
        <f aca="false">B86+F86+J86+N86+R86+V86+Z86+AD86+AH86+AL86+AP86+AT86+AX86+BB86+BF86+BJ86+BN86+BR86+BV86+BZ86+CD86+CH86+CL86+CP86+CT86+CX86+DB86+DF86+DJ86+DN86+DR86+DV86+DZ86+ED86+EH86+EL86+EP86+ET86+EX86+FB86+FF86+FJ86+FN86+FR86+FV86+FZ86+GD86+GH86+GL86+GP86</f>
        <v>158</v>
      </c>
      <c r="GU86" s="7" t="n">
        <f aca="false">C86+G86+K86+O86+S86+W86+AA86+AE86+AI86+AM86+AQ86+AU86+AY86+BC86+BG86+BK86+BO86+BS86+BW86+CA86+CE86+CI86+CM86+CQ86+CU86+CY86+DC86+DG86+DK86+DO86+DS86+DW86+EA86+EE86+EI86+EM86+EQ86+EU86+EY86+FC86+FG86+FK86+FO86+FS86+FW86+GA86+GE86+GI86+GM86+GQ86</f>
        <v>209</v>
      </c>
      <c r="GV86" s="7" t="n">
        <f aca="false">D86+H86+L86+P86+T86+X86+AB86+AF86+AJ86+AN86+AR86+AV86+AZ86+BD86+BH86+BL86+BP86+BT86+BX86+CB86+CF86+CJ86+CN86+CR86+CV86+CZ86+DD86+DH86+DL86+DP86+DT86+DX86+EB86+EF86+EJ86+EN86+ER86+EV86+EZ86+FD86+FH86+FL86+FP86+FT86+FX86+GB86+GF86+GJ86+GN86+GR86</f>
        <v>181</v>
      </c>
      <c r="GW86" s="7" t="n">
        <f aca="false">E86+I86+M86+Q86+U86+Y86+AC86+AG86+AK86+AO86+AS86+AW86+BA86+BE86+BI86+BM86+BQ86+BU86+BY86+CC86+CG86+CK86+CO86+CS86+CW86+DA86+DE86+DI86+DM86+DQ86+DU86+DY86+EC86+EG86+EK86+EO86+ES86+EW86+FA86+FE86+FI86+FM86+FQ86+FU86+FY86+GC86+GG86+GK86+GO86+GS86</f>
        <v>390</v>
      </c>
    </row>
    <row r="87" customFormat="false" ht="12.75" hidden="false" customHeight="false" outlineLevel="0" collapsed="false">
      <c r="A87" s="5" t="s">
        <v>141</v>
      </c>
      <c r="B87" s="6" t="n">
        <v>0</v>
      </c>
      <c r="C87" s="6" t="n">
        <v>0</v>
      </c>
      <c r="D87" s="6" t="n">
        <v>0</v>
      </c>
      <c r="E87" s="6" t="n">
        <v>0</v>
      </c>
      <c r="F87" s="6" t="n">
        <v>1</v>
      </c>
      <c r="G87" s="6" t="n">
        <v>0</v>
      </c>
      <c r="H87" s="6" t="n">
        <v>1</v>
      </c>
      <c r="I87" s="6" t="n">
        <v>1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0</v>
      </c>
      <c r="R87" s="6" t="n">
        <v>1</v>
      </c>
      <c r="S87" s="6" t="n">
        <v>0</v>
      </c>
      <c r="T87" s="6" t="n">
        <v>1</v>
      </c>
      <c r="U87" s="6" t="n">
        <v>1</v>
      </c>
      <c r="V87" s="6" t="n">
        <v>0</v>
      </c>
      <c r="W87" s="6" t="n">
        <v>0</v>
      </c>
      <c r="X87" s="6" t="n">
        <v>0</v>
      </c>
      <c r="Y87" s="6" t="n">
        <v>0</v>
      </c>
      <c r="Z87" s="6" t="n">
        <v>0</v>
      </c>
      <c r="AA87" s="6" t="n">
        <v>0</v>
      </c>
      <c r="AB87" s="6" t="n">
        <v>0</v>
      </c>
      <c r="AC87" s="6" t="n">
        <v>0</v>
      </c>
      <c r="AD87" s="6" t="n">
        <v>4</v>
      </c>
      <c r="AE87" s="6" t="n">
        <v>28</v>
      </c>
      <c r="AF87" s="6" t="n">
        <v>6</v>
      </c>
      <c r="AG87" s="6" t="n">
        <v>34</v>
      </c>
      <c r="AH87" s="6" t="n">
        <v>2</v>
      </c>
      <c r="AI87" s="6" t="n">
        <v>3</v>
      </c>
      <c r="AJ87" s="6" t="n">
        <v>2</v>
      </c>
      <c r="AK87" s="6" t="n">
        <v>5</v>
      </c>
      <c r="AL87" s="6" t="n">
        <v>0</v>
      </c>
      <c r="AM87" s="6" t="n">
        <v>0</v>
      </c>
      <c r="AN87" s="6" t="n">
        <v>0</v>
      </c>
      <c r="AO87" s="6" t="n">
        <v>0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v>0</v>
      </c>
      <c r="AU87" s="6" t="n">
        <v>0</v>
      </c>
      <c r="AV87" s="6" t="n">
        <v>0</v>
      </c>
      <c r="AW87" s="6" t="n">
        <v>0</v>
      </c>
      <c r="AX87" s="6" t="n">
        <v>0</v>
      </c>
      <c r="AY87" s="6" t="n">
        <v>0</v>
      </c>
      <c r="AZ87" s="6" t="n">
        <v>0</v>
      </c>
      <c r="BA87" s="6" t="n">
        <v>0</v>
      </c>
      <c r="BB87" s="6" t="n">
        <v>0</v>
      </c>
      <c r="BC87" s="6" t="n">
        <v>0</v>
      </c>
      <c r="BD87" s="6" t="n">
        <v>0</v>
      </c>
      <c r="BE87" s="6" t="n">
        <v>0</v>
      </c>
      <c r="BF87" s="6" t="n">
        <v>0</v>
      </c>
      <c r="BG87" s="6" t="n">
        <v>0</v>
      </c>
      <c r="BH87" s="6" t="n">
        <v>0</v>
      </c>
      <c r="BI87" s="6" t="n">
        <v>0</v>
      </c>
      <c r="BJ87" s="6" t="n">
        <v>0</v>
      </c>
      <c r="BK87" s="6" t="n">
        <v>0</v>
      </c>
      <c r="BL87" s="6" t="n">
        <v>0</v>
      </c>
      <c r="BM87" s="6" t="n">
        <v>0</v>
      </c>
      <c r="BN87" s="6" t="n">
        <v>0</v>
      </c>
      <c r="BO87" s="6" t="n">
        <v>0</v>
      </c>
      <c r="BP87" s="6" t="n">
        <v>0</v>
      </c>
      <c r="BQ87" s="6" t="n">
        <v>0</v>
      </c>
      <c r="BR87" s="6" t="n">
        <v>1</v>
      </c>
      <c r="BS87" s="6" t="n">
        <v>1</v>
      </c>
      <c r="BT87" s="6" t="n">
        <v>1</v>
      </c>
      <c r="BU87" s="6" t="n">
        <v>2</v>
      </c>
      <c r="BV87" s="6" t="n">
        <v>0</v>
      </c>
      <c r="BW87" s="6" t="n">
        <v>0</v>
      </c>
      <c r="BX87" s="6" t="n">
        <v>0</v>
      </c>
      <c r="BY87" s="6" t="n">
        <v>0</v>
      </c>
      <c r="BZ87" s="6" t="n">
        <v>0</v>
      </c>
      <c r="CA87" s="6" t="n">
        <v>0</v>
      </c>
      <c r="CB87" s="6" t="n">
        <v>0</v>
      </c>
      <c r="CC87" s="6" t="n">
        <v>0</v>
      </c>
      <c r="CD87" s="6" t="n">
        <v>0</v>
      </c>
      <c r="CE87" s="6" t="n">
        <v>0</v>
      </c>
      <c r="CF87" s="6" t="n">
        <v>0</v>
      </c>
      <c r="CG87" s="6" t="n">
        <v>0</v>
      </c>
      <c r="CH87" s="6" t="n">
        <v>0</v>
      </c>
      <c r="CI87" s="6" t="n">
        <v>0</v>
      </c>
      <c r="CJ87" s="6" t="n">
        <v>0</v>
      </c>
      <c r="CK87" s="6" t="n">
        <v>0</v>
      </c>
      <c r="CL87" s="6" t="n">
        <v>0</v>
      </c>
      <c r="CM87" s="6" t="n">
        <v>0</v>
      </c>
      <c r="CN87" s="6" t="n">
        <v>0</v>
      </c>
      <c r="CO87" s="6" t="n">
        <v>0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6" t="n">
        <v>0</v>
      </c>
      <c r="DB87" s="6" t="n">
        <v>0</v>
      </c>
      <c r="DC87" s="6" t="n">
        <v>0</v>
      </c>
      <c r="DD87" s="6" t="n">
        <v>0</v>
      </c>
      <c r="DE87" s="6" t="n">
        <v>0</v>
      </c>
      <c r="DF87" s="6" t="n">
        <v>0</v>
      </c>
      <c r="DG87" s="6" t="n">
        <v>0</v>
      </c>
      <c r="DH87" s="6" t="n">
        <v>0</v>
      </c>
      <c r="DI87" s="6" t="n">
        <v>0</v>
      </c>
      <c r="DJ87" s="6" t="n">
        <v>0</v>
      </c>
      <c r="DK87" s="6" t="n">
        <v>0</v>
      </c>
      <c r="DL87" s="6" t="n">
        <v>0</v>
      </c>
      <c r="DM87" s="6" t="n">
        <v>0</v>
      </c>
      <c r="DN87" s="6" t="n">
        <v>4</v>
      </c>
      <c r="DO87" s="6" t="n">
        <v>7</v>
      </c>
      <c r="DP87" s="6" t="n">
        <v>4</v>
      </c>
      <c r="DQ87" s="6" t="n">
        <v>11</v>
      </c>
      <c r="DR87" s="6" t="n">
        <v>1</v>
      </c>
      <c r="DS87" s="6" t="n">
        <v>1</v>
      </c>
      <c r="DT87" s="6" t="n">
        <v>1</v>
      </c>
      <c r="DU87" s="6" t="n">
        <v>2</v>
      </c>
      <c r="DV87" s="6" t="n">
        <v>2</v>
      </c>
      <c r="DW87" s="6" t="n">
        <v>0</v>
      </c>
      <c r="DX87" s="6" t="n">
        <v>2</v>
      </c>
      <c r="DY87" s="6" t="n">
        <v>2</v>
      </c>
      <c r="DZ87" s="6" t="n">
        <v>12</v>
      </c>
      <c r="EA87" s="6" t="n">
        <v>0</v>
      </c>
      <c r="EB87" s="6" t="n">
        <v>12</v>
      </c>
      <c r="EC87" s="6" t="n">
        <v>12</v>
      </c>
      <c r="ED87" s="6" t="n">
        <v>4</v>
      </c>
      <c r="EE87" s="6" t="n">
        <v>0</v>
      </c>
      <c r="EF87" s="6" t="n">
        <v>4</v>
      </c>
      <c r="EG87" s="6" t="n">
        <v>4</v>
      </c>
      <c r="EH87" s="6" t="n">
        <v>0</v>
      </c>
      <c r="EI87" s="6" t="n">
        <v>0</v>
      </c>
      <c r="EJ87" s="6" t="n">
        <v>0</v>
      </c>
      <c r="EK87" s="6" t="n">
        <v>0</v>
      </c>
      <c r="EL87" s="6" t="n">
        <v>0</v>
      </c>
      <c r="EM87" s="6" t="n">
        <v>0</v>
      </c>
      <c r="EN87" s="6" t="n">
        <v>0</v>
      </c>
      <c r="EO87" s="6" t="n">
        <v>0</v>
      </c>
      <c r="EP87" s="6" t="n">
        <v>1</v>
      </c>
      <c r="EQ87" s="6" t="n">
        <v>1</v>
      </c>
      <c r="ER87" s="6" t="n">
        <v>0</v>
      </c>
      <c r="ES87" s="6" t="n">
        <v>1</v>
      </c>
      <c r="ET87" s="6" t="n">
        <v>0</v>
      </c>
      <c r="EU87" s="6" t="n">
        <v>0</v>
      </c>
      <c r="EV87" s="6" t="n">
        <v>0</v>
      </c>
      <c r="EW87" s="6" t="n">
        <v>0</v>
      </c>
      <c r="EX87" s="6" t="n">
        <v>0</v>
      </c>
      <c r="EY87" s="6" t="n">
        <v>0</v>
      </c>
      <c r="EZ87" s="6" t="n">
        <v>0</v>
      </c>
      <c r="FA87" s="6" t="n">
        <v>0</v>
      </c>
      <c r="FB87" s="6" t="n">
        <v>0</v>
      </c>
      <c r="FC87" s="6" t="n">
        <v>0</v>
      </c>
      <c r="FD87" s="6" t="n">
        <v>0</v>
      </c>
      <c r="FE87" s="6" t="n">
        <v>0</v>
      </c>
      <c r="FF87" s="6" t="n">
        <v>0</v>
      </c>
      <c r="FG87" s="6" t="n">
        <v>0</v>
      </c>
      <c r="FH87" s="6" t="n">
        <v>0</v>
      </c>
      <c r="FI87" s="6" t="n">
        <v>0</v>
      </c>
      <c r="FJ87" s="6" t="n">
        <v>0</v>
      </c>
      <c r="FK87" s="6" t="n">
        <v>0</v>
      </c>
      <c r="FL87" s="6" t="n">
        <v>0</v>
      </c>
      <c r="FM87" s="6" t="n">
        <v>0</v>
      </c>
      <c r="FN87" s="6" t="n">
        <v>0</v>
      </c>
      <c r="FO87" s="6" t="n">
        <v>0</v>
      </c>
      <c r="FP87" s="6" t="n">
        <v>0</v>
      </c>
      <c r="FQ87" s="6" t="n">
        <v>0</v>
      </c>
      <c r="FR87" s="6" t="n">
        <v>0</v>
      </c>
      <c r="FS87" s="6" t="n">
        <v>0</v>
      </c>
      <c r="FT87" s="6" t="n">
        <v>0</v>
      </c>
      <c r="FU87" s="6" t="n">
        <v>0</v>
      </c>
      <c r="FV87" s="6" t="n">
        <v>3</v>
      </c>
      <c r="FW87" s="6" t="n">
        <v>0</v>
      </c>
      <c r="FX87" s="6" t="n">
        <v>4</v>
      </c>
      <c r="FY87" s="6" t="n">
        <v>4</v>
      </c>
      <c r="FZ87" s="6" t="n">
        <v>0</v>
      </c>
      <c r="GA87" s="6" t="n">
        <v>0</v>
      </c>
      <c r="GB87" s="6" t="n">
        <v>0</v>
      </c>
      <c r="GC87" s="6" t="n">
        <v>0</v>
      </c>
      <c r="GD87" s="6" t="n">
        <v>2</v>
      </c>
      <c r="GE87" s="6" t="n">
        <v>0</v>
      </c>
      <c r="GF87" s="6" t="n">
        <v>2</v>
      </c>
      <c r="GG87" s="6" t="n">
        <v>2</v>
      </c>
      <c r="GH87" s="6" t="n">
        <v>0</v>
      </c>
      <c r="GI87" s="6" t="n">
        <v>0</v>
      </c>
      <c r="GJ87" s="6" t="n">
        <v>0</v>
      </c>
      <c r="GK87" s="6" t="n">
        <v>0</v>
      </c>
      <c r="GL87" s="6" t="n">
        <v>0</v>
      </c>
      <c r="GM87" s="6" t="n">
        <v>0</v>
      </c>
      <c r="GN87" s="6" t="n">
        <v>0</v>
      </c>
      <c r="GO87" s="6" t="n">
        <v>0</v>
      </c>
      <c r="GP87" s="6" t="n">
        <v>3</v>
      </c>
      <c r="GQ87" s="6" t="n">
        <v>0</v>
      </c>
      <c r="GR87" s="6" t="n">
        <v>3</v>
      </c>
      <c r="GS87" s="6" t="n">
        <v>3</v>
      </c>
      <c r="GT87" s="7" t="n">
        <f aca="false">B87+F87+J87+N87+R87+V87+Z87+AD87+AH87+AL87+AP87+AT87+AX87+BB87+BF87+BJ87+BN87+BR87+BV87+BZ87+CD87+CH87+CL87+CP87+CT87+CX87+DB87+DF87+DJ87+DN87+DR87+DV87+DZ87+ED87+EH87+EL87+EP87+ET87+EX87+FB87+FF87+FJ87+FN87+FR87+FV87+FZ87+GD87+GH87+GL87+GP87</f>
        <v>41</v>
      </c>
      <c r="GU87" s="7" t="n">
        <f aca="false">C87+G87+K87+O87+S87+W87+AA87+AE87+AI87+AM87+AQ87+AU87+AY87+BC87+BG87+BK87+BO87+BS87+BW87+CA87+CE87+CI87+CM87+CQ87+CU87+CY87+DC87+DG87+DK87+DO87+DS87+DW87+EA87+EE87+EI87+EM87+EQ87+EU87+EY87+FC87+FG87+FK87+FO87+FS87+FW87+GA87+GE87+GI87+GM87+GQ87</f>
        <v>41</v>
      </c>
      <c r="GV87" s="7" t="n">
        <f aca="false">D87+H87+L87+P87+T87+X87+AB87+AF87+AJ87+AN87+AR87+AV87+AZ87+BD87+BH87+BL87+BP87+BT87+BX87+CB87+CF87+CJ87+CN87+CR87+CV87+CZ87+DD87+DH87+DL87+DP87+DT87+DX87+EB87+EF87+EJ87+EN87+ER87+EV87+EZ87+FD87+FH87+FL87+FP87+FT87+FX87+GB87+GF87+GJ87+GN87+GR87</f>
        <v>43</v>
      </c>
      <c r="GW87" s="7" t="n">
        <f aca="false">E87+I87+M87+Q87+U87+Y87+AC87+AG87+AK87+AO87+AS87+AW87+BA87+BE87+BI87+BM87+BQ87+BU87+BY87+CC87+CG87+CK87+CO87+CS87+CW87+DA87+DE87+DI87+DM87+DQ87+DU87+DY87+EC87+EG87+EK87+EO87+ES87+EW87+FA87+FE87+FI87+FM87+FQ87+FU87+FY87+GC87+GG87+GK87+GO87+GS87</f>
        <v>84</v>
      </c>
    </row>
    <row r="88" customFormat="false" ht="12.75" hidden="false" customHeight="true" outlineLevel="0" collapsed="false">
      <c r="A88" s="8" t="s">
        <v>142</v>
      </c>
      <c r="B88" s="6" t="n">
        <v>0</v>
      </c>
      <c r="C88" s="6" t="n">
        <v>0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0</v>
      </c>
      <c r="R88" s="6" t="n">
        <v>3</v>
      </c>
      <c r="S88" s="6" t="n">
        <v>8</v>
      </c>
      <c r="T88" s="6" t="n">
        <v>3</v>
      </c>
      <c r="U88" s="6" t="n">
        <v>11</v>
      </c>
      <c r="V88" s="6" t="n">
        <v>0</v>
      </c>
      <c r="W88" s="6" t="n">
        <v>0</v>
      </c>
      <c r="X88" s="6" t="n">
        <v>0</v>
      </c>
      <c r="Y88" s="6" t="n">
        <v>0</v>
      </c>
      <c r="Z88" s="6" t="n">
        <v>1</v>
      </c>
      <c r="AA88" s="6" t="n">
        <v>0</v>
      </c>
      <c r="AB88" s="6" t="n">
        <v>1</v>
      </c>
      <c r="AC88" s="6" t="n">
        <v>1</v>
      </c>
      <c r="AD88" s="6" t="n">
        <v>2</v>
      </c>
      <c r="AE88" s="6" t="n">
        <v>0</v>
      </c>
      <c r="AF88" s="6" t="n">
        <v>2</v>
      </c>
      <c r="AG88" s="6" t="n">
        <v>2</v>
      </c>
      <c r="AH88" s="6" t="n">
        <v>0</v>
      </c>
      <c r="AI88" s="6" t="n">
        <v>0</v>
      </c>
      <c r="AJ88" s="6" t="n">
        <v>0</v>
      </c>
      <c r="AK88" s="6" t="n">
        <v>0</v>
      </c>
      <c r="AL88" s="6" t="n">
        <v>2</v>
      </c>
      <c r="AM88" s="6" t="n">
        <v>4</v>
      </c>
      <c r="AN88" s="6" t="n">
        <v>2</v>
      </c>
      <c r="AO88" s="6" t="n">
        <v>6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v>0</v>
      </c>
      <c r="AU88" s="6" t="n">
        <v>0</v>
      </c>
      <c r="AV88" s="6" t="n">
        <v>0</v>
      </c>
      <c r="AW88" s="6" t="n">
        <v>0</v>
      </c>
      <c r="AX88" s="6" t="n">
        <v>0</v>
      </c>
      <c r="AY88" s="6" t="n">
        <v>0</v>
      </c>
      <c r="AZ88" s="6" t="n">
        <v>0</v>
      </c>
      <c r="BA88" s="6" t="n">
        <v>0</v>
      </c>
      <c r="BB88" s="6" t="n">
        <v>0</v>
      </c>
      <c r="BC88" s="6" t="n">
        <v>0</v>
      </c>
      <c r="BD88" s="6" t="n">
        <v>0</v>
      </c>
      <c r="BE88" s="6" t="n">
        <v>0</v>
      </c>
      <c r="BF88" s="6" t="n">
        <v>0</v>
      </c>
      <c r="BG88" s="6" t="n">
        <v>0</v>
      </c>
      <c r="BH88" s="6" t="n">
        <v>0</v>
      </c>
      <c r="BI88" s="6" t="n">
        <v>0</v>
      </c>
      <c r="BJ88" s="6" t="n">
        <v>0</v>
      </c>
      <c r="BK88" s="6" t="n">
        <v>0</v>
      </c>
      <c r="BL88" s="6" t="n">
        <v>0</v>
      </c>
      <c r="BM88" s="6" t="n">
        <v>0</v>
      </c>
      <c r="BN88" s="6" t="n">
        <v>0</v>
      </c>
      <c r="BO88" s="6" t="n">
        <v>0</v>
      </c>
      <c r="BP88" s="6" t="n">
        <v>0</v>
      </c>
      <c r="BQ88" s="6" t="n">
        <v>0</v>
      </c>
      <c r="BR88" s="6" t="n">
        <v>1</v>
      </c>
      <c r="BS88" s="6" t="n">
        <v>6</v>
      </c>
      <c r="BT88" s="6" t="n">
        <v>1</v>
      </c>
      <c r="BU88" s="6" t="n">
        <v>7</v>
      </c>
      <c r="BV88" s="6" t="n">
        <v>0</v>
      </c>
      <c r="BW88" s="6" t="n">
        <v>0</v>
      </c>
      <c r="BX88" s="6" t="n">
        <v>0</v>
      </c>
      <c r="BY88" s="6" t="n">
        <v>0</v>
      </c>
      <c r="BZ88" s="6" t="n">
        <v>0</v>
      </c>
      <c r="CA88" s="6" t="n">
        <v>0</v>
      </c>
      <c r="CB88" s="6" t="n">
        <v>0</v>
      </c>
      <c r="CC88" s="6" t="n">
        <v>0</v>
      </c>
      <c r="CD88" s="6" t="n">
        <v>0</v>
      </c>
      <c r="CE88" s="6" t="n">
        <v>0</v>
      </c>
      <c r="CF88" s="6" t="n">
        <v>0</v>
      </c>
      <c r="CG88" s="6" t="n">
        <v>0</v>
      </c>
      <c r="CH88" s="6" t="n">
        <v>0</v>
      </c>
      <c r="CI88" s="6" t="n">
        <v>0</v>
      </c>
      <c r="CJ88" s="6" t="n">
        <v>0</v>
      </c>
      <c r="CK88" s="6" t="n">
        <v>0</v>
      </c>
      <c r="CL88" s="6" t="n">
        <v>2</v>
      </c>
      <c r="CM88" s="6" t="n">
        <v>0</v>
      </c>
      <c r="CN88" s="6" t="n">
        <v>2</v>
      </c>
      <c r="CO88" s="6" t="n">
        <v>2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6" t="n">
        <v>0</v>
      </c>
      <c r="DA88" s="6" t="n">
        <v>0</v>
      </c>
      <c r="DB88" s="6" t="n">
        <v>1</v>
      </c>
      <c r="DC88" s="6" t="n">
        <v>4</v>
      </c>
      <c r="DD88" s="6" t="n">
        <v>1</v>
      </c>
      <c r="DE88" s="6" t="n">
        <v>5</v>
      </c>
      <c r="DF88" s="6" t="n">
        <v>0</v>
      </c>
      <c r="DG88" s="6" t="n">
        <v>0</v>
      </c>
      <c r="DH88" s="6" t="n">
        <v>0</v>
      </c>
      <c r="DI88" s="6" t="n">
        <v>0</v>
      </c>
      <c r="DJ88" s="6" t="n">
        <v>0</v>
      </c>
      <c r="DK88" s="6" t="n">
        <v>0</v>
      </c>
      <c r="DL88" s="6" t="n">
        <v>0</v>
      </c>
      <c r="DM88" s="6" t="n">
        <v>0</v>
      </c>
      <c r="DN88" s="6" t="n">
        <v>6</v>
      </c>
      <c r="DO88" s="6" t="n">
        <v>7</v>
      </c>
      <c r="DP88" s="6" t="n">
        <v>9</v>
      </c>
      <c r="DQ88" s="6" t="n">
        <v>16</v>
      </c>
      <c r="DR88" s="6" t="n">
        <v>2</v>
      </c>
      <c r="DS88" s="6" t="n">
        <v>3</v>
      </c>
      <c r="DT88" s="6" t="n">
        <v>1</v>
      </c>
      <c r="DU88" s="6" t="n">
        <v>4</v>
      </c>
      <c r="DV88" s="6" t="n">
        <v>3</v>
      </c>
      <c r="DW88" s="6" t="n">
        <v>0</v>
      </c>
      <c r="DX88" s="6" t="n">
        <v>4</v>
      </c>
      <c r="DY88" s="6" t="n">
        <v>4</v>
      </c>
      <c r="DZ88" s="6" t="n">
        <v>23</v>
      </c>
      <c r="EA88" s="6" t="n">
        <v>0</v>
      </c>
      <c r="EB88" s="6" t="n">
        <v>28</v>
      </c>
      <c r="EC88" s="6" t="n">
        <v>28</v>
      </c>
      <c r="ED88" s="6" t="n">
        <v>5</v>
      </c>
      <c r="EE88" s="6" t="n">
        <v>0</v>
      </c>
      <c r="EF88" s="6" t="n">
        <v>6</v>
      </c>
      <c r="EG88" s="6" t="n">
        <v>6</v>
      </c>
      <c r="EH88" s="6" t="n">
        <v>1</v>
      </c>
      <c r="EI88" s="6" t="n">
        <v>0</v>
      </c>
      <c r="EJ88" s="6" t="n">
        <v>1</v>
      </c>
      <c r="EK88" s="6" t="n">
        <v>1</v>
      </c>
      <c r="EL88" s="6" t="n">
        <v>1</v>
      </c>
      <c r="EM88" s="6" t="n">
        <v>0</v>
      </c>
      <c r="EN88" s="6" t="n">
        <v>1</v>
      </c>
      <c r="EO88" s="6" t="n">
        <v>1</v>
      </c>
      <c r="EP88" s="6" t="n">
        <v>1</v>
      </c>
      <c r="EQ88" s="6" t="n">
        <v>3</v>
      </c>
      <c r="ER88" s="6" t="n">
        <v>0</v>
      </c>
      <c r="ES88" s="6" t="n">
        <v>3</v>
      </c>
      <c r="ET88" s="6" t="n">
        <v>0</v>
      </c>
      <c r="EU88" s="6" t="n">
        <v>0</v>
      </c>
      <c r="EV88" s="6" t="n">
        <v>0</v>
      </c>
      <c r="EW88" s="6" t="n">
        <v>0</v>
      </c>
      <c r="EX88" s="6" t="n">
        <v>0</v>
      </c>
      <c r="EY88" s="6" t="n">
        <v>0</v>
      </c>
      <c r="EZ88" s="6" t="n">
        <v>0</v>
      </c>
      <c r="FA88" s="6" t="n">
        <v>0</v>
      </c>
      <c r="FB88" s="6" t="n">
        <v>1</v>
      </c>
      <c r="FC88" s="6" t="n">
        <v>0</v>
      </c>
      <c r="FD88" s="6" t="n">
        <v>1</v>
      </c>
      <c r="FE88" s="6" t="n">
        <v>1</v>
      </c>
      <c r="FF88" s="6" t="n">
        <v>0</v>
      </c>
      <c r="FG88" s="6" t="n">
        <v>0</v>
      </c>
      <c r="FH88" s="6" t="n">
        <v>0</v>
      </c>
      <c r="FI88" s="6" t="n">
        <v>0</v>
      </c>
      <c r="FJ88" s="6" t="n">
        <v>0</v>
      </c>
      <c r="FK88" s="6" t="n">
        <v>0</v>
      </c>
      <c r="FL88" s="6" t="n">
        <v>0</v>
      </c>
      <c r="FM88" s="6" t="n">
        <v>0</v>
      </c>
      <c r="FN88" s="6" t="n">
        <v>0</v>
      </c>
      <c r="FO88" s="6" t="n">
        <v>0</v>
      </c>
      <c r="FP88" s="6" t="n">
        <v>0</v>
      </c>
      <c r="FQ88" s="6" t="n">
        <v>0</v>
      </c>
      <c r="FR88" s="6" t="n">
        <v>0</v>
      </c>
      <c r="FS88" s="6" t="n">
        <v>0</v>
      </c>
      <c r="FT88" s="6" t="n">
        <v>0</v>
      </c>
      <c r="FU88" s="6" t="n">
        <v>0</v>
      </c>
      <c r="FV88" s="6" t="n">
        <v>4</v>
      </c>
      <c r="FW88" s="6" t="n">
        <v>0</v>
      </c>
      <c r="FX88" s="6" t="n">
        <v>4</v>
      </c>
      <c r="FY88" s="6" t="n">
        <v>4</v>
      </c>
      <c r="FZ88" s="6" t="n">
        <v>0</v>
      </c>
      <c r="GA88" s="6" t="n">
        <v>0</v>
      </c>
      <c r="GB88" s="6" t="n">
        <v>0</v>
      </c>
      <c r="GC88" s="6" t="n">
        <v>0</v>
      </c>
      <c r="GD88" s="6" t="n">
        <v>1</v>
      </c>
      <c r="GE88" s="6" t="n">
        <v>0</v>
      </c>
      <c r="GF88" s="6" t="n">
        <v>1</v>
      </c>
      <c r="GG88" s="6" t="n">
        <v>1</v>
      </c>
      <c r="GH88" s="6" t="n">
        <v>0</v>
      </c>
      <c r="GI88" s="6" t="n">
        <v>0</v>
      </c>
      <c r="GJ88" s="6" t="n">
        <v>0</v>
      </c>
      <c r="GK88" s="6" t="n">
        <v>0</v>
      </c>
      <c r="GL88" s="6" t="n">
        <v>0</v>
      </c>
      <c r="GM88" s="6" t="n">
        <v>0</v>
      </c>
      <c r="GN88" s="6" t="n">
        <v>0</v>
      </c>
      <c r="GO88" s="6" t="n">
        <v>0</v>
      </c>
      <c r="GP88" s="6" t="n">
        <v>5</v>
      </c>
      <c r="GQ88" s="6" t="n">
        <v>1</v>
      </c>
      <c r="GR88" s="6" t="n">
        <v>5</v>
      </c>
      <c r="GS88" s="6" t="n">
        <v>6</v>
      </c>
      <c r="GT88" s="7" t="n">
        <f aca="false">B88+F88+J88+N88+R88+V88+Z88+AD88+AH88+AL88+AP88+AT88+AX88+BB88+BF88+BJ88+BN88+BR88+BV88+BZ88+CD88+CH88+CL88+CP88+CT88+CX88+DB88+DF88+DJ88+DN88+DR88+DV88+DZ88+ED88+EH88+EL88+EP88+ET88+EX88+FB88+FF88+FJ88+FN88+FR88+FV88+FZ88+GD88+GH88+GL88+GP88</f>
        <v>65</v>
      </c>
      <c r="GU88" s="7" t="n">
        <f aca="false">C88+G88+K88+O88+S88+W88+AA88+AE88+AI88+AM88+AQ88+AU88+AY88+BC88+BG88+BK88+BO88+BS88+BW88+CA88+CE88+CI88+CM88+CQ88+CU88+CY88+DC88+DG88+DK88+DO88+DS88+DW88+EA88+EE88+EI88+EM88+EQ88+EU88+EY88+FC88+FG88+FK88+FO88+FS88+FW88+GA88+GE88+GI88+GM88+GQ88</f>
        <v>36</v>
      </c>
      <c r="GV88" s="7" t="n">
        <f aca="false">D88+H88+L88+P88+T88+X88+AB88+AF88+AJ88+AN88+AR88+AV88+AZ88+BD88+BH88+BL88+BP88+BT88+BX88+CB88+CF88+CJ88+CN88+CR88+CV88+CZ88+DD88+DH88+DL88+DP88+DT88+DX88+EB88+EF88+EJ88+EN88+ER88+EV88+EZ88+FD88+FH88+FL88+FP88+FT88+FX88+GB88+GF88+GJ88+GN88+GR88</f>
        <v>73</v>
      </c>
      <c r="GW88" s="7" t="n">
        <f aca="false">E88+I88+M88+Q88+U88+Y88+AC88+AG88+AK88+AO88+AS88+AW88+BA88+BE88+BI88+BM88+BQ88+BU88+BY88+CC88+CG88+CK88+CO88+CS88+CW88+DA88+DE88+DI88+DM88+DQ88+DU88+DY88+EC88+EG88+EK88+EO88+ES88+EW88+FA88+FE88+FI88+FM88+FQ88+FU88+FY88+GC88+GG88+GK88+GO88+GS88</f>
        <v>109</v>
      </c>
    </row>
    <row r="89" customFormat="false" ht="12.75" hidden="false" customHeight="false" outlineLevel="0" collapsed="false">
      <c r="A89" s="5" t="s">
        <v>143</v>
      </c>
      <c r="B89" s="6" t="n">
        <v>1</v>
      </c>
      <c r="C89" s="6" t="n">
        <v>0</v>
      </c>
      <c r="D89" s="6" t="n">
        <v>1</v>
      </c>
      <c r="E89" s="6" t="n">
        <v>1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1</v>
      </c>
      <c r="M89" s="6" t="n">
        <v>1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4</v>
      </c>
      <c r="S89" s="6" t="n">
        <v>4</v>
      </c>
      <c r="T89" s="6" t="n">
        <v>8</v>
      </c>
      <c r="U89" s="6" t="n">
        <v>12</v>
      </c>
      <c r="V89" s="6" t="n">
        <v>0</v>
      </c>
      <c r="W89" s="6" t="n">
        <v>0</v>
      </c>
      <c r="X89" s="6" t="n">
        <v>0</v>
      </c>
      <c r="Y89" s="6" t="n">
        <v>0</v>
      </c>
      <c r="Z89" s="6" t="n">
        <v>0</v>
      </c>
      <c r="AA89" s="6" t="n">
        <v>0</v>
      </c>
      <c r="AB89" s="6" t="n">
        <v>0</v>
      </c>
      <c r="AC89" s="6" t="n">
        <v>0</v>
      </c>
      <c r="AD89" s="6" t="n">
        <v>2</v>
      </c>
      <c r="AE89" s="6" t="n">
        <v>13</v>
      </c>
      <c r="AF89" s="6" t="n">
        <v>2</v>
      </c>
      <c r="AG89" s="6" t="n">
        <v>15</v>
      </c>
      <c r="AH89" s="6" t="n">
        <v>0</v>
      </c>
      <c r="AI89" s="6" t="n">
        <v>0</v>
      </c>
      <c r="AJ89" s="6" t="n">
        <v>0</v>
      </c>
      <c r="AK89" s="6" t="n">
        <v>0</v>
      </c>
      <c r="AL89" s="6" t="n">
        <v>2</v>
      </c>
      <c r="AM89" s="6" t="n">
        <v>0</v>
      </c>
      <c r="AN89" s="6" t="n">
        <v>3</v>
      </c>
      <c r="AO89" s="6" t="n">
        <v>3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v>0</v>
      </c>
      <c r="AU89" s="6" t="n">
        <v>0</v>
      </c>
      <c r="AV89" s="6" t="n">
        <v>0</v>
      </c>
      <c r="AW89" s="6" t="n">
        <v>0</v>
      </c>
      <c r="AX89" s="6" t="n">
        <v>0</v>
      </c>
      <c r="AY89" s="6" t="n">
        <v>0</v>
      </c>
      <c r="AZ89" s="6" t="n">
        <v>0</v>
      </c>
      <c r="BA89" s="6" t="n">
        <v>0</v>
      </c>
      <c r="BB89" s="6" t="n">
        <v>1</v>
      </c>
      <c r="BC89" s="6" t="n">
        <v>10</v>
      </c>
      <c r="BD89" s="6" t="n">
        <v>1</v>
      </c>
      <c r="BE89" s="6" t="n">
        <v>11</v>
      </c>
      <c r="BF89" s="6" t="n">
        <v>0</v>
      </c>
      <c r="BG89" s="6" t="n">
        <v>0</v>
      </c>
      <c r="BH89" s="6" t="n">
        <v>0</v>
      </c>
      <c r="BI89" s="6" t="n">
        <v>0</v>
      </c>
      <c r="BJ89" s="6" t="n">
        <v>0</v>
      </c>
      <c r="BK89" s="6" t="n">
        <v>0</v>
      </c>
      <c r="BL89" s="6" t="n">
        <v>0</v>
      </c>
      <c r="BM89" s="6" t="n">
        <v>0</v>
      </c>
      <c r="BN89" s="6" t="n">
        <v>0</v>
      </c>
      <c r="BO89" s="6" t="n">
        <v>0</v>
      </c>
      <c r="BP89" s="6" t="n">
        <v>0</v>
      </c>
      <c r="BQ89" s="6" t="n">
        <v>0</v>
      </c>
      <c r="BR89" s="6" t="n">
        <v>2</v>
      </c>
      <c r="BS89" s="6" t="n">
        <v>0</v>
      </c>
      <c r="BT89" s="6" t="n">
        <v>2</v>
      </c>
      <c r="BU89" s="6" t="n">
        <v>2</v>
      </c>
      <c r="BV89" s="6" t="n">
        <v>0</v>
      </c>
      <c r="BW89" s="6" t="n">
        <v>0</v>
      </c>
      <c r="BX89" s="6" t="n">
        <v>0</v>
      </c>
      <c r="BY89" s="6" t="n">
        <v>0</v>
      </c>
      <c r="BZ89" s="6" t="n">
        <v>0</v>
      </c>
      <c r="CA89" s="6" t="n">
        <v>0</v>
      </c>
      <c r="CB89" s="6" t="n">
        <v>0</v>
      </c>
      <c r="CC89" s="6" t="n">
        <v>0</v>
      </c>
      <c r="CD89" s="6" t="n">
        <v>0</v>
      </c>
      <c r="CE89" s="6" t="n">
        <v>0</v>
      </c>
      <c r="CF89" s="6" t="n">
        <v>0</v>
      </c>
      <c r="CG89" s="6" t="n">
        <v>0</v>
      </c>
      <c r="CH89" s="6" t="n">
        <v>0</v>
      </c>
      <c r="CI89" s="6" t="n">
        <v>0</v>
      </c>
      <c r="CJ89" s="6" t="n">
        <v>0</v>
      </c>
      <c r="CK89" s="6" t="n">
        <v>0</v>
      </c>
      <c r="CL89" s="6" t="n">
        <v>0</v>
      </c>
      <c r="CM89" s="6" t="n">
        <v>0</v>
      </c>
      <c r="CN89" s="6" t="n">
        <v>0</v>
      </c>
      <c r="CO89" s="6" t="n">
        <v>0</v>
      </c>
      <c r="CP89" s="6" t="n">
        <v>0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6" t="n">
        <v>0</v>
      </c>
      <c r="DA89" s="6" t="n">
        <v>0</v>
      </c>
      <c r="DB89" s="6" t="n">
        <v>0</v>
      </c>
      <c r="DC89" s="6" t="n">
        <v>0</v>
      </c>
      <c r="DD89" s="6" t="n">
        <v>0</v>
      </c>
      <c r="DE89" s="6" t="n">
        <v>0</v>
      </c>
      <c r="DF89" s="6" t="n">
        <v>0</v>
      </c>
      <c r="DG89" s="6" t="n">
        <v>0</v>
      </c>
      <c r="DH89" s="6" t="n">
        <v>0</v>
      </c>
      <c r="DI89" s="6" t="n">
        <v>0</v>
      </c>
      <c r="DJ89" s="6" t="n">
        <v>0</v>
      </c>
      <c r="DK89" s="6" t="n">
        <v>0</v>
      </c>
      <c r="DL89" s="6" t="n">
        <v>0</v>
      </c>
      <c r="DM89" s="6" t="n">
        <v>0</v>
      </c>
      <c r="DN89" s="6" t="n">
        <v>37</v>
      </c>
      <c r="DO89" s="6" t="n">
        <v>36</v>
      </c>
      <c r="DP89" s="6" t="n">
        <v>46</v>
      </c>
      <c r="DQ89" s="6" t="n">
        <v>82</v>
      </c>
      <c r="DR89" s="6" t="n">
        <v>2</v>
      </c>
      <c r="DS89" s="6" t="n">
        <v>1</v>
      </c>
      <c r="DT89" s="6" t="n">
        <v>2</v>
      </c>
      <c r="DU89" s="6" t="n">
        <v>3</v>
      </c>
      <c r="DV89" s="6" t="n">
        <v>2</v>
      </c>
      <c r="DW89" s="6" t="n">
        <v>1</v>
      </c>
      <c r="DX89" s="6" t="n">
        <v>2</v>
      </c>
      <c r="DY89" s="6" t="n">
        <v>3</v>
      </c>
      <c r="DZ89" s="6" t="n">
        <v>20</v>
      </c>
      <c r="EA89" s="6" t="n">
        <v>1</v>
      </c>
      <c r="EB89" s="6" t="n">
        <v>25</v>
      </c>
      <c r="EC89" s="6" t="n">
        <v>26</v>
      </c>
      <c r="ED89" s="6" t="n">
        <v>4</v>
      </c>
      <c r="EE89" s="6" t="n">
        <v>16</v>
      </c>
      <c r="EF89" s="6" t="n">
        <v>4</v>
      </c>
      <c r="EG89" s="6" t="n">
        <v>20</v>
      </c>
      <c r="EH89" s="6" t="n">
        <v>5</v>
      </c>
      <c r="EI89" s="6" t="n">
        <v>4</v>
      </c>
      <c r="EJ89" s="6" t="n">
        <v>5</v>
      </c>
      <c r="EK89" s="6" t="n">
        <v>9</v>
      </c>
      <c r="EL89" s="6" t="n">
        <v>0</v>
      </c>
      <c r="EM89" s="6" t="n">
        <v>0</v>
      </c>
      <c r="EN89" s="6" t="n">
        <v>0</v>
      </c>
      <c r="EO89" s="6" t="n">
        <v>0</v>
      </c>
      <c r="EP89" s="6" t="n">
        <v>1</v>
      </c>
      <c r="EQ89" s="6" t="n">
        <v>6</v>
      </c>
      <c r="ER89" s="6" t="n">
        <v>0</v>
      </c>
      <c r="ES89" s="6" t="n">
        <v>6</v>
      </c>
      <c r="ET89" s="6" t="n">
        <v>0</v>
      </c>
      <c r="EU89" s="6" t="n">
        <v>0</v>
      </c>
      <c r="EV89" s="6" t="n">
        <v>0</v>
      </c>
      <c r="EW89" s="6" t="n">
        <v>0</v>
      </c>
      <c r="EX89" s="6" t="n">
        <v>0</v>
      </c>
      <c r="EY89" s="6" t="n">
        <v>0</v>
      </c>
      <c r="EZ89" s="6" t="n">
        <v>0</v>
      </c>
      <c r="FA89" s="6" t="n">
        <v>0</v>
      </c>
      <c r="FB89" s="6" t="n">
        <v>1</v>
      </c>
      <c r="FC89" s="6" t="n">
        <v>0</v>
      </c>
      <c r="FD89" s="6" t="n">
        <v>1</v>
      </c>
      <c r="FE89" s="6" t="n">
        <v>1</v>
      </c>
      <c r="FF89" s="6" t="n">
        <v>0</v>
      </c>
      <c r="FG89" s="6" t="n">
        <v>0</v>
      </c>
      <c r="FH89" s="6" t="n">
        <v>0</v>
      </c>
      <c r="FI89" s="6" t="n">
        <v>0</v>
      </c>
      <c r="FJ89" s="6" t="n">
        <v>1</v>
      </c>
      <c r="FK89" s="6" t="n">
        <v>0</v>
      </c>
      <c r="FL89" s="6" t="n">
        <v>1</v>
      </c>
      <c r="FM89" s="6" t="n">
        <v>1</v>
      </c>
      <c r="FN89" s="6" t="n">
        <v>1</v>
      </c>
      <c r="FO89" s="6" t="n">
        <v>0</v>
      </c>
      <c r="FP89" s="6" t="n">
        <v>1</v>
      </c>
      <c r="FQ89" s="6" t="n">
        <v>1</v>
      </c>
      <c r="FR89" s="6" t="n">
        <v>0</v>
      </c>
      <c r="FS89" s="6" t="n">
        <v>0</v>
      </c>
      <c r="FT89" s="6" t="n">
        <v>0</v>
      </c>
      <c r="FU89" s="6" t="n">
        <v>0</v>
      </c>
      <c r="FV89" s="6" t="n">
        <v>13</v>
      </c>
      <c r="FW89" s="6" t="n">
        <v>0</v>
      </c>
      <c r="FX89" s="6" t="n">
        <v>13</v>
      </c>
      <c r="FY89" s="6" t="n">
        <v>13</v>
      </c>
      <c r="FZ89" s="6" t="n">
        <v>1</v>
      </c>
      <c r="GA89" s="6" t="n">
        <v>0</v>
      </c>
      <c r="GB89" s="6" t="n">
        <v>1</v>
      </c>
      <c r="GC89" s="6" t="n">
        <v>1</v>
      </c>
      <c r="GD89" s="6" t="n">
        <v>5</v>
      </c>
      <c r="GE89" s="6" t="n">
        <v>0</v>
      </c>
      <c r="GF89" s="6" t="n">
        <v>5</v>
      </c>
      <c r="GG89" s="6" t="n">
        <v>5</v>
      </c>
      <c r="GH89" s="6" t="n">
        <v>0</v>
      </c>
      <c r="GI89" s="6" t="n">
        <v>0</v>
      </c>
      <c r="GJ89" s="6" t="n">
        <v>0</v>
      </c>
      <c r="GK89" s="6" t="n">
        <v>0</v>
      </c>
      <c r="GL89" s="6" t="n">
        <v>1</v>
      </c>
      <c r="GM89" s="6" t="n">
        <v>0</v>
      </c>
      <c r="GN89" s="6" t="n">
        <v>1</v>
      </c>
      <c r="GO89" s="6" t="n">
        <v>1</v>
      </c>
      <c r="GP89" s="6" t="n">
        <v>6</v>
      </c>
      <c r="GQ89" s="6" t="n">
        <v>1</v>
      </c>
      <c r="GR89" s="6" t="n">
        <v>7</v>
      </c>
      <c r="GS89" s="6" t="n">
        <v>8</v>
      </c>
      <c r="GT89" s="7" t="n">
        <f aca="false">B89+F89+J89+N89+R89+V89+Z89+AD89+AH89+AL89+AP89+AT89+AX89+BB89+BF89+BJ89+BN89+BR89+BV89+BZ89+CD89+CH89+CL89+CP89+CT89+CX89+DB89+DF89+DJ89+DN89+DR89+DV89+DZ89+ED89+EH89+EL89+EP89+ET89+EX89+FB89+FF89+FJ89+FN89+FR89+FV89+FZ89+GD89+GH89+GL89+GP89</f>
        <v>113</v>
      </c>
      <c r="GU89" s="7" t="n">
        <f aca="false">C89+G89+K89+O89+S89+W89+AA89+AE89+AI89+AM89+AQ89+AU89+AY89+BC89+BG89+BK89+BO89+BS89+BW89+CA89+CE89+CI89+CM89+CQ89+CU89+CY89+DC89+DG89+DK89+DO89+DS89+DW89+EA89+EE89+EI89+EM89+EQ89+EU89+EY89+FC89+FG89+FK89+FO89+FS89+FW89+GA89+GE89+GI89+GM89+GQ89</f>
        <v>93</v>
      </c>
      <c r="GV89" s="7" t="n">
        <f aca="false">D89+H89+L89+P89+T89+X89+AB89+AF89+AJ89+AN89+AR89+AV89+AZ89+BD89+BH89+BL89+BP89+BT89+BX89+CB89+CF89+CJ89+CN89+CR89+CV89+CZ89+DD89+DH89+DL89+DP89+DT89+DX89+EB89+EF89+EJ89+EN89+ER89+EV89+EZ89+FD89+FH89+FL89+FP89+FT89+FX89+GB89+GF89+GJ89+GN89+GR89</f>
        <v>132</v>
      </c>
      <c r="GW89" s="7" t="n">
        <f aca="false">E89+I89+M89+Q89+U89+Y89+AC89+AG89+AK89+AO89+AS89+AW89+BA89+BE89+BI89+BM89+BQ89+BU89+BY89+CC89+CG89+CK89+CO89+CS89+CW89+DA89+DE89+DI89+DM89+DQ89+DU89+DY89+EC89+EG89+EK89+EO89+ES89+EW89+FA89+FE89+FI89+FM89+FQ89+FU89+FY89+GC89+GG89+GK89+GO89+GS89</f>
        <v>225</v>
      </c>
    </row>
    <row r="90" customFormat="false" ht="12.75" hidden="false" customHeight="false" outlineLevel="0" collapsed="false">
      <c r="A90" s="5" t="s">
        <v>144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0</v>
      </c>
      <c r="R90" s="6" t="n">
        <v>1</v>
      </c>
      <c r="S90" s="6" t="n">
        <v>0</v>
      </c>
      <c r="T90" s="6" t="n">
        <v>1</v>
      </c>
      <c r="U90" s="6" t="n">
        <v>1</v>
      </c>
      <c r="V90" s="6" t="n">
        <v>0</v>
      </c>
      <c r="W90" s="6" t="n">
        <v>0</v>
      </c>
      <c r="X90" s="6" t="n">
        <v>0</v>
      </c>
      <c r="Y90" s="6" t="n">
        <v>0</v>
      </c>
      <c r="Z90" s="6" t="n">
        <v>0</v>
      </c>
      <c r="AA90" s="6" t="n">
        <v>0</v>
      </c>
      <c r="AB90" s="6" t="n">
        <v>0</v>
      </c>
      <c r="AC90" s="6" t="n">
        <v>0</v>
      </c>
      <c r="AD90" s="6" t="n">
        <v>8</v>
      </c>
      <c r="AE90" s="6" t="n">
        <v>41</v>
      </c>
      <c r="AF90" s="6" t="n">
        <v>13</v>
      </c>
      <c r="AG90" s="6" t="n">
        <v>54</v>
      </c>
      <c r="AH90" s="6" t="n">
        <v>1</v>
      </c>
      <c r="AI90" s="6" t="n">
        <v>0</v>
      </c>
      <c r="AJ90" s="6" t="n">
        <v>1</v>
      </c>
      <c r="AK90" s="6" t="n">
        <v>1</v>
      </c>
      <c r="AL90" s="6" t="n">
        <v>2</v>
      </c>
      <c r="AM90" s="6" t="n">
        <v>0</v>
      </c>
      <c r="AN90" s="6" t="n">
        <v>2</v>
      </c>
      <c r="AO90" s="6" t="n">
        <v>2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v>0</v>
      </c>
      <c r="AU90" s="6" t="n">
        <v>0</v>
      </c>
      <c r="AV90" s="6" t="n">
        <v>0</v>
      </c>
      <c r="AW90" s="6" t="n">
        <v>0</v>
      </c>
      <c r="AX90" s="6" t="n">
        <v>0</v>
      </c>
      <c r="AY90" s="6" t="n">
        <v>0</v>
      </c>
      <c r="AZ90" s="6" t="n">
        <v>0</v>
      </c>
      <c r="BA90" s="6" t="n">
        <v>0</v>
      </c>
      <c r="BB90" s="6" t="n">
        <v>0</v>
      </c>
      <c r="BC90" s="6" t="n">
        <v>0</v>
      </c>
      <c r="BD90" s="6" t="n">
        <v>0</v>
      </c>
      <c r="BE90" s="6" t="n">
        <v>0</v>
      </c>
      <c r="BF90" s="6" t="n">
        <v>0</v>
      </c>
      <c r="BG90" s="6" t="n">
        <v>0</v>
      </c>
      <c r="BH90" s="6" t="n">
        <v>0</v>
      </c>
      <c r="BI90" s="6" t="n">
        <v>0</v>
      </c>
      <c r="BJ90" s="6" t="n">
        <v>1</v>
      </c>
      <c r="BK90" s="6" t="n">
        <v>0</v>
      </c>
      <c r="BL90" s="6" t="n">
        <v>1</v>
      </c>
      <c r="BM90" s="6" t="n">
        <v>1</v>
      </c>
      <c r="BN90" s="6" t="n">
        <v>0</v>
      </c>
      <c r="BO90" s="6" t="n">
        <v>0</v>
      </c>
      <c r="BP90" s="6" t="n">
        <v>0</v>
      </c>
      <c r="BQ90" s="6" t="n">
        <v>0</v>
      </c>
      <c r="BR90" s="6" t="n">
        <v>2</v>
      </c>
      <c r="BS90" s="6" t="n">
        <v>12</v>
      </c>
      <c r="BT90" s="6" t="n">
        <v>2</v>
      </c>
      <c r="BU90" s="6" t="n">
        <v>14</v>
      </c>
      <c r="BV90" s="6" t="n">
        <v>1</v>
      </c>
      <c r="BW90" s="6" t="n">
        <v>4</v>
      </c>
      <c r="BX90" s="6" t="n">
        <v>1</v>
      </c>
      <c r="BY90" s="6" t="n">
        <v>5</v>
      </c>
      <c r="BZ90" s="6" t="n">
        <v>0</v>
      </c>
      <c r="CA90" s="6" t="n">
        <v>0</v>
      </c>
      <c r="CB90" s="6" t="n">
        <v>0</v>
      </c>
      <c r="CC90" s="6" t="n">
        <v>0</v>
      </c>
      <c r="CD90" s="6" t="n">
        <v>0</v>
      </c>
      <c r="CE90" s="6" t="n">
        <v>0</v>
      </c>
      <c r="CF90" s="6" t="n">
        <v>0</v>
      </c>
      <c r="CG90" s="6" t="n">
        <v>0</v>
      </c>
      <c r="CH90" s="6" t="n">
        <v>0</v>
      </c>
      <c r="CI90" s="6" t="n">
        <v>0</v>
      </c>
      <c r="CJ90" s="6" t="n">
        <v>0</v>
      </c>
      <c r="CK90" s="6" t="n">
        <v>0</v>
      </c>
      <c r="CL90" s="6" t="n">
        <v>2</v>
      </c>
      <c r="CM90" s="6" t="n">
        <v>0</v>
      </c>
      <c r="CN90" s="6" t="n">
        <v>2</v>
      </c>
      <c r="CO90" s="6" t="n">
        <v>2</v>
      </c>
      <c r="CP90" s="6" t="n">
        <v>0</v>
      </c>
      <c r="CQ90" s="6" t="n">
        <v>0</v>
      </c>
      <c r="CR90" s="6" t="n">
        <v>0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6" t="n">
        <v>0</v>
      </c>
      <c r="DA90" s="6" t="n">
        <v>0</v>
      </c>
      <c r="DB90" s="6" t="n">
        <v>0</v>
      </c>
      <c r="DC90" s="6" t="n">
        <v>0</v>
      </c>
      <c r="DD90" s="6" t="n">
        <v>0</v>
      </c>
      <c r="DE90" s="6" t="n">
        <v>0</v>
      </c>
      <c r="DF90" s="6" t="n">
        <v>0</v>
      </c>
      <c r="DG90" s="6" t="n">
        <v>0</v>
      </c>
      <c r="DH90" s="6" t="n">
        <v>0</v>
      </c>
      <c r="DI90" s="6" t="n">
        <v>0</v>
      </c>
      <c r="DJ90" s="6" t="n">
        <v>0</v>
      </c>
      <c r="DK90" s="6" t="n">
        <v>0</v>
      </c>
      <c r="DL90" s="6" t="n">
        <v>0</v>
      </c>
      <c r="DM90" s="6" t="n">
        <v>0</v>
      </c>
      <c r="DN90" s="6" t="n">
        <v>16</v>
      </c>
      <c r="DO90" s="6" t="n">
        <v>25</v>
      </c>
      <c r="DP90" s="6" t="n">
        <v>18</v>
      </c>
      <c r="DQ90" s="6" t="n">
        <v>43</v>
      </c>
      <c r="DR90" s="6" t="n">
        <v>3</v>
      </c>
      <c r="DS90" s="6" t="n">
        <v>2</v>
      </c>
      <c r="DT90" s="6" t="n">
        <v>4</v>
      </c>
      <c r="DU90" s="6" t="n">
        <v>6</v>
      </c>
      <c r="DV90" s="6" t="n">
        <v>5</v>
      </c>
      <c r="DW90" s="6" t="n">
        <v>6</v>
      </c>
      <c r="DX90" s="6" t="n">
        <v>7</v>
      </c>
      <c r="DY90" s="6" t="n">
        <v>13</v>
      </c>
      <c r="DZ90" s="6" t="n">
        <v>24</v>
      </c>
      <c r="EA90" s="6" t="n">
        <v>5</v>
      </c>
      <c r="EB90" s="6" t="n">
        <v>25</v>
      </c>
      <c r="EC90" s="6" t="n">
        <v>30</v>
      </c>
      <c r="ED90" s="6" t="n">
        <v>3</v>
      </c>
      <c r="EE90" s="6" t="n">
        <v>1</v>
      </c>
      <c r="EF90" s="6" t="n">
        <v>8</v>
      </c>
      <c r="EG90" s="6" t="n">
        <v>9</v>
      </c>
      <c r="EH90" s="6" t="n">
        <v>2</v>
      </c>
      <c r="EI90" s="6" t="n">
        <v>4</v>
      </c>
      <c r="EJ90" s="6" t="n">
        <v>2</v>
      </c>
      <c r="EK90" s="6" t="n">
        <v>6</v>
      </c>
      <c r="EL90" s="6" t="n">
        <v>0</v>
      </c>
      <c r="EM90" s="6" t="n">
        <v>0</v>
      </c>
      <c r="EN90" s="6" t="n">
        <v>0</v>
      </c>
      <c r="EO90" s="6" t="n">
        <v>0</v>
      </c>
      <c r="EP90" s="6" t="n">
        <v>1</v>
      </c>
      <c r="EQ90" s="6" t="n">
        <v>3</v>
      </c>
      <c r="ER90" s="6" t="n">
        <v>0</v>
      </c>
      <c r="ES90" s="6" t="n">
        <v>3</v>
      </c>
      <c r="ET90" s="6" t="n">
        <v>0</v>
      </c>
      <c r="EU90" s="6" t="n">
        <v>0</v>
      </c>
      <c r="EV90" s="6" t="n">
        <v>0</v>
      </c>
      <c r="EW90" s="6" t="n">
        <v>0</v>
      </c>
      <c r="EX90" s="6" t="n">
        <v>0</v>
      </c>
      <c r="EY90" s="6" t="n">
        <v>0</v>
      </c>
      <c r="EZ90" s="6" t="n">
        <v>0</v>
      </c>
      <c r="FA90" s="6" t="n">
        <v>0</v>
      </c>
      <c r="FB90" s="6" t="n">
        <v>0</v>
      </c>
      <c r="FC90" s="6" t="n">
        <v>0</v>
      </c>
      <c r="FD90" s="6" t="n">
        <v>0</v>
      </c>
      <c r="FE90" s="6" t="n">
        <v>0</v>
      </c>
      <c r="FF90" s="6" t="n">
        <v>0</v>
      </c>
      <c r="FG90" s="6" t="n">
        <v>0</v>
      </c>
      <c r="FH90" s="6" t="n">
        <v>0</v>
      </c>
      <c r="FI90" s="6" t="n">
        <v>0</v>
      </c>
      <c r="FJ90" s="6" t="n">
        <v>1</v>
      </c>
      <c r="FK90" s="6" t="n">
        <v>3</v>
      </c>
      <c r="FL90" s="6" t="n">
        <v>1</v>
      </c>
      <c r="FM90" s="6" t="n">
        <v>4</v>
      </c>
      <c r="FN90" s="6" t="n">
        <v>0</v>
      </c>
      <c r="FO90" s="6" t="n">
        <v>0</v>
      </c>
      <c r="FP90" s="6" t="n">
        <v>0</v>
      </c>
      <c r="FQ90" s="6" t="n">
        <v>0</v>
      </c>
      <c r="FR90" s="6" t="n">
        <v>0</v>
      </c>
      <c r="FS90" s="6" t="n">
        <v>0</v>
      </c>
      <c r="FT90" s="6" t="n">
        <v>0</v>
      </c>
      <c r="FU90" s="6" t="n">
        <v>0</v>
      </c>
      <c r="FV90" s="6" t="n">
        <v>17</v>
      </c>
      <c r="FW90" s="6" t="n">
        <v>1</v>
      </c>
      <c r="FX90" s="6" t="n">
        <v>16</v>
      </c>
      <c r="FY90" s="6" t="n">
        <v>17</v>
      </c>
      <c r="FZ90" s="6" t="n">
        <v>0</v>
      </c>
      <c r="GA90" s="6" t="n">
        <v>0</v>
      </c>
      <c r="GB90" s="6" t="n">
        <v>0</v>
      </c>
      <c r="GC90" s="6" t="n">
        <v>0</v>
      </c>
      <c r="GD90" s="6" t="n">
        <v>5</v>
      </c>
      <c r="GE90" s="6" t="n">
        <v>0</v>
      </c>
      <c r="GF90" s="6" t="n">
        <v>5</v>
      </c>
      <c r="GG90" s="6" t="n">
        <v>5</v>
      </c>
      <c r="GH90" s="6" t="n">
        <v>0</v>
      </c>
      <c r="GI90" s="6" t="n">
        <v>0</v>
      </c>
      <c r="GJ90" s="6" t="n">
        <v>0</v>
      </c>
      <c r="GK90" s="6" t="n">
        <v>0</v>
      </c>
      <c r="GL90" s="6" t="n">
        <v>0</v>
      </c>
      <c r="GM90" s="6" t="n">
        <v>0</v>
      </c>
      <c r="GN90" s="6" t="n">
        <v>0</v>
      </c>
      <c r="GO90" s="6" t="n">
        <v>0</v>
      </c>
      <c r="GP90" s="6" t="n">
        <v>10</v>
      </c>
      <c r="GQ90" s="6" t="n">
        <v>2</v>
      </c>
      <c r="GR90" s="6" t="n">
        <v>9</v>
      </c>
      <c r="GS90" s="6" t="n">
        <v>11</v>
      </c>
      <c r="GT90" s="7" t="n">
        <f aca="false">B90+F90+J90+N90+R90+V90+Z90+AD90+AH90+AL90+AP90+AT90+AX90+BB90+BF90+BJ90+BN90+BR90+BV90+BZ90+CD90+CH90+CL90+CP90+CT90+CX90+DB90+DF90+DJ90+DN90+DR90+DV90+DZ90+ED90+EH90+EL90+EP90+ET90+EX90+FB90+FF90+FJ90+FN90+FR90+FV90+FZ90+GD90+GH90+GL90+GP90</f>
        <v>105</v>
      </c>
      <c r="GU90" s="7" t="n">
        <f aca="false">C90+G90+K90+O90+S90+W90+AA90+AE90+AI90+AM90+AQ90+AU90+AY90+BC90+BG90+BK90+BO90+BS90+BW90+CA90+CE90+CI90+CM90+CQ90+CU90+CY90+DC90+DG90+DK90+DO90+DS90+DW90+EA90+EE90+EI90+EM90+EQ90+EU90+EY90+FC90+FG90+FK90+FO90+FS90+FW90+GA90+GE90+GI90+GM90+GQ90</f>
        <v>109</v>
      </c>
      <c r="GV90" s="7" t="n">
        <f aca="false">D90+H90+L90+P90+T90+X90+AB90+AF90+AJ90+AN90+AR90+AV90+AZ90+BD90+BH90+BL90+BP90+BT90+BX90+CB90+CF90+CJ90+CN90+CR90+CV90+CZ90+DD90+DH90+DL90+DP90+DT90+DX90+EB90+EF90+EJ90+EN90+ER90+EV90+EZ90+FD90+FH90+FL90+FP90+FT90+FX90+GB90+GF90+GJ90+GN90+GR90</f>
        <v>118</v>
      </c>
      <c r="GW90" s="7" t="n">
        <f aca="false">E90+I90+M90+Q90+U90+Y90+AC90+AG90+AK90+AO90+AS90+AW90+BA90+BE90+BI90+BM90+BQ90+BU90+BY90+CC90+CG90+CK90+CO90+CS90+CW90+DA90+DE90+DI90+DM90+DQ90+DU90+DY90+EC90+EG90+EK90+EO90+ES90+EW90+FA90+FE90+FI90+FM90+FQ90+FU90+FY90+GC90+GG90+GK90+GO90+GS90</f>
        <v>227</v>
      </c>
    </row>
    <row r="91" customFormat="false" ht="12.75" hidden="false" customHeight="false" outlineLevel="0" collapsed="false">
      <c r="A91" s="5" t="s">
        <v>145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0</v>
      </c>
      <c r="Q91" s="6" t="n">
        <v>0</v>
      </c>
      <c r="R91" s="6" t="n">
        <v>5</v>
      </c>
      <c r="S91" s="6" t="n">
        <v>3</v>
      </c>
      <c r="T91" s="6" t="n">
        <v>6</v>
      </c>
      <c r="U91" s="6" t="n">
        <v>9</v>
      </c>
      <c r="V91" s="6" t="n">
        <v>0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0</v>
      </c>
      <c r="AD91" s="6" t="n">
        <v>7</v>
      </c>
      <c r="AE91" s="6" t="n">
        <v>41</v>
      </c>
      <c r="AF91" s="6" t="n">
        <v>9</v>
      </c>
      <c r="AG91" s="6" t="n">
        <v>5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1</v>
      </c>
      <c r="AQ91" s="6" t="n">
        <v>0</v>
      </c>
      <c r="AR91" s="6" t="n">
        <v>1</v>
      </c>
      <c r="AS91" s="6" t="n">
        <v>1</v>
      </c>
      <c r="AT91" s="6" t="n">
        <v>0</v>
      </c>
      <c r="AU91" s="6" t="n">
        <v>0</v>
      </c>
      <c r="AV91" s="6" t="n">
        <v>0</v>
      </c>
      <c r="AW91" s="6" t="n">
        <v>0</v>
      </c>
      <c r="AX91" s="6" t="n">
        <v>0</v>
      </c>
      <c r="AY91" s="6" t="n">
        <v>0</v>
      </c>
      <c r="AZ91" s="6" t="n">
        <v>0</v>
      </c>
      <c r="BA91" s="6" t="n">
        <v>0</v>
      </c>
      <c r="BB91" s="6" t="n">
        <v>0</v>
      </c>
      <c r="BC91" s="6" t="n">
        <v>0</v>
      </c>
      <c r="BD91" s="6" t="n">
        <v>0</v>
      </c>
      <c r="BE91" s="6" t="n">
        <v>0</v>
      </c>
      <c r="BF91" s="6" t="n">
        <v>0</v>
      </c>
      <c r="BG91" s="6" t="n">
        <v>0</v>
      </c>
      <c r="BH91" s="6" t="n">
        <v>0</v>
      </c>
      <c r="BI91" s="6" t="n">
        <v>0</v>
      </c>
      <c r="BJ91" s="6" t="n">
        <v>4</v>
      </c>
      <c r="BK91" s="6" t="n">
        <v>11</v>
      </c>
      <c r="BL91" s="6" t="n">
        <v>5</v>
      </c>
      <c r="BM91" s="6" t="n">
        <v>16</v>
      </c>
      <c r="BN91" s="6" t="n">
        <v>0</v>
      </c>
      <c r="BO91" s="6" t="n">
        <v>0</v>
      </c>
      <c r="BP91" s="6" t="n">
        <v>0</v>
      </c>
      <c r="BQ91" s="6" t="n">
        <v>0</v>
      </c>
      <c r="BR91" s="6" t="n">
        <v>6</v>
      </c>
      <c r="BS91" s="6" t="n">
        <v>12</v>
      </c>
      <c r="BT91" s="6" t="n">
        <v>7</v>
      </c>
      <c r="BU91" s="6" t="n">
        <v>19</v>
      </c>
      <c r="BV91" s="6" t="n">
        <v>0</v>
      </c>
      <c r="BW91" s="6" t="n">
        <v>0</v>
      </c>
      <c r="BX91" s="6" t="n">
        <v>0</v>
      </c>
      <c r="BY91" s="6" t="n">
        <v>0</v>
      </c>
      <c r="BZ91" s="6" t="n">
        <v>0</v>
      </c>
      <c r="CA91" s="6" t="n">
        <v>0</v>
      </c>
      <c r="CB91" s="6" t="n">
        <v>0</v>
      </c>
      <c r="CC91" s="6" t="n">
        <v>0</v>
      </c>
      <c r="CD91" s="6" t="n">
        <v>0</v>
      </c>
      <c r="CE91" s="6" t="n">
        <v>0</v>
      </c>
      <c r="CF91" s="6" t="n">
        <v>0</v>
      </c>
      <c r="CG91" s="6" t="n">
        <v>0</v>
      </c>
      <c r="CH91" s="6" t="n">
        <v>0</v>
      </c>
      <c r="CI91" s="6" t="n">
        <v>0</v>
      </c>
      <c r="CJ91" s="6" t="n">
        <v>0</v>
      </c>
      <c r="CK91" s="6" t="n">
        <v>0</v>
      </c>
      <c r="CL91" s="6" t="n">
        <v>1</v>
      </c>
      <c r="CM91" s="6" t="n">
        <v>0</v>
      </c>
      <c r="CN91" s="6" t="n">
        <v>1</v>
      </c>
      <c r="CO91" s="6" t="n">
        <v>1</v>
      </c>
      <c r="CP91" s="6" t="n">
        <v>0</v>
      </c>
      <c r="CQ91" s="6" t="n">
        <v>0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6" t="n">
        <v>0</v>
      </c>
      <c r="DB91" s="6" t="n">
        <v>0</v>
      </c>
      <c r="DC91" s="6" t="n">
        <v>0</v>
      </c>
      <c r="DD91" s="6" t="n">
        <v>0</v>
      </c>
      <c r="DE91" s="6" t="n">
        <v>0</v>
      </c>
      <c r="DF91" s="6" t="n">
        <v>0</v>
      </c>
      <c r="DG91" s="6" t="n">
        <v>0</v>
      </c>
      <c r="DH91" s="6" t="n">
        <v>0</v>
      </c>
      <c r="DI91" s="6" t="n">
        <v>0</v>
      </c>
      <c r="DJ91" s="6" t="n">
        <v>0</v>
      </c>
      <c r="DK91" s="6" t="n">
        <v>0</v>
      </c>
      <c r="DL91" s="6" t="n">
        <v>0</v>
      </c>
      <c r="DM91" s="6" t="n">
        <v>0</v>
      </c>
      <c r="DN91" s="6" t="n">
        <v>17</v>
      </c>
      <c r="DO91" s="6" t="n">
        <v>5</v>
      </c>
      <c r="DP91" s="6" t="n">
        <v>16</v>
      </c>
      <c r="DQ91" s="6" t="n">
        <v>21</v>
      </c>
      <c r="DR91" s="6" t="n">
        <v>7</v>
      </c>
      <c r="DS91" s="6" t="n">
        <v>2</v>
      </c>
      <c r="DT91" s="6" t="n">
        <v>8</v>
      </c>
      <c r="DU91" s="6" t="n">
        <v>10</v>
      </c>
      <c r="DV91" s="6" t="n">
        <v>4</v>
      </c>
      <c r="DW91" s="6" t="n">
        <v>1</v>
      </c>
      <c r="DX91" s="6" t="n">
        <v>6</v>
      </c>
      <c r="DY91" s="6" t="n">
        <v>7</v>
      </c>
      <c r="DZ91" s="6" t="n">
        <v>45</v>
      </c>
      <c r="EA91" s="6" t="n">
        <v>2</v>
      </c>
      <c r="EB91" s="6" t="n">
        <v>54</v>
      </c>
      <c r="EC91" s="6" t="n">
        <v>56</v>
      </c>
      <c r="ED91" s="6" t="n">
        <v>6</v>
      </c>
      <c r="EE91" s="6" t="n">
        <v>4</v>
      </c>
      <c r="EF91" s="6" t="n">
        <v>10</v>
      </c>
      <c r="EG91" s="6" t="n">
        <v>14</v>
      </c>
      <c r="EH91" s="6" t="n">
        <v>1</v>
      </c>
      <c r="EI91" s="6" t="n">
        <v>0</v>
      </c>
      <c r="EJ91" s="6" t="n">
        <v>1</v>
      </c>
      <c r="EK91" s="6" t="n">
        <v>1</v>
      </c>
      <c r="EL91" s="6" t="n">
        <v>0</v>
      </c>
      <c r="EM91" s="6" t="n">
        <v>0</v>
      </c>
      <c r="EN91" s="6" t="n">
        <v>0</v>
      </c>
      <c r="EO91" s="6" t="n">
        <v>0</v>
      </c>
      <c r="EP91" s="6" t="n">
        <v>1</v>
      </c>
      <c r="EQ91" s="6" t="n">
        <v>5</v>
      </c>
      <c r="ER91" s="6" t="n">
        <v>0</v>
      </c>
      <c r="ES91" s="6" t="n">
        <v>5</v>
      </c>
      <c r="ET91" s="6" t="n">
        <v>0</v>
      </c>
      <c r="EU91" s="6" t="n">
        <v>0</v>
      </c>
      <c r="EV91" s="6" t="n">
        <v>0</v>
      </c>
      <c r="EW91" s="6" t="n">
        <v>0</v>
      </c>
      <c r="EX91" s="6" t="n">
        <v>0</v>
      </c>
      <c r="EY91" s="6" t="n">
        <v>0</v>
      </c>
      <c r="EZ91" s="6" t="n">
        <v>0</v>
      </c>
      <c r="FA91" s="6" t="n">
        <v>0</v>
      </c>
      <c r="FB91" s="6" t="n">
        <v>1</v>
      </c>
      <c r="FC91" s="6" t="n">
        <v>0</v>
      </c>
      <c r="FD91" s="6" t="n">
        <v>1</v>
      </c>
      <c r="FE91" s="6" t="n">
        <v>1</v>
      </c>
      <c r="FF91" s="6" t="n">
        <v>1</v>
      </c>
      <c r="FG91" s="6" t="n">
        <v>0</v>
      </c>
      <c r="FH91" s="6" t="n">
        <v>2</v>
      </c>
      <c r="FI91" s="6" t="n">
        <v>2</v>
      </c>
      <c r="FJ91" s="6" t="n">
        <v>0</v>
      </c>
      <c r="FK91" s="6" t="n">
        <v>0</v>
      </c>
      <c r="FL91" s="6" t="n">
        <v>0</v>
      </c>
      <c r="FM91" s="6" t="n">
        <v>0</v>
      </c>
      <c r="FN91" s="6" t="n">
        <v>0</v>
      </c>
      <c r="FO91" s="6" t="n">
        <v>0</v>
      </c>
      <c r="FP91" s="6" t="n">
        <v>0</v>
      </c>
      <c r="FQ91" s="6" t="n">
        <v>0</v>
      </c>
      <c r="FR91" s="6" t="n">
        <v>0</v>
      </c>
      <c r="FS91" s="6" t="n">
        <v>0</v>
      </c>
      <c r="FT91" s="6" t="n">
        <v>0</v>
      </c>
      <c r="FU91" s="6" t="n">
        <v>0</v>
      </c>
      <c r="FV91" s="6" t="n">
        <v>18</v>
      </c>
      <c r="FW91" s="6" t="n">
        <v>5</v>
      </c>
      <c r="FX91" s="6" t="n">
        <v>19</v>
      </c>
      <c r="FY91" s="6" t="n">
        <v>24</v>
      </c>
      <c r="FZ91" s="6" t="n">
        <v>0</v>
      </c>
      <c r="GA91" s="6" t="n">
        <v>0</v>
      </c>
      <c r="GB91" s="6" t="n">
        <v>0</v>
      </c>
      <c r="GC91" s="6" t="n">
        <v>0</v>
      </c>
      <c r="GD91" s="6" t="n">
        <v>9</v>
      </c>
      <c r="GE91" s="6" t="n">
        <v>0</v>
      </c>
      <c r="GF91" s="6" t="n">
        <v>9</v>
      </c>
      <c r="GG91" s="6" t="n">
        <v>9</v>
      </c>
      <c r="GH91" s="6" t="n">
        <v>0</v>
      </c>
      <c r="GI91" s="6" t="n">
        <v>0</v>
      </c>
      <c r="GJ91" s="6" t="n">
        <v>0</v>
      </c>
      <c r="GK91" s="6" t="n">
        <v>0</v>
      </c>
      <c r="GL91" s="6" t="n">
        <v>1</v>
      </c>
      <c r="GM91" s="6" t="n">
        <v>0</v>
      </c>
      <c r="GN91" s="6" t="n">
        <v>1</v>
      </c>
      <c r="GO91" s="6" t="n">
        <v>1</v>
      </c>
      <c r="GP91" s="6" t="n">
        <v>4</v>
      </c>
      <c r="GQ91" s="6" t="n">
        <v>0</v>
      </c>
      <c r="GR91" s="6" t="n">
        <v>4</v>
      </c>
      <c r="GS91" s="6" t="n">
        <v>4</v>
      </c>
      <c r="GT91" s="7" t="n">
        <f aca="false">B91+F91+J91+N91+R91+V91+Z91+AD91+AH91+AL91+AP91+AT91+AX91+BB91+BF91+BJ91+BN91+BR91+BV91+BZ91+CD91+CH91+CL91+CP91+CT91+CX91+DB91+DF91+DJ91+DN91+DR91+DV91+DZ91+ED91+EH91+EL91+EP91+ET91+EX91+FB91+FF91+FJ91+FN91+FR91+FV91+FZ91+GD91+GH91+GL91+GP91</f>
        <v>139</v>
      </c>
      <c r="GU91" s="7" t="n">
        <f aca="false">C91+G91+K91+O91+S91+W91+AA91+AE91+AI91+AM91+AQ91+AU91+AY91+BC91+BG91+BK91+BO91+BS91+BW91+CA91+CE91+CI91+CM91+CQ91+CU91+CY91+DC91+DG91+DK91+DO91+DS91+DW91+EA91+EE91+EI91+EM91+EQ91+EU91+EY91+FC91+FG91+FK91+FO91+FS91+FW91+GA91+GE91+GI91+GM91+GQ91</f>
        <v>91</v>
      </c>
      <c r="GV91" s="7" t="n">
        <f aca="false">D91+H91+L91+P91+T91+X91+AB91+AF91+AJ91+AN91+AR91+AV91+AZ91+BD91+BH91+BL91+BP91+BT91+BX91+CB91+CF91+CJ91+CN91+CR91+CV91+CZ91+DD91+DH91+DL91+DP91+DT91+DX91+EB91+EF91+EJ91+EN91+ER91+EV91+EZ91+FD91+FH91+FL91+FP91+FT91+FX91+GB91+GF91+GJ91+GN91+GR91</f>
        <v>160</v>
      </c>
      <c r="GW91" s="7" t="n">
        <f aca="false">E91+I91+M91+Q91+U91+Y91+AC91+AG91+AK91+AO91+AS91+AW91+BA91+BE91+BI91+BM91+BQ91+BU91+BY91+CC91+CG91+CK91+CO91+CS91+CW91+DA91+DE91+DI91+DM91+DQ91+DU91+DY91+EC91+EG91+EK91+EO91+ES91+EW91+FA91+FE91+FI91+FM91+FQ91+FU91+FY91+GC91+GG91+GK91+GO91+GS91</f>
        <v>251</v>
      </c>
    </row>
    <row r="92" customFormat="false" ht="12.75" hidden="false" customHeight="false" outlineLevel="0" collapsed="false">
      <c r="A92" s="5" t="s">
        <v>146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0</v>
      </c>
      <c r="R92" s="6" t="n">
        <v>1</v>
      </c>
      <c r="S92" s="6" t="n">
        <v>0</v>
      </c>
      <c r="T92" s="6" t="n">
        <v>1</v>
      </c>
      <c r="U92" s="6" t="n">
        <v>1</v>
      </c>
      <c r="V92" s="6" t="n">
        <v>0</v>
      </c>
      <c r="W92" s="6" t="n">
        <v>0</v>
      </c>
      <c r="X92" s="6" t="n">
        <v>0</v>
      </c>
      <c r="Y92" s="6" t="n">
        <v>0</v>
      </c>
      <c r="Z92" s="6" t="n">
        <v>0</v>
      </c>
      <c r="AA92" s="6" t="n">
        <v>0</v>
      </c>
      <c r="AB92" s="6" t="n">
        <v>0</v>
      </c>
      <c r="AC92" s="6" t="n">
        <v>0</v>
      </c>
      <c r="AD92" s="6" t="n">
        <v>0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0</v>
      </c>
      <c r="AJ92" s="6" t="n">
        <v>0</v>
      </c>
      <c r="AK92" s="6" t="n">
        <v>0</v>
      </c>
      <c r="AL92" s="6" t="n">
        <v>1</v>
      </c>
      <c r="AM92" s="6" t="n">
        <v>0</v>
      </c>
      <c r="AN92" s="6" t="n">
        <v>1</v>
      </c>
      <c r="AO92" s="6" t="n">
        <v>1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v>0</v>
      </c>
      <c r="AU92" s="6" t="n">
        <v>0</v>
      </c>
      <c r="AV92" s="6" t="n">
        <v>0</v>
      </c>
      <c r="AW92" s="6" t="n">
        <v>0</v>
      </c>
      <c r="AX92" s="6" t="n">
        <v>0</v>
      </c>
      <c r="AY92" s="6" t="n">
        <v>0</v>
      </c>
      <c r="AZ92" s="6" t="n">
        <v>0</v>
      </c>
      <c r="BA92" s="6" t="n">
        <v>0</v>
      </c>
      <c r="BB92" s="6" t="n">
        <v>0</v>
      </c>
      <c r="BC92" s="6" t="n">
        <v>0</v>
      </c>
      <c r="BD92" s="6" t="n">
        <v>0</v>
      </c>
      <c r="BE92" s="6" t="n">
        <v>0</v>
      </c>
      <c r="BF92" s="6" t="n">
        <v>0</v>
      </c>
      <c r="BG92" s="6" t="n">
        <v>0</v>
      </c>
      <c r="BH92" s="6" t="n">
        <v>0</v>
      </c>
      <c r="BI92" s="6" t="n">
        <v>0</v>
      </c>
      <c r="BJ92" s="6" t="n">
        <v>0</v>
      </c>
      <c r="BK92" s="6" t="n">
        <v>0</v>
      </c>
      <c r="BL92" s="6" t="n">
        <v>0</v>
      </c>
      <c r="BM92" s="6" t="n">
        <v>0</v>
      </c>
      <c r="BN92" s="6" t="n">
        <v>0</v>
      </c>
      <c r="BO92" s="6" t="n">
        <v>0</v>
      </c>
      <c r="BP92" s="6" t="n">
        <v>0</v>
      </c>
      <c r="BQ92" s="6" t="n">
        <v>0</v>
      </c>
      <c r="BR92" s="6" t="n">
        <v>3</v>
      </c>
      <c r="BS92" s="6" t="n">
        <v>4</v>
      </c>
      <c r="BT92" s="6" t="n">
        <v>2</v>
      </c>
      <c r="BU92" s="6" t="n">
        <v>6</v>
      </c>
      <c r="BV92" s="6" t="n">
        <v>0</v>
      </c>
      <c r="BW92" s="6" t="n">
        <v>0</v>
      </c>
      <c r="BX92" s="6" t="n">
        <v>0</v>
      </c>
      <c r="BY92" s="6" t="n">
        <v>0</v>
      </c>
      <c r="BZ92" s="6" t="n">
        <v>0</v>
      </c>
      <c r="CA92" s="6" t="n">
        <v>0</v>
      </c>
      <c r="CB92" s="6" t="n">
        <v>0</v>
      </c>
      <c r="CC92" s="6" t="n">
        <v>0</v>
      </c>
      <c r="CD92" s="6" t="n">
        <v>0</v>
      </c>
      <c r="CE92" s="6" t="n">
        <v>0</v>
      </c>
      <c r="CF92" s="6" t="n">
        <v>0</v>
      </c>
      <c r="CG92" s="6" t="n">
        <v>0</v>
      </c>
      <c r="CH92" s="6" t="n">
        <v>0</v>
      </c>
      <c r="CI92" s="6" t="n">
        <v>0</v>
      </c>
      <c r="CJ92" s="6" t="n">
        <v>0</v>
      </c>
      <c r="CK92" s="6" t="n">
        <v>0</v>
      </c>
      <c r="CL92" s="6" t="n">
        <v>1</v>
      </c>
      <c r="CM92" s="6" t="n">
        <v>0</v>
      </c>
      <c r="CN92" s="6" t="n">
        <v>1</v>
      </c>
      <c r="CO92" s="6" t="n">
        <v>1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6" t="n">
        <v>0</v>
      </c>
      <c r="DB92" s="6" t="n">
        <v>0</v>
      </c>
      <c r="DC92" s="6" t="n">
        <v>0</v>
      </c>
      <c r="DD92" s="6" t="n">
        <v>0</v>
      </c>
      <c r="DE92" s="6" t="n">
        <v>0</v>
      </c>
      <c r="DF92" s="6" t="n">
        <v>0</v>
      </c>
      <c r="DG92" s="6" t="n">
        <v>0</v>
      </c>
      <c r="DH92" s="6" t="n">
        <v>0</v>
      </c>
      <c r="DI92" s="6" t="n">
        <v>0</v>
      </c>
      <c r="DJ92" s="6" t="n">
        <v>0</v>
      </c>
      <c r="DK92" s="6" t="n">
        <v>0</v>
      </c>
      <c r="DL92" s="6" t="n">
        <v>0</v>
      </c>
      <c r="DM92" s="6" t="n">
        <v>0</v>
      </c>
      <c r="DN92" s="6" t="n">
        <v>14</v>
      </c>
      <c r="DO92" s="6" t="n">
        <v>9</v>
      </c>
      <c r="DP92" s="6" t="n">
        <v>13</v>
      </c>
      <c r="DQ92" s="6" t="n">
        <v>22</v>
      </c>
      <c r="DR92" s="6" t="n">
        <v>2</v>
      </c>
      <c r="DS92" s="6" t="n">
        <v>1</v>
      </c>
      <c r="DT92" s="6" t="n">
        <v>2</v>
      </c>
      <c r="DU92" s="6" t="n">
        <v>3</v>
      </c>
      <c r="DV92" s="6" t="n">
        <v>1</v>
      </c>
      <c r="DW92" s="6" t="n">
        <v>0</v>
      </c>
      <c r="DX92" s="6" t="n">
        <v>1</v>
      </c>
      <c r="DY92" s="6" t="n">
        <v>1</v>
      </c>
      <c r="DZ92" s="6" t="n">
        <v>13</v>
      </c>
      <c r="EA92" s="6" t="n">
        <v>1</v>
      </c>
      <c r="EB92" s="6" t="n">
        <v>13</v>
      </c>
      <c r="EC92" s="6" t="n">
        <v>14</v>
      </c>
      <c r="ED92" s="6" t="n">
        <v>1</v>
      </c>
      <c r="EE92" s="6" t="n">
        <v>0</v>
      </c>
      <c r="EF92" s="6" t="n">
        <v>1</v>
      </c>
      <c r="EG92" s="6" t="n">
        <v>1</v>
      </c>
      <c r="EH92" s="6" t="n">
        <v>0</v>
      </c>
      <c r="EI92" s="6" t="n">
        <v>0</v>
      </c>
      <c r="EJ92" s="6" t="n">
        <v>0</v>
      </c>
      <c r="EK92" s="6" t="n">
        <v>0</v>
      </c>
      <c r="EL92" s="6" t="n">
        <v>0</v>
      </c>
      <c r="EM92" s="6" t="n">
        <v>0</v>
      </c>
      <c r="EN92" s="6" t="n">
        <v>0</v>
      </c>
      <c r="EO92" s="6" t="n">
        <v>0</v>
      </c>
      <c r="EP92" s="6" t="n">
        <v>1</v>
      </c>
      <c r="EQ92" s="6" t="n">
        <v>1</v>
      </c>
      <c r="ER92" s="6" t="n">
        <v>0</v>
      </c>
      <c r="ES92" s="6" t="n">
        <v>1</v>
      </c>
      <c r="ET92" s="6" t="n">
        <v>0</v>
      </c>
      <c r="EU92" s="6" t="n">
        <v>0</v>
      </c>
      <c r="EV92" s="6" t="n">
        <v>0</v>
      </c>
      <c r="EW92" s="6" t="n">
        <v>0</v>
      </c>
      <c r="EX92" s="6" t="n">
        <v>0</v>
      </c>
      <c r="EY92" s="6" t="n">
        <v>0</v>
      </c>
      <c r="EZ92" s="6" t="n">
        <v>0</v>
      </c>
      <c r="FA92" s="6" t="n">
        <v>0</v>
      </c>
      <c r="FB92" s="6" t="n">
        <v>1</v>
      </c>
      <c r="FC92" s="6" t="n">
        <v>0</v>
      </c>
      <c r="FD92" s="6" t="n">
        <v>1</v>
      </c>
      <c r="FE92" s="6" t="n">
        <v>1</v>
      </c>
      <c r="FF92" s="6" t="n">
        <v>0</v>
      </c>
      <c r="FG92" s="6" t="n">
        <v>0</v>
      </c>
      <c r="FH92" s="6" t="n">
        <v>0</v>
      </c>
      <c r="FI92" s="6" t="n">
        <v>0</v>
      </c>
      <c r="FJ92" s="6" t="n">
        <v>0</v>
      </c>
      <c r="FK92" s="6" t="n">
        <v>0</v>
      </c>
      <c r="FL92" s="6" t="n">
        <v>0</v>
      </c>
      <c r="FM92" s="6" t="n">
        <v>0</v>
      </c>
      <c r="FN92" s="6" t="n">
        <v>0</v>
      </c>
      <c r="FO92" s="6" t="n">
        <v>0</v>
      </c>
      <c r="FP92" s="6" t="n">
        <v>0</v>
      </c>
      <c r="FQ92" s="6" t="n">
        <v>0</v>
      </c>
      <c r="FR92" s="6" t="n">
        <v>0</v>
      </c>
      <c r="FS92" s="6" t="n">
        <v>0</v>
      </c>
      <c r="FT92" s="6" t="n">
        <v>0</v>
      </c>
      <c r="FU92" s="6" t="n">
        <v>0</v>
      </c>
      <c r="FV92" s="6" t="n">
        <v>8</v>
      </c>
      <c r="FW92" s="6" t="n">
        <v>1</v>
      </c>
      <c r="FX92" s="6" t="n">
        <v>9</v>
      </c>
      <c r="FY92" s="6" t="n">
        <v>10</v>
      </c>
      <c r="FZ92" s="6" t="n">
        <v>0</v>
      </c>
      <c r="GA92" s="6" t="n">
        <v>0</v>
      </c>
      <c r="GB92" s="6" t="n">
        <v>0</v>
      </c>
      <c r="GC92" s="6" t="n">
        <v>0</v>
      </c>
      <c r="GD92" s="6" t="n">
        <v>3</v>
      </c>
      <c r="GE92" s="6" t="n">
        <v>0</v>
      </c>
      <c r="GF92" s="6" t="n">
        <v>3</v>
      </c>
      <c r="GG92" s="6" t="n">
        <v>3</v>
      </c>
      <c r="GH92" s="6" t="n">
        <v>0</v>
      </c>
      <c r="GI92" s="6" t="n">
        <v>0</v>
      </c>
      <c r="GJ92" s="6" t="n">
        <v>0</v>
      </c>
      <c r="GK92" s="6" t="n">
        <v>0</v>
      </c>
      <c r="GL92" s="6" t="n">
        <v>0</v>
      </c>
      <c r="GM92" s="6" t="n">
        <v>0</v>
      </c>
      <c r="GN92" s="6" t="n">
        <v>0</v>
      </c>
      <c r="GO92" s="6" t="n">
        <v>0</v>
      </c>
      <c r="GP92" s="6" t="n">
        <v>2</v>
      </c>
      <c r="GQ92" s="6" t="n">
        <v>0</v>
      </c>
      <c r="GR92" s="6" t="n">
        <v>2</v>
      </c>
      <c r="GS92" s="6" t="n">
        <v>2</v>
      </c>
      <c r="GT92" s="7" t="n">
        <f aca="false">B92+F92+J92+N92+R92+V92+Z92+AD92+AH92+AL92+AP92+AT92+AX92+BB92+BF92+BJ92+BN92+BR92+BV92+BZ92+CD92+CH92+CL92+CP92+CT92+CX92+DB92+DF92+DJ92+DN92+DR92+DV92+DZ92+ED92+EH92+EL92+EP92+ET92+EX92+FB92+FF92+FJ92+FN92+FR92+FV92+FZ92+GD92+GH92+GL92+GP92</f>
        <v>52</v>
      </c>
      <c r="GU92" s="7" t="n">
        <f aca="false">C92+G92+K92+O92+S92+W92+AA92+AE92+AI92+AM92+AQ92+AU92+AY92+BC92+BG92+BK92+BO92+BS92+BW92+CA92+CE92+CI92+CM92+CQ92+CU92+CY92+DC92+DG92+DK92+DO92+DS92+DW92+EA92+EE92+EI92+EM92+EQ92+EU92+EY92+FC92+FG92+FK92+FO92+FS92+FW92+GA92+GE92+GI92+GM92+GQ92</f>
        <v>17</v>
      </c>
      <c r="GV92" s="7" t="n">
        <f aca="false">D92+H92+L92+P92+T92+X92+AB92+AF92+AJ92+AN92+AR92+AV92+AZ92+BD92+BH92+BL92+BP92+BT92+BX92+CB92+CF92+CJ92+CN92+CR92+CV92+CZ92+DD92+DH92+DL92+DP92+DT92+DX92+EB92+EF92+EJ92+EN92+ER92+EV92+EZ92+FD92+FH92+FL92+FP92+FT92+FX92+GB92+GF92+GJ92+GN92+GR92</f>
        <v>50</v>
      </c>
      <c r="GW92" s="7" t="n">
        <f aca="false">E92+I92+M92+Q92+U92+Y92+AC92+AG92+AK92+AO92+AS92+AW92+BA92+BE92+BI92+BM92+BQ92+BU92+BY92+CC92+CG92+CK92+CO92+CS92+CW92+DA92+DE92+DI92+DM92+DQ92+DU92+DY92+EC92+EG92+EK92+EO92+ES92+EW92+FA92+FE92+FI92+FM92+FQ92+FU92+FY92+GC92+GG92+GK92+GO92+GS92</f>
        <v>67</v>
      </c>
    </row>
    <row r="93" customFormat="false" ht="12.75" hidden="false" customHeight="false" outlineLevel="0" collapsed="false">
      <c r="A93" s="5" t="s">
        <v>147</v>
      </c>
      <c r="B93" s="6" t="n">
        <v>1</v>
      </c>
      <c r="C93" s="6" t="n">
        <v>0</v>
      </c>
      <c r="D93" s="6" t="n">
        <v>1</v>
      </c>
      <c r="E93" s="6" t="n">
        <v>1</v>
      </c>
      <c r="F93" s="6" t="n">
        <v>1</v>
      </c>
      <c r="G93" s="6" t="n">
        <v>0</v>
      </c>
      <c r="H93" s="6" t="n">
        <v>2</v>
      </c>
      <c r="I93" s="6" t="n">
        <v>2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1</v>
      </c>
      <c r="S93" s="6" t="n">
        <v>0</v>
      </c>
      <c r="T93" s="6" t="n">
        <v>1</v>
      </c>
      <c r="U93" s="6" t="n">
        <v>1</v>
      </c>
      <c r="V93" s="6" t="n">
        <v>0</v>
      </c>
      <c r="W93" s="6" t="n">
        <v>0</v>
      </c>
      <c r="X93" s="6" t="n">
        <v>0</v>
      </c>
      <c r="Y93" s="6" t="n">
        <v>0</v>
      </c>
      <c r="Z93" s="6" t="n">
        <v>0</v>
      </c>
      <c r="AA93" s="6" t="n">
        <v>0</v>
      </c>
      <c r="AB93" s="6" t="n">
        <v>0</v>
      </c>
      <c r="AC93" s="6" t="n">
        <v>0</v>
      </c>
      <c r="AD93" s="6" t="n">
        <v>0</v>
      </c>
      <c r="AE93" s="6" t="n">
        <v>0</v>
      </c>
      <c r="AF93" s="6" t="n">
        <v>0</v>
      </c>
      <c r="AG93" s="6" t="n">
        <v>0</v>
      </c>
      <c r="AH93" s="6" t="n">
        <v>0</v>
      </c>
      <c r="AI93" s="6" t="n">
        <v>0</v>
      </c>
      <c r="AJ93" s="6" t="n">
        <v>0</v>
      </c>
      <c r="AK93" s="6" t="n">
        <v>0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v>0</v>
      </c>
      <c r="AU93" s="6" t="n">
        <v>0</v>
      </c>
      <c r="AV93" s="6" t="n">
        <v>0</v>
      </c>
      <c r="AW93" s="6" t="n">
        <v>0</v>
      </c>
      <c r="AX93" s="6" t="n">
        <v>0</v>
      </c>
      <c r="AY93" s="6" t="n">
        <v>0</v>
      </c>
      <c r="AZ93" s="6" t="n">
        <v>0</v>
      </c>
      <c r="BA93" s="6" t="n">
        <v>0</v>
      </c>
      <c r="BB93" s="6" t="n">
        <v>0</v>
      </c>
      <c r="BC93" s="6" t="n">
        <v>0</v>
      </c>
      <c r="BD93" s="6" t="n">
        <v>0</v>
      </c>
      <c r="BE93" s="6" t="n">
        <v>0</v>
      </c>
      <c r="BF93" s="6" t="n">
        <v>0</v>
      </c>
      <c r="BG93" s="6" t="n">
        <v>0</v>
      </c>
      <c r="BH93" s="6" t="n">
        <v>0</v>
      </c>
      <c r="BI93" s="6" t="n">
        <v>0</v>
      </c>
      <c r="BJ93" s="6" t="n">
        <v>0</v>
      </c>
      <c r="BK93" s="6" t="n">
        <v>0</v>
      </c>
      <c r="BL93" s="6" t="n">
        <v>0</v>
      </c>
      <c r="BM93" s="6" t="n">
        <v>0</v>
      </c>
      <c r="BN93" s="6" t="n">
        <v>0</v>
      </c>
      <c r="BO93" s="6" t="n">
        <v>0</v>
      </c>
      <c r="BP93" s="6" t="n">
        <v>0</v>
      </c>
      <c r="BQ93" s="6" t="n">
        <v>0</v>
      </c>
      <c r="BR93" s="6" t="n">
        <v>0</v>
      </c>
      <c r="BS93" s="6" t="n">
        <v>0</v>
      </c>
      <c r="BT93" s="6" t="n">
        <v>0</v>
      </c>
      <c r="BU93" s="6" t="n">
        <v>0</v>
      </c>
      <c r="BV93" s="6" t="n">
        <v>0</v>
      </c>
      <c r="BW93" s="6" t="n">
        <v>0</v>
      </c>
      <c r="BX93" s="6" t="n">
        <v>0</v>
      </c>
      <c r="BY93" s="6" t="n">
        <v>0</v>
      </c>
      <c r="BZ93" s="6" t="n">
        <v>0</v>
      </c>
      <c r="CA93" s="6" t="n">
        <v>0</v>
      </c>
      <c r="CB93" s="6" t="n">
        <v>0</v>
      </c>
      <c r="CC93" s="6" t="n">
        <v>0</v>
      </c>
      <c r="CD93" s="6" t="n">
        <v>0</v>
      </c>
      <c r="CE93" s="6" t="n">
        <v>0</v>
      </c>
      <c r="CF93" s="6" t="n">
        <v>0</v>
      </c>
      <c r="CG93" s="6" t="n">
        <v>0</v>
      </c>
      <c r="CH93" s="6" t="n">
        <v>0</v>
      </c>
      <c r="CI93" s="6" t="n">
        <v>0</v>
      </c>
      <c r="CJ93" s="6" t="n">
        <v>0</v>
      </c>
      <c r="CK93" s="6" t="n">
        <v>0</v>
      </c>
      <c r="CL93" s="6" t="n">
        <v>0</v>
      </c>
      <c r="CM93" s="6" t="n">
        <v>0</v>
      </c>
      <c r="CN93" s="6" t="n">
        <v>0</v>
      </c>
      <c r="CO93" s="6" t="n">
        <v>0</v>
      </c>
      <c r="CP93" s="6" t="n">
        <v>0</v>
      </c>
      <c r="CQ93" s="6" t="n">
        <v>0</v>
      </c>
      <c r="CR93" s="6" t="n">
        <v>0</v>
      </c>
      <c r="CS93" s="6" t="n">
        <v>0</v>
      </c>
      <c r="CT93" s="6" t="n">
        <v>0</v>
      </c>
      <c r="CU93" s="6" t="n">
        <v>0</v>
      </c>
      <c r="CV93" s="6" t="n">
        <v>0</v>
      </c>
      <c r="CW93" s="6" t="n">
        <v>0</v>
      </c>
      <c r="CX93" s="6" t="n">
        <v>0</v>
      </c>
      <c r="CY93" s="6" t="n">
        <v>0</v>
      </c>
      <c r="CZ93" s="6" t="n">
        <v>0</v>
      </c>
      <c r="DA93" s="6" t="n">
        <v>0</v>
      </c>
      <c r="DB93" s="6" t="n">
        <v>0</v>
      </c>
      <c r="DC93" s="6" t="n">
        <v>0</v>
      </c>
      <c r="DD93" s="6" t="n">
        <v>0</v>
      </c>
      <c r="DE93" s="6" t="n">
        <v>0</v>
      </c>
      <c r="DF93" s="6" t="n">
        <v>0</v>
      </c>
      <c r="DG93" s="6" t="n">
        <v>0</v>
      </c>
      <c r="DH93" s="6" t="n">
        <v>0</v>
      </c>
      <c r="DI93" s="6" t="n">
        <v>0</v>
      </c>
      <c r="DJ93" s="6" t="n">
        <v>0</v>
      </c>
      <c r="DK93" s="6" t="n">
        <v>0</v>
      </c>
      <c r="DL93" s="6" t="n">
        <v>0</v>
      </c>
      <c r="DM93" s="6" t="n">
        <v>0</v>
      </c>
      <c r="DN93" s="6" t="n">
        <v>7</v>
      </c>
      <c r="DO93" s="6" t="n">
        <v>37</v>
      </c>
      <c r="DP93" s="6" t="n">
        <v>7</v>
      </c>
      <c r="DQ93" s="6" t="n">
        <v>44</v>
      </c>
      <c r="DR93" s="6" t="n">
        <v>0</v>
      </c>
      <c r="DS93" s="6" t="n">
        <v>0</v>
      </c>
      <c r="DT93" s="6" t="n">
        <v>0</v>
      </c>
      <c r="DU93" s="6" t="n">
        <v>0</v>
      </c>
      <c r="DV93" s="6" t="n">
        <v>0</v>
      </c>
      <c r="DW93" s="6" t="n">
        <v>0</v>
      </c>
      <c r="DX93" s="6" t="n">
        <v>0</v>
      </c>
      <c r="DY93" s="6" t="n">
        <v>0</v>
      </c>
      <c r="DZ93" s="6" t="n">
        <v>3</v>
      </c>
      <c r="EA93" s="6" t="n">
        <v>0</v>
      </c>
      <c r="EB93" s="6" t="n">
        <v>4</v>
      </c>
      <c r="EC93" s="6" t="n">
        <v>4</v>
      </c>
      <c r="ED93" s="6" t="n">
        <v>1</v>
      </c>
      <c r="EE93" s="6" t="n">
        <v>0</v>
      </c>
      <c r="EF93" s="6" t="n">
        <v>1</v>
      </c>
      <c r="EG93" s="6" t="n">
        <v>1</v>
      </c>
      <c r="EH93" s="6" t="n">
        <v>0</v>
      </c>
      <c r="EI93" s="6" t="n">
        <v>0</v>
      </c>
      <c r="EJ93" s="6" t="n">
        <v>0</v>
      </c>
      <c r="EK93" s="6" t="n">
        <v>0</v>
      </c>
      <c r="EL93" s="6" t="n">
        <v>0</v>
      </c>
      <c r="EM93" s="6" t="n">
        <v>0</v>
      </c>
      <c r="EN93" s="6" t="n">
        <v>0</v>
      </c>
      <c r="EO93" s="6" t="n">
        <v>0</v>
      </c>
      <c r="EP93" s="6" t="n">
        <v>1</v>
      </c>
      <c r="EQ93" s="6" t="n">
        <v>2</v>
      </c>
      <c r="ER93" s="6" t="n">
        <v>0</v>
      </c>
      <c r="ES93" s="6" t="n">
        <v>2</v>
      </c>
      <c r="ET93" s="6" t="n">
        <v>0</v>
      </c>
      <c r="EU93" s="6" t="n">
        <v>0</v>
      </c>
      <c r="EV93" s="6" t="n">
        <v>0</v>
      </c>
      <c r="EW93" s="6" t="n">
        <v>0</v>
      </c>
      <c r="EX93" s="6" t="n">
        <v>0</v>
      </c>
      <c r="EY93" s="6" t="n">
        <v>0</v>
      </c>
      <c r="EZ93" s="6" t="n">
        <v>0</v>
      </c>
      <c r="FA93" s="6" t="n">
        <v>0</v>
      </c>
      <c r="FB93" s="6" t="n">
        <v>0</v>
      </c>
      <c r="FC93" s="6" t="n">
        <v>0</v>
      </c>
      <c r="FD93" s="6" t="n">
        <v>0</v>
      </c>
      <c r="FE93" s="6" t="n">
        <v>0</v>
      </c>
      <c r="FF93" s="6" t="n">
        <v>0</v>
      </c>
      <c r="FG93" s="6" t="n">
        <v>0</v>
      </c>
      <c r="FH93" s="6" t="n">
        <v>0</v>
      </c>
      <c r="FI93" s="6" t="n">
        <v>0</v>
      </c>
      <c r="FJ93" s="6" t="n">
        <v>0</v>
      </c>
      <c r="FK93" s="6" t="n">
        <v>0</v>
      </c>
      <c r="FL93" s="6" t="n">
        <v>0</v>
      </c>
      <c r="FM93" s="6" t="n">
        <v>0</v>
      </c>
      <c r="FN93" s="6" t="n">
        <v>0</v>
      </c>
      <c r="FO93" s="6" t="n">
        <v>0</v>
      </c>
      <c r="FP93" s="6" t="n">
        <v>0</v>
      </c>
      <c r="FQ93" s="6" t="n">
        <v>0</v>
      </c>
      <c r="FR93" s="6" t="n">
        <v>0</v>
      </c>
      <c r="FS93" s="6" t="n">
        <v>0</v>
      </c>
      <c r="FT93" s="6" t="n">
        <v>0</v>
      </c>
      <c r="FU93" s="6" t="n">
        <v>0</v>
      </c>
      <c r="FV93" s="6" t="n">
        <v>2</v>
      </c>
      <c r="FW93" s="6" t="n">
        <v>0</v>
      </c>
      <c r="FX93" s="6" t="n">
        <v>2</v>
      </c>
      <c r="FY93" s="6" t="n">
        <v>2</v>
      </c>
      <c r="FZ93" s="6" t="n">
        <v>0</v>
      </c>
      <c r="GA93" s="6" t="n">
        <v>0</v>
      </c>
      <c r="GB93" s="6" t="n">
        <v>0</v>
      </c>
      <c r="GC93" s="6" t="n">
        <v>0</v>
      </c>
      <c r="GD93" s="6" t="n">
        <v>0</v>
      </c>
      <c r="GE93" s="6" t="n">
        <v>0</v>
      </c>
      <c r="GF93" s="6" t="n">
        <v>0</v>
      </c>
      <c r="GG93" s="6" t="n">
        <v>0</v>
      </c>
      <c r="GH93" s="6" t="n">
        <v>0</v>
      </c>
      <c r="GI93" s="6" t="n">
        <v>0</v>
      </c>
      <c r="GJ93" s="6" t="n">
        <v>0</v>
      </c>
      <c r="GK93" s="6" t="n">
        <v>0</v>
      </c>
      <c r="GL93" s="6" t="n">
        <v>0</v>
      </c>
      <c r="GM93" s="6" t="n">
        <v>0</v>
      </c>
      <c r="GN93" s="6" t="n">
        <v>0</v>
      </c>
      <c r="GO93" s="6" t="n">
        <v>0</v>
      </c>
      <c r="GP93" s="6" t="n">
        <v>0</v>
      </c>
      <c r="GQ93" s="6" t="n">
        <v>0</v>
      </c>
      <c r="GR93" s="6" t="n">
        <v>0</v>
      </c>
      <c r="GS93" s="6" t="n">
        <v>0</v>
      </c>
      <c r="GT93" s="7" t="n">
        <f aca="false">B93+F93+J93+N93+R93+V93+Z93+AD93+AH93+AL93+AP93+AT93+AX93+BB93+BF93+BJ93+BN93+BR93+BV93+BZ93+CD93+CH93+CL93+CP93+CT93+CX93+DB93+DF93+DJ93+DN93+DR93+DV93+DZ93+ED93+EH93+EL93+EP93+ET93+EX93+FB93+FF93+FJ93+FN93+FR93+FV93+FZ93+GD93+GH93+GL93+GP93</f>
        <v>17</v>
      </c>
      <c r="GU93" s="7" t="n">
        <f aca="false">C93+G93+K93+O93+S93+W93+AA93+AE93+AI93+AM93+AQ93+AU93+AY93+BC93+BG93+BK93+BO93+BS93+BW93+CA93+CE93+CI93+CM93+CQ93+CU93+CY93+DC93+DG93+DK93+DO93+DS93+DW93+EA93+EE93+EI93+EM93+EQ93+EU93+EY93+FC93+FG93+FK93+FO93+FS93+FW93+GA93+GE93+GI93+GM93+GQ93</f>
        <v>39</v>
      </c>
      <c r="GV93" s="7" t="n">
        <f aca="false">D93+H93+L93+P93+T93+X93+AB93+AF93+AJ93+AN93+AR93+AV93+AZ93+BD93+BH93+BL93+BP93+BT93+BX93+CB93+CF93+CJ93+CN93+CR93+CV93+CZ93+DD93+DH93+DL93+DP93+DT93+DX93+EB93+EF93+EJ93+EN93+ER93+EV93+EZ93+FD93+FH93+FL93+FP93+FT93+FX93+GB93+GF93+GJ93+GN93+GR93</f>
        <v>18</v>
      </c>
      <c r="GW93" s="7" t="n">
        <f aca="false">E93+I93+M93+Q93+U93+Y93+AC93+AG93+AK93+AO93+AS93+AW93+BA93+BE93+BI93+BM93+BQ93+BU93+BY93+CC93+CG93+CK93+CO93+CS93+CW93+DA93+DE93+DI93+DM93+DQ93+DU93+DY93+EC93+EG93+EK93+EO93+ES93+EW93+FA93+FE93+FI93+FM93+FQ93+FU93+FY93+GC93+GG93+GK93+GO93+GS93</f>
        <v>57</v>
      </c>
    </row>
    <row r="94" customFormat="false" ht="25.5" hidden="false" customHeight="true" outlineLevel="0" collapsed="false">
      <c r="A94" s="5" t="s">
        <v>148</v>
      </c>
      <c r="B94" s="6" t="n">
        <v>0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1</v>
      </c>
      <c r="O94" s="6" t="n">
        <v>4</v>
      </c>
      <c r="P94" s="6" t="n">
        <v>1</v>
      </c>
      <c r="Q94" s="6" t="n">
        <v>5</v>
      </c>
      <c r="R94" s="6" t="n">
        <v>5</v>
      </c>
      <c r="S94" s="6" t="n">
        <v>458</v>
      </c>
      <c r="T94" s="6" t="n">
        <v>4</v>
      </c>
      <c r="U94" s="6" t="n">
        <v>462</v>
      </c>
      <c r="V94" s="6" t="n">
        <v>0</v>
      </c>
      <c r="W94" s="6" t="n">
        <v>0</v>
      </c>
      <c r="X94" s="6" t="n">
        <v>0</v>
      </c>
      <c r="Y94" s="6" t="n">
        <v>0</v>
      </c>
      <c r="Z94" s="6" t="n">
        <v>0</v>
      </c>
      <c r="AA94" s="6" t="n">
        <v>0</v>
      </c>
      <c r="AB94" s="6" t="n">
        <v>0</v>
      </c>
      <c r="AC94" s="6" t="n">
        <v>0</v>
      </c>
      <c r="AD94" s="6" t="n">
        <v>1</v>
      </c>
      <c r="AE94" s="6" t="n">
        <v>0</v>
      </c>
      <c r="AF94" s="6" t="n">
        <v>1</v>
      </c>
      <c r="AG94" s="6" t="n">
        <v>1</v>
      </c>
      <c r="AH94" s="6" t="n">
        <v>1</v>
      </c>
      <c r="AI94" s="6" t="n">
        <v>66</v>
      </c>
      <c r="AJ94" s="6" t="n">
        <v>0</v>
      </c>
      <c r="AK94" s="6" t="n">
        <v>66</v>
      </c>
      <c r="AL94" s="6" t="n">
        <v>2</v>
      </c>
      <c r="AM94" s="6" t="n">
        <v>0</v>
      </c>
      <c r="AN94" s="6" t="n">
        <v>2</v>
      </c>
      <c r="AO94" s="6" t="n">
        <v>2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v>0</v>
      </c>
      <c r="AU94" s="6" t="n">
        <v>0</v>
      </c>
      <c r="AV94" s="6" t="n">
        <v>0</v>
      </c>
      <c r="AW94" s="6" t="n">
        <v>0</v>
      </c>
      <c r="AX94" s="6" t="n">
        <v>1</v>
      </c>
      <c r="AY94" s="6" t="n">
        <v>0</v>
      </c>
      <c r="AZ94" s="6" t="n">
        <v>1</v>
      </c>
      <c r="BA94" s="6" t="n">
        <v>1</v>
      </c>
      <c r="BB94" s="6" t="n">
        <v>1</v>
      </c>
      <c r="BC94" s="6" t="n">
        <v>38</v>
      </c>
      <c r="BD94" s="6" t="n">
        <v>1</v>
      </c>
      <c r="BE94" s="6" t="n">
        <v>39</v>
      </c>
      <c r="BF94" s="6" t="n">
        <v>3</v>
      </c>
      <c r="BG94" s="6" t="n">
        <v>84</v>
      </c>
      <c r="BH94" s="6" t="n">
        <v>1</v>
      </c>
      <c r="BI94" s="6" t="n">
        <v>85</v>
      </c>
      <c r="BJ94" s="6" t="n">
        <v>3</v>
      </c>
      <c r="BK94" s="6" t="n">
        <v>4</v>
      </c>
      <c r="BL94" s="6" t="n">
        <v>3</v>
      </c>
      <c r="BM94" s="6" t="n">
        <v>7</v>
      </c>
      <c r="BN94" s="6" t="n">
        <v>0</v>
      </c>
      <c r="BO94" s="6" t="n">
        <v>0</v>
      </c>
      <c r="BP94" s="6" t="n">
        <v>0</v>
      </c>
      <c r="BQ94" s="6" t="n">
        <v>0</v>
      </c>
      <c r="BR94" s="6" t="n">
        <v>3</v>
      </c>
      <c r="BS94" s="6" t="n">
        <v>0</v>
      </c>
      <c r="BT94" s="6" t="n">
        <v>5</v>
      </c>
      <c r="BU94" s="6" t="n">
        <v>5</v>
      </c>
      <c r="BV94" s="6" t="n">
        <v>0</v>
      </c>
      <c r="BW94" s="6" t="n">
        <v>0</v>
      </c>
      <c r="BX94" s="6" t="n">
        <v>0</v>
      </c>
      <c r="BY94" s="6" t="n">
        <v>0</v>
      </c>
      <c r="BZ94" s="6" t="n">
        <v>0</v>
      </c>
      <c r="CA94" s="6" t="n">
        <v>0</v>
      </c>
      <c r="CB94" s="6" t="n">
        <v>0</v>
      </c>
      <c r="CC94" s="6" t="n">
        <v>0</v>
      </c>
      <c r="CD94" s="6" t="n">
        <v>1</v>
      </c>
      <c r="CE94" s="6" t="n">
        <v>0</v>
      </c>
      <c r="CF94" s="6" t="n">
        <v>1</v>
      </c>
      <c r="CG94" s="6" t="n">
        <v>1</v>
      </c>
      <c r="CH94" s="6" t="n">
        <v>0</v>
      </c>
      <c r="CI94" s="6" t="n">
        <v>0</v>
      </c>
      <c r="CJ94" s="6" t="n">
        <v>0</v>
      </c>
      <c r="CK94" s="6" t="n">
        <v>0</v>
      </c>
      <c r="CL94" s="6" t="n">
        <v>2</v>
      </c>
      <c r="CM94" s="6" t="n">
        <v>2</v>
      </c>
      <c r="CN94" s="6" t="n">
        <v>0</v>
      </c>
      <c r="CO94" s="6" t="n">
        <v>2</v>
      </c>
      <c r="CP94" s="6" t="n">
        <v>1</v>
      </c>
      <c r="CQ94" s="6" t="n">
        <v>13</v>
      </c>
      <c r="CR94" s="6" t="n">
        <v>1</v>
      </c>
      <c r="CS94" s="6" t="n">
        <v>14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0</v>
      </c>
      <c r="DA94" s="6" t="n">
        <v>0</v>
      </c>
      <c r="DB94" s="6" t="n">
        <v>0</v>
      </c>
      <c r="DC94" s="6" t="n">
        <v>0</v>
      </c>
      <c r="DD94" s="6" t="n">
        <v>0</v>
      </c>
      <c r="DE94" s="6" t="n">
        <v>0</v>
      </c>
      <c r="DF94" s="6" t="n">
        <v>1</v>
      </c>
      <c r="DG94" s="6" t="n">
        <v>29</v>
      </c>
      <c r="DH94" s="6" t="n">
        <v>0</v>
      </c>
      <c r="DI94" s="6" t="n">
        <v>29</v>
      </c>
      <c r="DJ94" s="6" t="n">
        <v>0</v>
      </c>
      <c r="DK94" s="6" t="n">
        <v>0</v>
      </c>
      <c r="DL94" s="6" t="n">
        <v>0</v>
      </c>
      <c r="DM94" s="6" t="n">
        <v>0</v>
      </c>
      <c r="DN94" s="6" t="n">
        <v>36</v>
      </c>
      <c r="DO94" s="6" t="n">
        <v>114</v>
      </c>
      <c r="DP94" s="6" t="n">
        <v>40</v>
      </c>
      <c r="DQ94" s="6" t="n">
        <v>154</v>
      </c>
      <c r="DR94" s="6" t="n">
        <v>13</v>
      </c>
      <c r="DS94" s="6" t="n">
        <v>4</v>
      </c>
      <c r="DT94" s="6" t="n">
        <v>14</v>
      </c>
      <c r="DU94" s="6" t="n">
        <v>18</v>
      </c>
      <c r="DV94" s="6" t="n">
        <v>9</v>
      </c>
      <c r="DW94" s="6" t="n">
        <v>1</v>
      </c>
      <c r="DX94" s="6" t="n">
        <v>12</v>
      </c>
      <c r="DY94" s="6" t="n">
        <v>13</v>
      </c>
      <c r="DZ94" s="6" t="n">
        <v>60</v>
      </c>
      <c r="EA94" s="6" t="n">
        <v>29</v>
      </c>
      <c r="EB94" s="6" t="n">
        <v>66</v>
      </c>
      <c r="EC94" s="6" t="n">
        <v>95</v>
      </c>
      <c r="ED94" s="6" t="n">
        <v>14</v>
      </c>
      <c r="EE94" s="6" t="n">
        <v>7</v>
      </c>
      <c r="EF94" s="6" t="n">
        <v>20</v>
      </c>
      <c r="EG94" s="6" t="n">
        <v>27</v>
      </c>
      <c r="EH94" s="6" t="n">
        <v>3</v>
      </c>
      <c r="EI94" s="6" t="n">
        <v>1</v>
      </c>
      <c r="EJ94" s="6" t="n">
        <v>5</v>
      </c>
      <c r="EK94" s="6" t="n">
        <v>6</v>
      </c>
      <c r="EL94" s="6" t="n">
        <v>0</v>
      </c>
      <c r="EM94" s="6" t="n">
        <v>0</v>
      </c>
      <c r="EN94" s="6" t="n">
        <v>0</v>
      </c>
      <c r="EO94" s="6" t="n">
        <v>0</v>
      </c>
      <c r="EP94" s="6" t="n">
        <v>2</v>
      </c>
      <c r="EQ94" s="6" t="n">
        <v>28</v>
      </c>
      <c r="ER94" s="6" t="n">
        <v>0</v>
      </c>
      <c r="ES94" s="6" t="n">
        <v>28</v>
      </c>
      <c r="ET94" s="6" t="n">
        <v>2</v>
      </c>
      <c r="EU94" s="6" t="n">
        <v>11</v>
      </c>
      <c r="EV94" s="6" t="n">
        <v>0</v>
      </c>
      <c r="EW94" s="6" t="n">
        <v>11</v>
      </c>
      <c r="EX94" s="6" t="n">
        <v>0</v>
      </c>
      <c r="EY94" s="6" t="n">
        <v>0</v>
      </c>
      <c r="EZ94" s="6" t="n">
        <v>0</v>
      </c>
      <c r="FA94" s="6" t="n">
        <v>0</v>
      </c>
      <c r="FB94" s="6" t="n">
        <v>3</v>
      </c>
      <c r="FC94" s="6" t="n">
        <v>0</v>
      </c>
      <c r="FD94" s="6" t="n">
        <v>4</v>
      </c>
      <c r="FE94" s="6" t="n">
        <v>4</v>
      </c>
      <c r="FF94" s="6" t="n">
        <v>0</v>
      </c>
      <c r="FG94" s="6" t="n">
        <v>0</v>
      </c>
      <c r="FH94" s="6" t="n">
        <v>0</v>
      </c>
      <c r="FI94" s="6" t="n">
        <v>0</v>
      </c>
      <c r="FJ94" s="6" t="n">
        <v>0</v>
      </c>
      <c r="FK94" s="6" t="n">
        <v>0</v>
      </c>
      <c r="FL94" s="6" t="n">
        <v>0</v>
      </c>
      <c r="FM94" s="6" t="n">
        <v>0</v>
      </c>
      <c r="FN94" s="6" t="n">
        <v>2</v>
      </c>
      <c r="FO94" s="6" t="n">
        <v>1</v>
      </c>
      <c r="FP94" s="6" t="n">
        <v>4</v>
      </c>
      <c r="FQ94" s="6" t="n">
        <v>5</v>
      </c>
      <c r="FR94" s="6" t="n">
        <v>0</v>
      </c>
      <c r="FS94" s="6" t="n">
        <v>0</v>
      </c>
      <c r="FT94" s="6" t="n">
        <v>0</v>
      </c>
      <c r="FU94" s="6" t="n">
        <v>0</v>
      </c>
      <c r="FV94" s="6" t="n">
        <v>35</v>
      </c>
      <c r="FW94" s="6" t="n">
        <v>8</v>
      </c>
      <c r="FX94" s="6" t="n">
        <v>38</v>
      </c>
      <c r="FY94" s="6" t="n">
        <v>46</v>
      </c>
      <c r="FZ94" s="6" t="n">
        <v>2</v>
      </c>
      <c r="GA94" s="6" t="n">
        <v>0</v>
      </c>
      <c r="GB94" s="6" t="n">
        <v>5</v>
      </c>
      <c r="GC94" s="6" t="n">
        <v>5</v>
      </c>
      <c r="GD94" s="6" t="n">
        <v>13</v>
      </c>
      <c r="GE94" s="6" t="n">
        <v>2</v>
      </c>
      <c r="GF94" s="6" t="n">
        <v>16</v>
      </c>
      <c r="GG94" s="6" t="n">
        <v>18</v>
      </c>
      <c r="GH94" s="6" t="n">
        <v>1</v>
      </c>
      <c r="GI94" s="6" t="n">
        <v>11</v>
      </c>
      <c r="GJ94" s="6" t="n">
        <v>0</v>
      </c>
      <c r="GK94" s="6" t="n">
        <v>11</v>
      </c>
      <c r="GL94" s="6" t="n">
        <v>0</v>
      </c>
      <c r="GM94" s="6" t="n">
        <v>0</v>
      </c>
      <c r="GN94" s="6" t="n">
        <v>0</v>
      </c>
      <c r="GO94" s="6" t="n">
        <v>0</v>
      </c>
      <c r="GP94" s="6" t="n">
        <v>7</v>
      </c>
      <c r="GQ94" s="6" t="n">
        <v>2</v>
      </c>
      <c r="GR94" s="6" t="n">
        <v>9</v>
      </c>
      <c r="GS94" s="6" t="n">
        <v>11</v>
      </c>
      <c r="GT94" s="7" t="n">
        <f aca="false">B94+F94+J94+N94+R94+V94+Z94+AD94+AH94+AL94+AP94+AT94+AX94+BB94+BF94+BJ94+BN94+BR94+BV94+BZ94+CD94+CH94+CL94+CP94+CT94+CX94+DB94+DF94+DJ94+DN94+DR94+DV94+DZ94+ED94+EH94+EL94+EP94+ET94+EX94+FB94+FF94+FJ94+FN94+FR94+FV94+FZ94+GD94+GH94+GL94+GP94</f>
        <v>228</v>
      </c>
      <c r="GU94" s="7" t="n">
        <f aca="false">C94+G94+K94+O94+S94+W94+AA94+AE94+AI94+AM94+AQ94+AU94+AY94+BC94+BG94+BK94+BO94+BS94+BW94+CA94+CE94+CI94+CM94+CQ94+CU94+CY94+DC94+DG94+DK94+DO94+DS94+DW94+EA94+EE94+EI94+EM94+EQ94+EU94+EY94+FC94+FG94+FK94+FO94+FS94+FW94+GA94+GE94+GI94+GM94+GQ94</f>
        <v>917</v>
      </c>
      <c r="GV94" s="7" t="n">
        <f aca="false">D94+H94+L94+P94+T94+X94+AB94+AF94+AJ94+AN94+AR94+AV94+AZ94+BD94+BH94+BL94+BP94+BT94+BX94+CB94+CF94+CJ94+CN94+CR94+CV94+CZ94+DD94+DH94+DL94+DP94+DT94+DX94+EB94+EF94+EJ94+EN94+ER94+EV94+EZ94+FD94+FH94+FL94+FP94+FT94+FX94+GB94+GF94+GJ94+GN94+GR94</f>
        <v>254</v>
      </c>
      <c r="GW94" s="7" t="n">
        <f aca="false">E94+I94+M94+Q94+U94+Y94+AC94+AG94+AK94+AO94+AS94+AW94+BA94+BE94+BI94+BM94+BQ94+BU94+BY94+CC94+CG94+CK94+CO94+CS94+CW94+DA94+DE94+DI94+DM94+DQ94+DU94+DY94+EC94+EG94+EK94+EO94+ES94+EW94+FA94+FE94+FI94+FM94+FQ94+FU94+FY94+GC94+GG94+GK94+GO94+GS94</f>
        <v>1171</v>
      </c>
    </row>
    <row r="95" customFormat="false" ht="12.75" hidden="false" customHeight="true" outlineLevel="0" collapsed="false">
      <c r="A95" s="8" t="s">
        <v>149</v>
      </c>
      <c r="B95" s="6" t="n">
        <v>3</v>
      </c>
      <c r="C95" s="6" t="n">
        <v>4</v>
      </c>
      <c r="D95" s="6" t="n">
        <v>4</v>
      </c>
      <c r="E95" s="6" t="n">
        <v>8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1</v>
      </c>
      <c r="S95" s="6" t="n">
        <v>0</v>
      </c>
      <c r="T95" s="6" t="n">
        <v>1</v>
      </c>
      <c r="U95" s="6" t="n">
        <v>1</v>
      </c>
      <c r="V95" s="6" t="n">
        <v>0</v>
      </c>
      <c r="W95" s="6" t="n">
        <v>0</v>
      </c>
      <c r="X95" s="6" t="n">
        <v>0</v>
      </c>
      <c r="Y95" s="6" t="n">
        <v>0</v>
      </c>
      <c r="Z95" s="6" t="n">
        <v>0</v>
      </c>
      <c r="AA95" s="6" t="n">
        <v>0</v>
      </c>
      <c r="AB95" s="6" t="n">
        <v>0</v>
      </c>
      <c r="AC95" s="6" t="n">
        <v>0</v>
      </c>
      <c r="AD95" s="6" t="n">
        <v>1</v>
      </c>
      <c r="AE95" s="6" t="n">
        <v>0</v>
      </c>
      <c r="AF95" s="6" t="n">
        <v>1</v>
      </c>
      <c r="AG95" s="6" t="n">
        <v>1</v>
      </c>
      <c r="AH95" s="6" t="n">
        <v>0</v>
      </c>
      <c r="AI95" s="6" t="n">
        <v>0</v>
      </c>
      <c r="AJ95" s="6" t="n">
        <v>0</v>
      </c>
      <c r="AK95" s="6" t="n">
        <v>0</v>
      </c>
      <c r="AL95" s="6" t="n">
        <v>0</v>
      </c>
      <c r="AM95" s="6" t="n">
        <v>0</v>
      </c>
      <c r="AN95" s="6" t="n">
        <v>0</v>
      </c>
      <c r="AO95" s="6" t="n">
        <v>0</v>
      </c>
      <c r="AP95" s="6" t="n">
        <v>1</v>
      </c>
      <c r="AQ95" s="6" t="n">
        <v>2</v>
      </c>
      <c r="AR95" s="6" t="n">
        <v>1</v>
      </c>
      <c r="AS95" s="6" t="n">
        <v>3</v>
      </c>
      <c r="AT95" s="6" t="n">
        <v>0</v>
      </c>
      <c r="AU95" s="6" t="n">
        <v>0</v>
      </c>
      <c r="AV95" s="6" t="n">
        <v>0</v>
      </c>
      <c r="AW95" s="6" t="n">
        <v>0</v>
      </c>
      <c r="AX95" s="6" t="n">
        <v>0</v>
      </c>
      <c r="AY95" s="6" t="n">
        <v>0</v>
      </c>
      <c r="AZ95" s="6" t="n">
        <v>0</v>
      </c>
      <c r="BA95" s="6" t="n">
        <v>0</v>
      </c>
      <c r="BB95" s="6" t="n">
        <v>0</v>
      </c>
      <c r="BC95" s="6" t="n">
        <v>0</v>
      </c>
      <c r="BD95" s="6" t="n">
        <v>0</v>
      </c>
      <c r="BE95" s="6" t="n">
        <v>0</v>
      </c>
      <c r="BF95" s="6" t="n">
        <v>0</v>
      </c>
      <c r="BG95" s="6" t="n">
        <v>0</v>
      </c>
      <c r="BH95" s="6" t="n">
        <v>0</v>
      </c>
      <c r="BI95" s="6" t="n">
        <v>0</v>
      </c>
      <c r="BJ95" s="6" t="n">
        <v>0</v>
      </c>
      <c r="BK95" s="6" t="n">
        <v>0</v>
      </c>
      <c r="BL95" s="6" t="n">
        <v>0</v>
      </c>
      <c r="BM95" s="6" t="n">
        <v>0</v>
      </c>
      <c r="BN95" s="6" t="n">
        <v>0</v>
      </c>
      <c r="BO95" s="6" t="n">
        <v>0</v>
      </c>
      <c r="BP95" s="6" t="n">
        <v>0</v>
      </c>
      <c r="BQ95" s="6" t="n">
        <v>0</v>
      </c>
      <c r="BR95" s="6" t="n">
        <v>1</v>
      </c>
      <c r="BS95" s="6" t="n">
        <v>1</v>
      </c>
      <c r="BT95" s="6" t="n">
        <v>1</v>
      </c>
      <c r="BU95" s="6" t="n">
        <v>2</v>
      </c>
      <c r="BV95" s="6" t="n">
        <v>0</v>
      </c>
      <c r="BW95" s="6" t="n">
        <v>0</v>
      </c>
      <c r="BX95" s="6" t="n">
        <v>0</v>
      </c>
      <c r="BY95" s="6" t="n">
        <v>0</v>
      </c>
      <c r="BZ95" s="6" t="n">
        <v>0</v>
      </c>
      <c r="CA95" s="6" t="n">
        <v>0</v>
      </c>
      <c r="CB95" s="6" t="n">
        <v>0</v>
      </c>
      <c r="CC95" s="6" t="n">
        <v>0</v>
      </c>
      <c r="CD95" s="6" t="n">
        <v>1</v>
      </c>
      <c r="CE95" s="6" t="n">
        <v>0</v>
      </c>
      <c r="CF95" s="6" t="n">
        <v>1</v>
      </c>
      <c r="CG95" s="6" t="n">
        <v>1</v>
      </c>
      <c r="CH95" s="6" t="n">
        <v>0</v>
      </c>
      <c r="CI95" s="6" t="n">
        <v>0</v>
      </c>
      <c r="CJ95" s="6" t="n">
        <v>0</v>
      </c>
      <c r="CK95" s="6" t="n">
        <v>0</v>
      </c>
      <c r="CL95" s="6" t="n">
        <v>0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6" t="n">
        <v>0</v>
      </c>
      <c r="DA95" s="6" t="n">
        <v>0</v>
      </c>
      <c r="DB95" s="6" t="n">
        <v>0</v>
      </c>
      <c r="DC95" s="6" t="n">
        <v>0</v>
      </c>
      <c r="DD95" s="6" t="n">
        <v>0</v>
      </c>
      <c r="DE95" s="6" t="n">
        <v>0</v>
      </c>
      <c r="DF95" s="6" t="n">
        <v>0</v>
      </c>
      <c r="DG95" s="6" t="n">
        <v>0</v>
      </c>
      <c r="DH95" s="6" t="n">
        <v>0</v>
      </c>
      <c r="DI95" s="6" t="n">
        <v>0</v>
      </c>
      <c r="DJ95" s="6" t="n">
        <v>0</v>
      </c>
      <c r="DK95" s="6" t="n">
        <v>0</v>
      </c>
      <c r="DL95" s="6" t="n">
        <v>0</v>
      </c>
      <c r="DM95" s="6" t="n">
        <v>0</v>
      </c>
      <c r="DN95" s="6" t="n">
        <v>17</v>
      </c>
      <c r="DO95" s="6" t="n">
        <v>19</v>
      </c>
      <c r="DP95" s="6" t="n">
        <v>18</v>
      </c>
      <c r="DQ95" s="6" t="n">
        <v>37</v>
      </c>
      <c r="DR95" s="6" t="n">
        <v>1</v>
      </c>
      <c r="DS95" s="6" t="n">
        <v>1</v>
      </c>
      <c r="DT95" s="6" t="n">
        <v>1</v>
      </c>
      <c r="DU95" s="6" t="n">
        <v>2</v>
      </c>
      <c r="DV95" s="6" t="n">
        <v>5</v>
      </c>
      <c r="DW95" s="6" t="n">
        <v>3</v>
      </c>
      <c r="DX95" s="6" t="n">
        <v>4</v>
      </c>
      <c r="DY95" s="6" t="n">
        <v>7</v>
      </c>
      <c r="DZ95" s="6" t="n">
        <v>20</v>
      </c>
      <c r="EA95" s="6" t="n">
        <v>1</v>
      </c>
      <c r="EB95" s="6" t="n">
        <v>24</v>
      </c>
      <c r="EC95" s="6" t="n">
        <v>25</v>
      </c>
      <c r="ED95" s="6" t="n">
        <v>4</v>
      </c>
      <c r="EE95" s="6" t="n">
        <v>0</v>
      </c>
      <c r="EF95" s="6" t="n">
        <v>8</v>
      </c>
      <c r="EG95" s="6" t="n">
        <v>8</v>
      </c>
      <c r="EH95" s="6" t="n">
        <v>1</v>
      </c>
      <c r="EI95" s="6" t="n">
        <v>0</v>
      </c>
      <c r="EJ95" s="6" t="n">
        <v>1</v>
      </c>
      <c r="EK95" s="6" t="n">
        <v>1</v>
      </c>
      <c r="EL95" s="6" t="n">
        <v>0</v>
      </c>
      <c r="EM95" s="6" t="n">
        <v>0</v>
      </c>
      <c r="EN95" s="6" t="n">
        <v>0</v>
      </c>
      <c r="EO95" s="6" t="n">
        <v>0</v>
      </c>
      <c r="EP95" s="6" t="n">
        <v>1</v>
      </c>
      <c r="EQ95" s="6" t="n">
        <v>3</v>
      </c>
      <c r="ER95" s="6" t="n">
        <v>0</v>
      </c>
      <c r="ES95" s="6" t="n">
        <v>3</v>
      </c>
      <c r="ET95" s="6" t="n">
        <v>0</v>
      </c>
      <c r="EU95" s="6" t="n">
        <v>0</v>
      </c>
      <c r="EV95" s="6" t="n">
        <v>0</v>
      </c>
      <c r="EW95" s="6" t="n">
        <v>0</v>
      </c>
      <c r="EX95" s="6" t="n">
        <v>0</v>
      </c>
      <c r="EY95" s="6" t="n">
        <v>0</v>
      </c>
      <c r="EZ95" s="6" t="n">
        <v>0</v>
      </c>
      <c r="FA95" s="6" t="n">
        <v>0</v>
      </c>
      <c r="FB95" s="6" t="n">
        <v>0</v>
      </c>
      <c r="FC95" s="6" t="n">
        <v>0</v>
      </c>
      <c r="FD95" s="6" t="n">
        <v>0</v>
      </c>
      <c r="FE95" s="6" t="n">
        <v>0</v>
      </c>
      <c r="FF95" s="6" t="n">
        <v>0</v>
      </c>
      <c r="FG95" s="6" t="n">
        <v>0</v>
      </c>
      <c r="FH95" s="6" t="n">
        <v>0</v>
      </c>
      <c r="FI95" s="6" t="n">
        <v>0</v>
      </c>
      <c r="FJ95" s="6" t="n">
        <v>0</v>
      </c>
      <c r="FK95" s="6" t="n">
        <v>0</v>
      </c>
      <c r="FL95" s="6" t="n">
        <v>0</v>
      </c>
      <c r="FM95" s="6" t="n">
        <v>0</v>
      </c>
      <c r="FN95" s="6" t="n">
        <v>0</v>
      </c>
      <c r="FO95" s="6" t="n">
        <v>0</v>
      </c>
      <c r="FP95" s="6" t="n">
        <v>0</v>
      </c>
      <c r="FQ95" s="6" t="n">
        <v>0</v>
      </c>
      <c r="FR95" s="6" t="n">
        <v>0</v>
      </c>
      <c r="FS95" s="6" t="n">
        <v>0</v>
      </c>
      <c r="FT95" s="6" t="n">
        <v>0</v>
      </c>
      <c r="FU95" s="6" t="n">
        <v>0</v>
      </c>
      <c r="FV95" s="6" t="n">
        <v>5</v>
      </c>
      <c r="FW95" s="6" t="n">
        <v>1</v>
      </c>
      <c r="FX95" s="6" t="n">
        <v>6</v>
      </c>
      <c r="FY95" s="6" t="n">
        <v>7</v>
      </c>
      <c r="FZ95" s="6" t="n">
        <v>0</v>
      </c>
      <c r="GA95" s="6" t="n">
        <v>0</v>
      </c>
      <c r="GB95" s="6" t="n">
        <v>0</v>
      </c>
      <c r="GC95" s="6" t="n">
        <v>0</v>
      </c>
      <c r="GD95" s="6" t="n">
        <v>2</v>
      </c>
      <c r="GE95" s="6" t="n">
        <v>0</v>
      </c>
      <c r="GF95" s="6" t="n">
        <v>2</v>
      </c>
      <c r="GG95" s="6" t="n">
        <v>2</v>
      </c>
      <c r="GH95" s="6" t="n">
        <v>0</v>
      </c>
      <c r="GI95" s="6" t="n">
        <v>0</v>
      </c>
      <c r="GJ95" s="6" t="n">
        <v>0</v>
      </c>
      <c r="GK95" s="6" t="n">
        <v>0</v>
      </c>
      <c r="GL95" s="6" t="n">
        <v>0</v>
      </c>
      <c r="GM95" s="6" t="n">
        <v>0</v>
      </c>
      <c r="GN95" s="6" t="n">
        <v>0</v>
      </c>
      <c r="GO95" s="6" t="n">
        <v>0</v>
      </c>
      <c r="GP95" s="6" t="n">
        <v>2</v>
      </c>
      <c r="GQ95" s="6" t="n">
        <v>0</v>
      </c>
      <c r="GR95" s="6" t="n">
        <v>2</v>
      </c>
      <c r="GS95" s="6" t="n">
        <v>2</v>
      </c>
      <c r="GT95" s="7" t="n">
        <f aca="false">B95+F95+J95+N95+R95+V95+Z95+AD95+AH95+AL95+AP95+AT95+AX95+BB95+BF95+BJ95+BN95+BR95+BV95+BZ95+CD95+CH95+CL95+CP95+CT95+CX95+DB95+DF95+DJ95+DN95+DR95+DV95+DZ95+ED95+EH95+EL95+EP95+ET95+EX95+FB95+FF95+FJ95+FN95+FR95+FV95+FZ95+GD95+GH95+GL95+GP95</f>
        <v>66</v>
      </c>
      <c r="GU95" s="7" t="n">
        <f aca="false">C95+G95+K95+O95+S95+W95+AA95+AE95+AI95+AM95+AQ95+AU95+AY95+BC95+BG95+BK95+BO95+BS95+BW95+CA95+CE95+CI95+CM95+CQ95+CU95+CY95+DC95+DG95+DK95+DO95+DS95+DW95+EA95+EE95+EI95+EM95+EQ95+EU95+EY95+FC95+FG95+FK95+FO95+FS95+FW95+GA95+GE95+GI95+GM95+GQ95</f>
        <v>35</v>
      </c>
      <c r="GV95" s="7" t="n">
        <f aca="false">D95+H95+L95+P95+T95+X95+AB95+AF95+AJ95+AN95+AR95+AV95+AZ95+BD95+BH95+BL95+BP95+BT95+BX95+CB95+CF95+CJ95+CN95+CR95+CV95+CZ95+DD95+DH95+DL95+DP95+DT95+DX95+EB95+EF95+EJ95+EN95+ER95+EV95+EZ95+FD95+FH95+FL95+FP95+FT95+FX95+GB95+GF95+GJ95+GN95+GR95</f>
        <v>75</v>
      </c>
      <c r="GW95" s="7" t="n">
        <f aca="false">E95+I95+M95+Q95+U95+Y95+AC95+AG95+AK95+AO95+AS95+AW95+BA95+BE95+BI95+BM95+BQ95+BU95+BY95+CC95+CG95+CK95+CO95+CS95+CW95+DA95+DE95+DI95+DM95+DQ95+DU95+DY95+EC95+EG95+EK95+EO95+ES95+EW95+FA95+FE95+FI95+FM95+FQ95+FU95+FY95+GC95+GG95+GK95+GO95+GS95</f>
        <v>110</v>
      </c>
    </row>
    <row r="96" customFormat="false" ht="25.5" hidden="false" customHeight="true" outlineLevel="0" collapsed="false">
      <c r="A96" s="8" t="s">
        <v>150</v>
      </c>
      <c r="B96" s="6" t="n">
        <v>0</v>
      </c>
      <c r="C96" s="6" t="n"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4</v>
      </c>
      <c r="S96" s="6" t="n">
        <v>20</v>
      </c>
      <c r="T96" s="6" t="n">
        <v>5</v>
      </c>
      <c r="U96" s="6" t="n">
        <v>25</v>
      </c>
      <c r="V96" s="6" t="n">
        <v>0</v>
      </c>
      <c r="W96" s="6" t="n">
        <v>0</v>
      </c>
      <c r="X96" s="6" t="n">
        <v>0</v>
      </c>
      <c r="Y96" s="6" t="n">
        <v>0</v>
      </c>
      <c r="Z96" s="6" t="n">
        <v>0</v>
      </c>
      <c r="AA96" s="6" t="n">
        <v>0</v>
      </c>
      <c r="AB96" s="6" t="n">
        <v>0</v>
      </c>
      <c r="AC96" s="6" t="n">
        <v>0</v>
      </c>
      <c r="AD96" s="6" t="n">
        <v>5</v>
      </c>
      <c r="AE96" s="6" t="n">
        <v>24</v>
      </c>
      <c r="AF96" s="6" t="n">
        <v>8</v>
      </c>
      <c r="AG96" s="6" t="n">
        <v>32</v>
      </c>
      <c r="AH96" s="6" t="n">
        <v>0</v>
      </c>
      <c r="AI96" s="6" t="n">
        <v>0</v>
      </c>
      <c r="AJ96" s="6" t="n">
        <v>0</v>
      </c>
      <c r="AK96" s="6" t="n">
        <v>0</v>
      </c>
      <c r="AL96" s="6" t="n">
        <v>1</v>
      </c>
      <c r="AM96" s="6" t="n">
        <v>0</v>
      </c>
      <c r="AN96" s="6" t="n">
        <v>1</v>
      </c>
      <c r="AO96" s="6" t="n">
        <v>1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v>0</v>
      </c>
      <c r="AU96" s="6" t="n">
        <v>0</v>
      </c>
      <c r="AV96" s="6" t="n">
        <v>0</v>
      </c>
      <c r="AW96" s="6" t="n">
        <v>0</v>
      </c>
      <c r="AX96" s="6" t="n">
        <v>0</v>
      </c>
      <c r="AY96" s="6" t="n">
        <v>0</v>
      </c>
      <c r="AZ96" s="6" t="n">
        <v>0</v>
      </c>
      <c r="BA96" s="6" t="n">
        <v>0</v>
      </c>
      <c r="BB96" s="6" t="n">
        <v>0</v>
      </c>
      <c r="BC96" s="6" t="n">
        <v>0</v>
      </c>
      <c r="BD96" s="6" t="n">
        <v>0</v>
      </c>
      <c r="BE96" s="6" t="n">
        <v>0</v>
      </c>
      <c r="BF96" s="6" t="n">
        <v>0</v>
      </c>
      <c r="BG96" s="6" t="n">
        <v>0</v>
      </c>
      <c r="BH96" s="6" t="n">
        <v>0</v>
      </c>
      <c r="BI96" s="6" t="n">
        <v>0</v>
      </c>
      <c r="BJ96" s="6" t="n">
        <v>2</v>
      </c>
      <c r="BK96" s="6" t="n">
        <v>14</v>
      </c>
      <c r="BL96" s="6" t="n">
        <v>2</v>
      </c>
      <c r="BM96" s="6" t="n">
        <v>16</v>
      </c>
      <c r="BN96" s="6" t="n">
        <v>0</v>
      </c>
      <c r="BO96" s="6" t="n">
        <v>0</v>
      </c>
      <c r="BP96" s="6" t="n">
        <v>0</v>
      </c>
      <c r="BQ96" s="6" t="n">
        <v>0</v>
      </c>
      <c r="BR96" s="6" t="n">
        <v>4</v>
      </c>
      <c r="BS96" s="6" t="n">
        <v>3</v>
      </c>
      <c r="BT96" s="6" t="n">
        <v>5</v>
      </c>
      <c r="BU96" s="6" t="n">
        <v>8</v>
      </c>
      <c r="BV96" s="6" t="n">
        <v>1</v>
      </c>
      <c r="BW96" s="6" t="n">
        <v>0</v>
      </c>
      <c r="BX96" s="6" t="n">
        <v>1</v>
      </c>
      <c r="BY96" s="6" t="n">
        <v>1</v>
      </c>
      <c r="BZ96" s="6" t="n">
        <v>0</v>
      </c>
      <c r="CA96" s="6" t="n">
        <v>0</v>
      </c>
      <c r="CB96" s="6" t="n">
        <v>0</v>
      </c>
      <c r="CC96" s="6" t="n">
        <v>0</v>
      </c>
      <c r="CD96" s="6" t="n">
        <v>0</v>
      </c>
      <c r="CE96" s="6" t="n">
        <v>0</v>
      </c>
      <c r="CF96" s="6" t="n">
        <v>0</v>
      </c>
      <c r="CG96" s="6" t="n">
        <v>0</v>
      </c>
      <c r="CH96" s="6" t="n">
        <v>0</v>
      </c>
      <c r="CI96" s="6" t="n">
        <v>0</v>
      </c>
      <c r="CJ96" s="6" t="n">
        <v>0</v>
      </c>
      <c r="CK96" s="6" t="n">
        <v>0</v>
      </c>
      <c r="CL96" s="6" t="n">
        <v>1</v>
      </c>
      <c r="CM96" s="6" t="n">
        <v>13</v>
      </c>
      <c r="CN96" s="6" t="n">
        <v>0</v>
      </c>
      <c r="CO96" s="6" t="n">
        <v>13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1</v>
      </c>
      <c r="CY96" s="6" t="n">
        <v>0</v>
      </c>
      <c r="CZ96" s="6" t="n">
        <v>1</v>
      </c>
      <c r="DA96" s="6" t="n">
        <v>1</v>
      </c>
      <c r="DB96" s="6" t="n">
        <v>0</v>
      </c>
      <c r="DC96" s="6" t="n">
        <v>0</v>
      </c>
      <c r="DD96" s="6" t="n">
        <v>0</v>
      </c>
      <c r="DE96" s="6" t="n">
        <v>0</v>
      </c>
      <c r="DF96" s="6" t="n">
        <v>0</v>
      </c>
      <c r="DG96" s="6" t="n">
        <v>0</v>
      </c>
      <c r="DH96" s="6" t="n">
        <v>0</v>
      </c>
      <c r="DI96" s="6" t="n">
        <v>0</v>
      </c>
      <c r="DJ96" s="6" t="n">
        <v>0</v>
      </c>
      <c r="DK96" s="6" t="n">
        <v>0</v>
      </c>
      <c r="DL96" s="6" t="n">
        <v>0</v>
      </c>
      <c r="DM96" s="6" t="n">
        <v>0</v>
      </c>
      <c r="DN96" s="6" t="n">
        <v>18</v>
      </c>
      <c r="DO96" s="6" t="n">
        <v>10</v>
      </c>
      <c r="DP96" s="6" t="n">
        <v>18</v>
      </c>
      <c r="DQ96" s="6" t="n">
        <v>28</v>
      </c>
      <c r="DR96" s="6" t="n">
        <v>6</v>
      </c>
      <c r="DS96" s="6" t="n">
        <v>2</v>
      </c>
      <c r="DT96" s="6" t="n">
        <v>7</v>
      </c>
      <c r="DU96" s="6" t="n">
        <v>9</v>
      </c>
      <c r="DV96" s="6" t="n">
        <v>7</v>
      </c>
      <c r="DW96" s="6" t="n">
        <v>2</v>
      </c>
      <c r="DX96" s="6" t="n">
        <v>8</v>
      </c>
      <c r="DY96" s="6" t="n">
        <v>10</v>
      </c>
      <c r="DZ96" s="6" t="n">
        <v>16</v>
      </c>
      <c r="EA96" s="6" t="n">
        <v>5</v>
      </c>
      <c r="EB96" s="6" t="n">
        <v>19</v>
      </c>
      <c r="EC96" s="6" t="n">
        <v>24</v>
      </c>
      <c r="ED96" s="6" t="n">
        <v>5</v>
      </c>
      <c r="EE96" s="6" t="n">
        <v>2</v>
      </c>
      <c r="EF96" s="6" t="n">
        <v>7</v>
      </c>
      <c r="EG96" s="6" t="n">
        <v>9</v>
      </c>
      <c r="EH96" s="6" t="n">
        <v>3</v>
      </c>
      <c r="EI96" s="6" t="n">
        <v>12</v>
      </c>
      <c r="EJ96" s="6" t="n">
        <v>4</v>
      </c>
      <c r="EK96" s="6" t="n">
        <v>16</v>
      </c>
      <c r="EL96" s="6" t="n">
        <v>0</v>
      </c>
      <c r="EM96" s="6" t="n">
        <v>0</v>
      </c>
      <c r="EN96" s="6" t="n">
        <v>0</v>
      </c>
      <c r="EO96" s="6" t="n">
        <v>0</v>
      </c>
      <c r="EP96" s="6" t="n">
        <v>1</v>
      </c>
      <c r="EQ96" s="6" t="n">
        <v>2</v>
      </c>
      <c r="ER96" s="6" t="n">
        <v>0</v>
      </c>
      <c r="ES96" s="6" t="n">
        <v>2</v>
      </c>
      <c r="ET96" s="6" t="n">
        <v>0</v>
      </c>
      <c r="EU96" s="6" t="n">
        <v>0</v>
      </c>
      <c r="EV96" s="6" t="n">
        <v>0</v>
      </c>
      <c r="EW96" s="6" t="n">
        <v>0</v>
      </c>
      <c r="EX96" s="6" t="n">
        <v>0</v>
      </c>
      <c r="EY96" s="6" t="n">
        <v>0</v>
      </c>
      <c r="EZ96" s="6" t="n">
        <v>0</v>
      </c>
      <c r="FA96" s="6" t="n">
        <v>0</v>
      </c>
      <c r="FB96" s="6" t="n">
        <v>1</v>
      </c>
      <c r="FC96" s="6" t="n">
        <v>0</v>
      </c>
      <c r="FD96" s="6" t="n">
        <v>1</v>
      </c>
      <c r="FE96" s="6" t="n">
        <v>1</v>
      </c>
      <c r="FF96" s="6" t="n">
        <v>0</v>
      </c>
      <c r="FG96" s="6" t="n">
        <v>0</v>
      </c>
      <c r="FH96" s="6" t="n">
        <v>0</v>
      </c>
      <c r="FI96" s="6" t="n">
        <v>0</v>
      </c>
      <c r="FJ96" s="6" t="n">
        <v>0</v>
      </c>
      <c r="FK96" s="6" t="n">
        <v>0</v>
      </c>
      <c r="FL96" s="6" t="n">
        <v>0</v>
      </c>
      <c r="FM96" s="6" t="n">
        <v>0</v>
      </c>
      <c r="FN96" s="6" t="n">
        <v>0</v>
      </c>
      <c r="FO96" s="6" t="n">
        <v>0</v>
      </c>
      <c r="FP96" s="6" t="n">
        <v>0</v>
      </c>
      <c r="FQ96" s="6" t="n">
        <v>0</v>
      </c>
      <c r="FR96" s="6" t="n">
        <v>0</v>
      </c>
      <c r="FS96" s="6" t="n">
        <v>0</v>
      </c>
      <c r="FT96" s="6" t="n">
        <v>0</v>
      </c>
      <c r="FU96" s="6" t="n">
        <v>0</v>
      </c>
      <c r="FV96" s="6" t="n">
        <v>13</v>
      </c>
      <c r="FW96" s="6" t="n">
        <v>0</v>
      </c>
      <c r="FX96" s="6" t="n">
        <v>13</v>
      </c>
      <c r="FY96" s="6" t="n">
        <v>13</v>
      </c>
      <c r="FZ96" s="6" t="n">
        <v>0</v>
      </c>
      <c r="GA96" s="6" t="n">
        <v>0</v>
      </c>
      <c r="GB96" s="6" t="n">
        <v>0</v>
      </c>
      <c r="GC96" s="6" t="n">
        <v>0</v>
      </c>
      <c r="GD96" s="6" t="n">
        <v>5</v>
      </c>
      <c r="GE96" s="6" t="n">
        <v>0</v>
      </c>
      <c r="GF96" s="6" t="n">
        <v>5</v>
      </c>
      <c r="GG96" s="6" t="n">
        <v>5</v>
      </c>
      <c r="GH96" s="6" t="n">
        <v>0</v>
      </c>
      <c r="GI96" s="6" t="n">
        <v>0</v>
      </c>
      <c r="GJ96" s="6" t="n">
        <v>0</v>
      </c>
      <c r="GK96" s="6" t="n">
        <v>0</v>
      </c>
      <c r="GL96" s="6" t="n">
        <v>0</v>
      </c>
      <c r="GM96" s="6" t="n">
        <v>0</v>
      </c>
      <c r="GN96" s="6" t="n">
        <v>0</v>
      </c>
      <c r="GO96" s="6" t="n">
        <v>0</v>
      </c>
      <c r="GP96" s="6" t="n">
        <v>4</v>
      </c>
      <c r="GQ96" s="6" t="n">
        <v>1</v>
      </c>
      <c r="GR96" s="6" t="n">
        <v>4</v>
      </c>
      <c r="GS96" s="6" t="n">
        <v>5</v>
      </c>
      <c r="GT96" s="7" t="n">
        <f aca="false">B96+F96+J96+N96+R96+V96+Z96+AD96+AH96+AL96+AP96+AT96+AX96+BB96+BF96+BJ96+BN96+BR96+BV96+BZ96+CD96+CH96+CL96+CP96+CT96+CX96+DB96+DF96+DJ96+DN96+DR96+DV96+DZ96+ED96+EH96+EL96+EP96+ET96+EX96+FB96+FF96+FJ96+FN96+FR96+FV96+FZ96+GD96+GH96+GL96+GP96</f>
        <v>98</v>
      </c>
      <c r="GU96" s="7" t="n">
        <f aca="false">C96+G96+K96+O96+S96+W96+AA96+AE96+AI96+AM96+AQ96+AU96+AY96+BC96+BG96+BK96+BO96+BS96+BW96+CA96+CE96+CI96+CM96+CQ96+CU96+CY96+DC96+DG96+DK96+DO96+DS96+DW96+EA96+EE96+EI96+EM96+EQ96+EU96+EY96+FC96+FG96+FK96+FO96+FS96+FW96+GA96+GE96+GI96+GM96+GQ96</f>
        <v>110</v>
      </c>
      <c r="GV96" s="7" t="n">
        <f aca="false">D96+H96+L96+P96+T96+X96+AB96+AF96+AJ96+AN96+AR96+AV96+AZ96+BD96+BH96+BL96+BP96+BT96+BX96+CB96+CF96+CJ96+CN96+CR96+CV96+CZ96+DD96+DH96+DL96+DP96+DT96+DX96+EB96+EF96+EJ96+EN96+ER96+EV96+EZ96+FD96+FH96+FL96+FP96+FT96+FX96+GB96+GF96+GJ96+GN96+GR96</f>
        <v>109</v>
      </c>
      <c r="GW96" s="7" t="n">
        <f aca="false">E96+I96+M96+Q96+U96+Y96+AC96+AG96+AK96+AO96+AS96+AW96+BA96+BE96+BI96+BM96+BQ96+BU96+BY96+CC96+CG96+CK96+CO96+CS96+CW96+DA96+DE96+DI96+DM96+DQ96+DU96+DY96+EC96+EG96+EK96+EO96+ES96+EW96+FA96+FE96+FI96+FM96+FQ96+FU96+FY96+GC96+GG96+GK96+GO96+GS96</f>
        <v>219</v>
      </c>
    </row>
    <row r="97" customFormat="false" ht="12.75" hidden="false" customHeight="true" outlineLevel="0" collapsed="false">
      <c r="A97" s="8" t="s">
        <v>151</v>
      </c>
      <c r="B97" s="6" t="n">
        <v>3</v>
      </c>
      <c r="C97" s="6" t="n">
        <v>0</v>
      </c>
      <c r="D97" s="6" t="n">
        <v>3</v>
      </c>
      <c r="E97" s="6" t="n">
        <v>3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3</v>
      </c>
      <c r="S97" s="6" t="n">
        <v>4</v>
      </c>
      <c r="T97" s="6" t="n">
        <v>4</v>
      </c>
      <c r="U97" s="6" t="n">
        <v>8</v>
      </c>
      <c r="V97" s="6" t="n">
        <v>0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1</v>
      </c>
      <c r="AM97" s="6" t="n">
        <v>0</v>
      </c>
      <c r="AN97" s="6" t="n">
        <v>3</v>
      </c>
      <c r="AO97" s="6" t="n">
        <v>3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v>0</v>
      </c>
      <c r="AU97" s="6" t="n">
        <v>0</v>
      </c>
      <c r="AV97" s="6" t="n">
        <v>0</v>
      </c>
      <c r="AW97" s="6" t="n">
        <v>0</v>
      </c>
      <c r="AX97" s="6" t="n">
        <v>0</v>
      </c>
      <c r="AY97" s="6" t="n">
        <v>0</v>
      </c>
      <c r="AZ97" s="6" t="n">
        <v>0</v>
      </c>
      <c r="BA97" s="6" t="n">
        <v>0</v>
      </c>
      <c r="BB97" s="6" t="n">
        <v>0</v>
      </c>
      <c r="BC97" s="6" t="n">
        <v>0</v>
      </c>
      <c r="BD97" s="6" t="n">
        <v>0</v>
      </c>
      <c r="BE97" s="6" t="n">
        <v>0</v>
      </c>
      <c r="BF97" s="6" t="n">
        <v>0</v>
      </c>
      <c r="BG97" s="6" t="n">
        <v>0</v>
      </c>
      <c r="BH97" s="6" t="n">
        <v>0</v>
      </c>
      <c r="BI97" s="6" t="n">
        <v>0</v>
      </c>
      <c r="BJ97" s="6" t="n">
        <v>1</v>
      </c>
      <c r="BK97" s="6" t="n">
        <v>22</v>
      </c>
      <c r="BL97" s="6" t="n">
        <v>0</v>
      </c>
      <c r="BM97" s="6" t="n">
        <v>22</v>
      </c>
      <c r="BN97" s="6" t="n">
        <v>0</v>
      </c>
      <c r="BO97" s="6" t="n">
        <v>0</v>
      </c>
      <c r="BP97" s="6" t="n">
        <v>0</v>
      </c>
      <c r="BQ97" s="6" t="n">
        <v>0</v>
      </c>
      <c r="BR97" s="6" t="n">
        <v>5</v>
      </c>
      <c r="BS97" s="6" t="n">
        <v>8</v>
      </c>
      <c r="BT97" s="6" t="n">
        <v>4</v>
      </c>
      <c r="BU97" s="6" t="n">
        <v>12</v>
      </c>
      <c r="BV97" s="6" t="n">
        <v>0</v>
      </c>
      <c r="BW97" s="6" t="n">
        <v>0</v>
      </c>
      <c r="BX97" s="6" t="n">
        <v>0</v>
      </c>
      <c r="BY97" s="6" t="n">
        <v>0</v>
      </c>
      <c r="BZ97" s="6" t="n">
        <v>0</v>
      </c>
      <c r="CA97" s="6" t="n">
        <v>0</v>
      </c>
      <c r="CB97" s="6" t="n">
        <v>0</v>
      </c>
      <c r="CC97" s="6" t="n">
        <v>0</v>
      </c>
      <c r="CD97" s="6" t="n">
        <v>0</v>
      </c>
      <c r="CE97" s="6" t="n">
        <v>0</v>
      </c>
      <c r="CF97" s="6" t="n">
        <v>0</v>
      </c>
      <c r="CG97" s="6" t="n">
        <v>0</v>
      </c>
      <c r="CH97" s="6" t="n">
        <v>0</v>
      </c>
      <c r="CI97" s="6" t="n">
        <v>0</v>
      </c>
      <c r="CJ97" s="6" t="n">
        <v>0</v>
      </c>
      <c r="CK97" s="6" t="n">
        <v>0</v>
      </c>
      <c r="CL97" s="6" t="n">
        <v>0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6" t="n">
        <v>0</v>
      </c>
      <c r="DB97" s="6" t="n">
        <v>0</v>
      </c>
      <c r="DC97" s="6" t="n">
        <v>0</v>
      </c>
      <c r="DD97" s="6" t="n">
        <v>0</v>
      </c>
      <c r="DE97" s="6" t="n">
        <v>0</v>
      </c>
      <c r="DF97" s="6" t="n">
        <v>0</v>
      </c>
      <c r="DG97" s="6" t="n">
        <v>0</v>
      </c>
      <c r="DH97" s="6" t="n">
        <v>0</v>
      </c>
      <c r="DI97" s="6" t="n">
        <v>0</v>
      </c>
      <c r="DJ97" s="6" t="n">
        <v>0</v>
      </c>
      <c r="DK97" s="6" t="n">
        <v>0</v>
      </c>
      <c r="DL97" s="6" t="n">
        <v>0</v>
      </c>
      <c r="DM97" s="6" t="n">
        <v>0</v>
      </c>
      <c r="DN97" s="6" t="n">
        <v>12</v>
      </c>
      <c r="DO97" s="6" t="n">
        <v>6</v>
      </c>
      <c r="DP97" s="6" t="n">
        <v>12</v>
      </c>
      <c r="DQ97" s="6" t="n">
        <v>18</v>
      </c>
      <c r="DR97" s="6" t="n">
        <v>4</v>
      </c>
      <c r="DS97" s="6" t="n">
        <v>1</v>
      </c>
      <c r="DT97" s="6" t="n">
        <v>5</v>
      </c>
      <c r="DU97" s="6" t="n">
        <v>6</v>
      </c>
      <c r="DV97" s="6" t="n">
        <v>2</v>
      </c>
      <c r="DW97" s="6" t="n">
        <v>0</v>
      </c>
      <c r="DX97" s="6" t="n">
        <v>2</v>
      </c>
      <c r="DY97" s="6" t="n">
        <v>2</v>
      </c>
      <c r="DZ97" s="6" t="n">
        <v>16</v>
      </c>
      <c r="EA97" s="6" t="n">
        <v>4</v>
      </c>
      <c r="EB97" s="6" t="n">
        <v>23</v>
      </c>
      <c r="EC97" s="6" t="n">
        <v>27</v>
      </c>
      <c r="ED97" s="6" t="n">
        <v>6</v>
      </c>
      <c r="EE97" s="6" t="n">
        <v>1</v>
      </c>
      <c r="EF97" s="6" t="n">
        <v>9</v>
      </c>
      <c r="EG97" s="6" t="n">
        <v>10</v>
      </c>
      <c r="EH97" s="6" t="n">
        <v>5</v>
      </c>
      <c r="EI97" s="6" t="n">
        <v>2</v>
      </c>
      <c r="EJ97" s="6" t="n">
        <v>6</v>
      </c>
      <c r="EK97" s="6" t="n">
        <v>8</v>
      </c>
      <c r="EL97" s="6" t="n">
        <v>1</v>
      </c>
      <c r="EM97" s="6" t="n">
        <v>20</v>
      </c>
      <c r="EN97" s="6" t="n">
        <v>0</v>
      </c>
      <c r="EO97" s="6" t="n">
        <v>20</v>
      </c>
      <c r="EP97" s="6" t="n">
        <v>2</v>
      </c>
      <c r="EQ97" s="6" t="n">
        <v>6</v>
      </c>
      <c r="ER97" s="6" t="n">
        <v>0</v>
      </c>
      <c r="ES97" s="6" t="n">
        <v>6</v>
      </c>
      <c r="ET97" s="6" t="n">
        <v>1</v>
      </c>
      <c r="EU97" s="6" t="n">
        <v>2</v>
      </c>
      <c r="EV97" s="6" t="n">
        <v>0</v>
      </c>
      <c r="EW97" s="6" t="n">
        <v>2</v>
      </c>
      <c r="EX97" s="6" t="n">
        <v>0</v>
      </c>
      <c r="EY97" s="6" t="n">
        <v>0</v>
      </c>
      <c r="EZ97" s="6" t="n">
        <v>0</v>
      </c>
      <c r="FA97" s="6" t="n">
        <v>0</v>
      </c>
      <c r="FB97" s="6" t="n">
        <v>0</v>
      </c>
      <c r="FC97" s="6" t="n">
        <v>0</v>
      </c>
      <c r="FD97" s="6" t="n">
        <v>0</v>
      </c>
      <c r="FE97" s="6" t="n">
        <v>0</v>
      </c>
      <c r="FF97" s="6" t="n">
        <v>0</v>
      </c>
      <c r="FG97" s="6" t="n">
        <v>0</v>
      </c>
      <c r="FH97" s="6" t="n">
        <v>0</v>
      </c>
      <c r="FI97" s="6" t="n">
        <v>0</v>
      </c>
      <c r="FJ97" s="6" t="n">
        <v>0</v>
      </c>
      <c r="FK97" s="6" t="n">
        <v>0</v>
      </c>
      <c r="FL97" s="6" t="n">
        <v>0</v>
      </c>
      <c r="FM97" s="6" t="n">
        <v>0</v>
      </c>
      <c r="FN97" s="6" t="n">
        <v>0</v>
      </c>
      <c r="FO97" s="6" t="n">
        <v>0</v>
      </c>
      <c r="FP97" s="6" t="n">
        <v>0</v>
      </c>
      <c r="FQ97" s="6" t="n">
        <v>0</v>
      </c>
      <c r="FR97" s="6" t="n">
        <v>0</v>
      </c>
      <c r="FS97" s="6" t="n">
        <v>0</v>
      </c>
      <c r="FT97" s="6" t="n">
        <v>0</v>
      </c>
      <c r="FU97" s="6" t="n">
        <v>0</v>
      </c>
      <c r="FV97" s="6" t="n">
        <v>6</v>
      </c>
      <c r="FW97" s="6" t="n">
        <v>4</v>
      </c>
      <c r="FX97" s="6" t="n">
        <v>6</v>
      </c>
      <c r="FY97" s="6" t="n">
        <v>10</v>
      </c>
      <c r="FZ97" s="6" t="n">
        <v>0</v>
      </c>
      <c r="GA97" s="6" t="n">
        <v>0</v>
      </c>
      <c r="GB97" s="6" t="n">
        <v>0</v>
      </c>
      <c r="GC97" s="6" t="n">
        <v>0</v>
      </c>
      <c r="GD97" s="6" t="n">
        <v>1</v>
      </c>
      <c r="GE97" s="6" t="n">
        <v>0</v>
      </c>
      <c r="GF97" s="6" t="n">
        <v>1</v>
      </c>
      <c r="GG97" s="6" t="n">
        <v>1</v>
      </c>
      <c r="GH97" s="6" t="n">
        <v>0</v>
      </c>
      <c r="GI97" s="6" t="n">
        <v>0</v>
      </c>
      <c r="GJ97" s="6" t="n">
        <v>0</v>
      </c>
      <c r="GK97" s="6" t="n">
        <v>0</v>
      </c>
      <c r="GL97" s="6" t="n">
        <v>0</v>
      </c>
      <c r="GM97" s="6" t="n">
        <v>0</v>
      </c>
      <c r="GN97" s="6" t="n">
        <v>0</v>
      </c>
      <c r="GO97" s="6" t="n">
        <v>0</v>
      </c>
      <c r="GP97" s="6" t="n">
        <v>2</v>
      </c>
      <c r="GQ97" s="6" t="n">
        <v>0</v>
      </c>
      <c r="GR97" s="6" t="n">
        <v>3</v>
      </c>
      <c r="GS97" s="6" t="n">
        <v>3</v>
      </c>
      <c r="GT97" s="7" t="n">
        <f aca="false">B97+F97+J97+N97+R97+V97+Z97+AD97+AH97+AL97+AP97+AT97+AX97+BB97+BF97+BJ97+BN97+BR97+BV97+BZ97+CD97+CH97+CL97+CP97+CT97+CX97+DB97+DF97+DJ97+DN97+DR97+DV97+DZ97+ED97+EH97+EL97+EP97+ET97+EX97+FB97+FF97+FJ97+FN97+FR97+FV97+FZ97+GD97+GH97+GL97+GP97</f>
        <v>71</v>
      </c>
      <c r="GU97" s="7" t="n">
        <f aca="false">C97+G97+K97+O97+S97+W97+AA97+AE97+AI97+AM97+AQ97+AU97+AY97+BC97+BG97+BK97+BO97+BS97+BW97+CA97+CE97+CI97+CM97+CQ97+CU97+CY97+DC97+DG97+DK97+DO97+DS97+DW97+EA97+EE97+EI97+EM97+EQ97+EU97+EY97+FC97+FG97+FK97+FO97+FS97+FW97+GA97+GE97+GI97+GM97+GQ97</f>
        <v>80</v>
      </c>
      <c r="GV97" s="7" t="n">
        <f aca="false">D97+H97+L97+P97+T97+X97+AB97+AF97+AJ97+AN97+AR97+AV97+AZ97+BD97+BH97+BL97+BP97+BT97+BX97+CB97+CF97+CJ97+CN97+CR97+CV97+CZ97+DD97+DH97+DL97+DP97+DT97+DX97+EB97+EF97+EJ97+EN97+ER97+EV97+EZ97+FD97+FH97+FL97+FP97+FT97+FX97+GB97+GF97+GJ97+GN97+GR97</f>
        <v>81</v>
      </c>
      <c r="GW97" s="7" t="n">
        <f aca="false">E97+I97+M97+Q97+U97+Y97+AC97+AG97+AK97+AO97+AS97+AW97+BA97+BE97+BI97+BM97+BQ97+BU97+BY97+CC97+CG97+CK97+CO97+CS97+CW97+DA97+DE97+DI97+DM97+DQ97+DU97+DY97+EC97+EG97+EK97+EO97+ES97+EW97+FA97+FE97+FI97+FM97+FQ97+FU97+FY97+GC97+GG97+GK97+GO97+GS97</f>
        <v>161</v>
      </c>
    </row>
    <row r="98" customFormat="false" ht="12.75" hidden="false" customHeight="false" outlineLevel="0" collapsed="false">
      <c r="A98" s="8" t="s">
        <v>152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5</v>
      </c>
      <c r="S98" s="6" t="n">
        <v>1</v>
      </c>
      <c r="T98" s="6" t="n">
        <v>5</v>
      </c>
      <c r="U98" s="6" t="n">
        <v>6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0</v>
      </c>
      <c r="AA98" s="6" t="n">
        <v>0</v>
      </c>
      <c r="AB98" s="6" t="n">
        <v>0</v>
      </c>
      <c r="AC98" s="6" t="n">
        <v>0</v>
      </c>
      <c r="AD98" s="6" t="n">
        <v>5</v>
      </c>
      <c r="AE98" s="6" t="n">
        <v>26</v>
      </c>
      <c r="AF98" s="6" t="n">
        <v>6</v>
      </c>
      <c r="AG98" s="6" t="n">
        <v>32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v>0</v>
      </c>
      <c r="AU98" s="6" t="n">
        <v>0</v>
      </c>
      <c r="AV98" s="6" t="n">
        <v>0</v>
      </c>
      <c r="AW98" s="6" t="n">
        <v>0</v>
      </c>
      <c r="AX98" s="6" t="n">
        <v>0</v>
      </c>
      <c r="AY98" s="6" t="n">
        <v>0</v>
      </c>
      <c r="AZ98" s="6" t="n">
        <v>0</v>
      </c>
      <c r="BA98" s="6" t="n">
        <v>0</v>
      </c>
      <c r="BB98" s="6" t="n">
        <v>0</v>
      </c>
      <c r="BC98" s="6" t="n">
        <v>0</v>
      </c>
      <c r="BD98" s="6" t="n">
        <v>0</v>
      </c>
      <c r="BE98" s="6" t="n">
        <v>0</v>
      </c>
      <c r="BF98" s="6" t="n">
        <v>0</v>
      </c>
      <c r="BG98" s="6" t="n">
        <v>0</v>
      </c>
      <c r="BH98" s="6" t="n">
        <v>0</v>
      </c>
      <c r="BI98" s="6" t="n">
        <v>0</v>
      </c>
      <c r="BJ98" s="6" t="n">
        <v>0</v>
      </c>
      <c r="BK98" s="6" t="n">
        <v>0</v>
      </c>
      <c r="BL98" s="6" t="n">
        <v>0</v>
      </c>
      <c r="BM98" s="6" t="n">
        <v>0</v>
      </c>
      <c r="BN98" s="6" t="n">
        <v>0</v>
      </c>
      <c r="BO98" s="6" t="n">
        <v>0</v>
      </c>
      <c r="BP98" s="6" t="n">
        <v>0</v>
      </c>
      <c r="BQ98" s="6" t="n">
        <v>0</v>
      </c>
      <c r="BR98" s="6" t="n">
        <v>2</v>
      </c>
      <c r="BS98" s="6" t="n">
        <v>2</v>
      </c>
      <c r="BT98" s="6" t="n">
        <v>3</v>
      </c>
      <c r="BU98" s="6" t="n">
        <v>5</v>
      </c>
      <c r="BV98" s="6" t="n">
        <v>0</v>
      </c>
      <c r="BW98" s="6" t="n">
        <v>0</v>
      </c>
      <c r="BX98" s="6" t="n">
        <v>0</v>
      </c>
      <c r="BY98" s="6" t="n">
        <v>0</v>
      </c>
      <c r="BZ98" s="6" t="n">
        <v>0</v>
      </c>
      <c r="CA98" s="6" t="n">
        <v>0</v>
      </c>
      <c r="CB98" s="6" t="n">
        <v>0</v>
      </c>
      <c r="CC98" s="6" t="n">
        <v>0</v>
      </c>
      <c r="CD98" s="6" t="n">
        <v>0</v>
      </c>
      <c r="CE98" s="6" t="n">
        <v>0</v>
      </c>
      <c r="CF98" s="6" t="n">
        <v>0</v>
      </c>
      <c r="CG98" s="6" t="n">
        <v>0</v>
      </c>
      <c r="CH98" s="6" t="n">
        <v>0</v>
      </c>
      <c r="CI98" s="6" t="n">
        <v>0</v>
      </c>
      <c r="CJ98" s="6" t="n">
        <v>0</v>
      </c>
      <c r="CK98" s="6" t="n">
        <v>0</v>
      </c>
      <c r="CL98" s="6" t="n">
        <v>0</v>
      </c>
      <c r="CM98" s="6" t="n">
        <v>0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0</v>
      </c>
      <c r="DA98" s="6" t="n">
        <v>0</v>
      </c>
      <c r="DB98" s="6" t="n">
        <v>0</v>
      </c>
      <c r="DC98" s="6" t="n">
        <v>0</v>
      </c>
      <c r="DD98" s="6" t="n">
        <v>0</v>
      </c>
      <c r="DE98" s="6" t="n">
        <v>0</v>
      </c>
      <c r="DF98" s="6" t="n">
        <v>0</v>
      </c>
      <c r="DG98" s="6" t="n">
        <v>0</v>
      </c>
      <c r="DH98" s="6" t="n">
        <v>0</v>
      </c>
      <c r="DI98" s="6" t="n">
        <v>0</v>
      </c>
      <c r="DJ98" s="6" t="n">
        <v>0</v>
      </c>
      <c r="DK98" s="6" t="n">
        <v>0</v>
      </c>
      <c r="DL98" s="6" t="n">
        <v>0</v>
      </c>
      <c r="DM98" s="6" t="n">
        <v>0</v>
      </c>
      <c r="DN98" s="6" t="n">
        <v>11</v>
      </c>
      <c r="DO98" s="6" t="n">
        <v>9</v>
      </c>
      <c r="DP98" s="6" t="n">
        <v>12</v>
      </c>
      <c r="DQ98" s="6" t="n">
        <v>21</v>
      </c>
      <c r="DR98" s="6" t="n">
        <v>9</v>
      </c>
      <c r="DS98" s="6" t="n">
        <v>6</v>
      </c>
      <c r="DT98" s="6" t="n">
        <v>8</v>
      </c>
      <c r="DU98" s="6" t="n">
        <v>14</v>
      </c>
      <c r="DV98" s="6" t="n">
        <v>3</v>
      </c>
      <c r="DW98" s="6" t="n">
        <v>0</v>
      </c>
      <c r="DX98" s="6" t="n">
        <v>4</v>
      </c>
      <c r="DY98" s="6" t="n">
        <v>4</v>
      </c>
      <c r="DZ98" s="6" t="n">
        <v>18</v>
      </c>
      <c r="EA98" s="6" t="n">
        <v>1</v>
      </c>
      <c r="EB98" s="6" t="n">
        <v>19</v>
      </c>
      <c r="EC98" s="6" t="n">
        <v>20</v>
      </c>
      <c r="ED98" s="6" t="n">
        <v>6</v>
      </c>
      <c r="EE98" s="6" t="n">
        <v>2</v>
      </c>
      <c r="EF98" s="6" t="n">
        <v>6</v>
      </c>
      <c r="EG98" s="6" t="n">
        <v>8</v>
      </c>
      <c r="EH98" s="6" t="n">
        <v>3</v>
      </c>
      <c r="EI98" s="6" t="n">
        <v>0</v>
      </c>
      <c r="EJ98" s="6" t="n">
        <v>3</v>
      </c>
      <c r="EK98" s="6" t="n">
        <v>3</v>
      </c>
      <c r="EL98" s="6" t="n">
        <v>0</v>
      </c>
      <c r="EM98" s="6" t="n">
        <v>0</v>
      </c>
      <c r="EN98" s="6" t="n">
        <v>0</v>
      </c>
      <c r="EO98" s="6" t="n">
        <v>0</v>
      </c>
      <c r="EP98" s="6" t="n">
        <v>1</v>
      </c>
      <c r="EQ98" s="6" t="n">
        <v>4</v>
      </c>
      <c r="ER98" s="6" t="n">
        <v>0</v>
      </c>
      <c r="ES98" s="6" t="n">
        <v>4</v>
      </c>
      <c r="ET98" s="6" t="n">
        <v>1</v>
      </c>
      <c r="EU98" s="6" t="n">
        <v>2</v>
      </c>
      <c r="EV98" s="6" t="n">
        <v>0</v>
      </c>
      <c r="EW98" s="6" t="n">
        <v>2</v>
      </c>
      <c r="EX98" s="6" t="n">
        <v>0</v>
      </c>
      <c r="EY98" s="6" t="n">
        <v>0</v>
      </c>
      <c r="EZ98" s="6" t="n">
        <v>0</v>
      </c>
      <c r="FA98" s="6" t="n">
        <v>0</v>
      </c>
      <c r="FB98" s="6" t="n">
        <v>0</v>
      </c>
      <c r="FC98" s="6" t="n">
        <v>0</v>
      </c>
      <c r="FD98" s="6" t="n">
        <v>0</v>
      </c>
      <c r="FE98" s="6" t="n">
        <v>0</v>
      </c>
      <c r="FF98" s="6" t="n">
        <v>0</v>
      </c>
      <c r="FG98" s="6" t="n">
        <v>0</v>
      </c>
      <c r="FH98" s="6" t="n">
        <v>0</v>
      </c>
      <c r="FI98" s="6" t="n">
        <v>0</v>
      </c>
      <c r="FJ98" s="6" t="n">
        <v>0</v>
      </c>
      <c r="FK98" s="6" t="n">
        <v>0</v>
      </c>
      <c r="FL98" s="6" t="n">
        <v>0</v>
      </c>
      <c r="FM98" s="6" t="n">
        <v>0</v>
      </c>
      <c r="FN98" s="6" t="n">
        <v>1</v>
      </c>
      <c r="FO98" s="6" t="n">
        <v>0</v>
      </c>
      <c r="FP98" s="6" t="n">
        <v>1</v>
      </c>
      <c r="FQ98" s="6" t="n">
        <v>1</v>
      </c>
      <c r="FR98" s="6" t="n">
        <v>0</v>
      </c>
      <c r="FS98" s="6" t="n">
        <v>0</v>
      </c>
      <c r="FT98" s="6" t="n">
        <v>0</v>
      </c>
      <c r="FU98" s="6" t="n">
        <v>0</v>
      </c>
      <c r="FV98" s="6" t="n">
        <v>10</v>
      </c>
      <c r="FW98" s="6" t="n">
        <v>0</v>
      </c>
      <c r="FX98" s="6" t="n">
        <v>10</v>
      </c>
      <c r="FY98" s="6" t="n">
        <v>10</v>
      </c>
      <c r="FZ98" s="6" t="n">
        <v>1</v>
      </c>
      <c r="GA98" s="6" t="n">
        <v>0</v>
      </c>
      <c r="GB98" s="6" t="n">
        <v>1</v>
      </c>
      <c r="GC98" s="6" t="n">
        <v>1</v>
      </c>
      <c r="GD98" s="6" t="n">
        <v>4</v>
      </c>
      <c r="GE98" s="6" t="n">
        <v>0</v>
      </c>
      <c r="GF98" s="6" t="n">
        <v>4</v>
      </c>
      <c r="GG98" s="6" t="n">
        <v>4</v>
      </c>
      <c r="GH98" s="6" t="n">
        <v>0</v>
      </c>
      <c r="GI98" s="6" t="n">
        <v>0</v>
      </c>
      <c r="GJ98" s="6" t="n">
        <v>0</v>
      </c>
      <c r="GK98" s="6" t="n">
        <v>0</v>
      </c>
      <c r="GL98" s="6" t="n">
        <v>1</v>
      </c>
      <c r="GM98" s="6" t="n">
        <v>0</v>
      </c>
      <c r="GN98" s="6" t="n">
        <v>1</v>
      </c>
      <c r="GO98" s="6" t="n">
        <v>1</v>
      </c>
      <c r="GP98" s="6" t="n">
        <v>4</v>
      </c>
      <c r="GQ98" s="6" t="n">
        <v>0</v>
      </c>
      <c r="GR98" s="6" t="n">
        <v>4</v>
      </c>
      <c r="GS98" s="6" t="n">
        <v>4</v>
      </c>
      <c r="GT98" s="7" t="n">
        <f aca="false">B98+F98+J98+N98+R98+V98+Z98+AD98+AH98+AL98+AP98+AT98+AX98+BB98+BF98+BJ98+BN98+BR98+BV98+BZ98+CD98+CH98+CL98+CP98+CT98+CX98+DB98+DF98+DJ98+DN98+DR98+DV98+DZ98+ED98+EH98+EL98+EP98+ET98+EX98+FB98+FF98+FJ98+FN98+FR98+FV98+FZ98+GD98+GH98+GL98+GP98</f>
        <v>85</v>
      </c>
      <c r="GU98" s="7" t="n">
        <f aca="false">C98+G98+K98+O98+S98+W98+AA98+AE98+AI98+AM98+AQ98+AU98+AY98+BC98+BG98+BK98+BO98+BS98+BW98+CA98+CE98+CI98+CM98+CQ98+CU98+CY98+DC98+DG98+DK98+DO98+DS98+DW98+EA98+EE98+EI98+EM98+EQ98+EU98+EY98+FC98+FG98+FK98+FO98+FS98+FW98+GA98+GE98+GI98+GM98+GQ98</f>
        <v>53</v>
      </c>
      <c r="GV98" s="7" t="n">
        <f aca="false">D98+H98+L98+P98+T98+X98+AB98+AF98+AJ98+AN98+AR98+AV98+AZ98+BD98+BH98+BL98+BP98+BT98+BX98+CB98+CF98+CJ98+CN98+CR98+CV98+CZ98+DD98+DH98+DL98+DP98+DT98+DX98+EB98+EF98+EJ98+EN98+ER98+EV98+EZ98+FD98+FH98+FL98+FP98+FT98+FX98+GB98+GF98+GJ98+GN98+GR98</f>
        <v>87</v>
      </c>
      <c r="GW98" s="7" t="n">
        <f aca="false">E98+I98+M98+Q98+U98+Y98+AC98+AG98+AK98+AO98+AS98+AW98+BA98+BE98+BI98+BM98+BQ98+BU98+BY98+CC98+CG98+CK98+CO98+CS98+CW98+DA98+DE98+DI98+DM98+DQ98+DU98+DY98+EC98+EG98+EK98+EO98+ES98+EW98+FA98+FE98+FI98+FM98+FQ98+FU98+FY98+GC98+GG98+GK98+GO98+GS98</f>
        <v>140</v>
      </c>
    </row>
    <row r="99" customFormat="false" ht="12.75" hidden="false" customHeight="false" outlineLevel="0" collapsed="false">
      <c r="A99" s="8" t="s">
        <v>153</v>
      </c>
      <c r="B99" s="6" t="n">
        <v>1</v>
      </c>
      <c r="C99" s="6" t="n">
        <v>0</v>
      </c>
      <c r="D99" s="6" t="n">
        <v>1</v>
      </c>
      <c r="E99" s="6" t="n">
        <v>1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1</v>
      </c>
      <c r="K99" s="6" t="n">
        <v>0</v>
      </c>
      <c r="L99" s="6" t="n">
        <v>1</v>
      </c>
      <c r="M99" s="6" t="n">
        <v>1</v>
      </c>
      <c r="N99" s="6" t="n">
        <v>0</v>
      </c>
      <c r="O99" s="6" t="n">
        <v>0</v>
      </c>
      <c r="P99" s="6" t="n">
        <v>0</v>
      </c>
      <c r="Q99" s="6" t="n">
        <v>0</v>
      </c>
      <c r="R99" s="6" t="n">
        <v>0</v>
      </c>
      <c r="S99" s="6" t="n">
        <v>0</v>
      </c>
      <c r="T99" s="6" t="n">
        <v>0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0</v>
      </c>
      <c r="Z99" s="6" t="n">
        <v>0</v>
      </c>
      <c r="AA99" s="6" t="n">
        <v>0</v>
      </c>
      <c r="AB99" s="6" t="n">
        <v>0</v>
      </c>
      <c r="AC99" s="6" t="n">
        <v>0</v>
      </c>
      <c r="AD99" s="6" t="n">
        <v>0</v>
      </c>
      <c r="AE99" s="6" t="n">
        <v>0</v>
      </c>
      <c r="AF99" s="6" t="n">
        <v>0</v>
      </c>
      <c r="AG99" s="6" t="n">
        <v>0</v>
      </c>
      <c r="AH99" s="6" t="n">
        <v>0</v>
      </c>
      <c r="AI99" s="6" t="n">
        <v>0</v>
      </c>
      <c r="AJ99" s="6" t="n">
        <v>0</v>
      </c>
      <c r="AK99" s="6" t="n">
        <v>0</v>
      </c>
      <c r="AL99" s="6" t="n">
        <v>1</v>
      </c>
      <c r="AM99" s="6" t="n">
        <v>0</v>
      </c>
      <c r="AN99" s="6" t="n">
        <v>1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v>0</v>
      </c>
      <c r="AU99" s="6" t="n">
        <v>0</v>
      </c>
      <c r="AV99" s="6" t="n">
        <v>0</v>
      </c>
      <c r="AW99" s="6" t="n">
        <v>0</v>
      </c>
      <c r="AX99" s="6" t="n">
        <v>0</v>
      </c>
      <c r="AY99" s="6" t="n">
        <v>0</v>
      </c>
      <c r="AZ99" s="6" t="n">
        <v>0</v>
      </c>
      <c r="BA99" s="6" t="n">
        <v>0</v>
      </c>
      <c r="BB99" s="6" t="n">
        <v>0</v>
      </c>
      <c r="BC99" s="6" t="n">
        <v>0</v>
      </c>
      <c r="BD99" s="6" t="n">
        <v>0</v>
      </c>
      <c r="BE99" s="6" t="n">
        <v>0</v>
      </c>
      <c r="BF99" s="6" t="n">
        <v>0</v>
      </c>
      <c r="BG99" s="6" t="n">
        <v>0</v>
      </c>
      <c r="BH99" s="6" t="n">
        <v>0</v>
      </c>
      <c r="BI99" s="6" t="n">
        <v>0</v>
      </c>
      <c r="BJ99" s="6" t="n">
        <v>0</v>
      </c>
      <c r="BK99" s="6" t="n">
        <v>0</v>
      </c>
      <c r="BL99" s="6" t="n">
        <v>0</v>
      </c>
      <c r="BM99" s="6" t="n">
        <v>0</v>
      </c>
      <c r="BN99" s="6" t="n">
        <v>0</v>
      </c>
      <c r="BO99" s="6" t="n">
        <v>0</v>
      </c>
      <c r="BP99" s="6" t="n">
        <v>0</v>
      </c>
      <c r="BQ99" s="6" t="n">
        <v>0</v>
      </c>
      <c r="BR99" s="6" t="n">
        <v>1</v>
      </c>
      <c r="BS99" s="6" t="n">
        <v>9</v>
      </c>
      <c r="BT99" s="6" t="n">
        <v>2</v>
      </c>
      <c r="BU99" s="6" t="n">
        <v>11</v>
      </c>
      <c r="BV99" s="6" t="n">
        <v>0</v>
      </c>
      <c r="BW99" s="6" t="n">
        <v>0</v>
      </c>
      <c r="BX99" s="6" t="n">
        <v>0</v>
      </c>
      <c r="BY99" s="6" t="n">
        <v>0</v>
      </c>
      <c r="BZ99" s="6" t="n">
        <v>0</v>
      </c>
      <c r="CA99" s="6" t="n">
        <v>0</v>
      </c>
      <c r="CB99" s="6" t="n">
        <v>0</v>
      </c>
      <c r="CC99" s="6" t="n">
        <v>0</v>
      </c>
      <c r="CD99" s="6" t="n">
        <v>0</v>
      </c>
      <c r="CE99" s="6" t="n">
        <v>0</v>
      </c>
      <c r="CF99" s="6" t="n">
        <v>0</v>
      </c>
      <c r="CG99" s="6" t="n">
        <v>0</v>
      </c>
      <c r="CH99" s="6" t="n">
        <v>0</v>
      </c>
      <c r="CI99" s="6" t="n">
        <v>0</v>
      </c>
      <c r="CJ99" s="6" t="n">
        <v>0</v>
      </c>
      <c r="CK99" s="6" t="n">
        <v>0</v>
      </c>
      <c r="CL99" s="6" t="n">
        <v>0</v>
      </c>
      <c r="CM99" s="6" t="n">
        <v>0</v>
      </c>
      <c r="CN99" s="6" t="n">
        <v>0</v>
      </c>
      <c r="CO99" s="6" t="n">
        <v>0</v>
      </c>
      <c r="CP99" s="6" t="n">
        <v>0</v>
      </c>
      <c r="CQ99" s="6" t="n">
        <v>0</v>
      </c>
      <c r="CR99" s="6" t="n">
        <v>0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6" t="n">
        <v>0</v>
      </c>
      <c r="DB99" s="6" t="n">
        <v>0</v>
      </c>
      <c r="DC99" s="6" t="n">
        <v>0</v>
      </c>
      <c r="DD99" s="6" t="n">
        <v>0</v>
      </c>
      <c r="DE99" s="6" t="n">
        <v>0</v>
      </c>
      <c r="DF99" s="6" t="n">
        <v>0</v>
      </c>
      <c r="DG99" s="6" t="n">
        <v>0</v>
      </c>
      <c r="DH99" s="6" t="n">
        <v>0</v>
      </c>
      <c r="DI99" s="6" t="n">
        <v>0</v>
      </c>
      <c r="DJ99" s="6" t="n">
        <v>0</v>
      </c>
      <c r="DK99" s="6" t="n">
        <v>0</v>
      </c>
      <c r="DL99" s="6" t="n">
        <v>0</v>
      </c>
      <c r="DM99" s="6" t="n">
        <v>0</v>
      </c>
      <c r="DN99" s="6" t="n">
        <v>7</v>
      </c>
      <c r="DO99" s="6" t="n">
        <v>6</v>
      </c>
      <c r="DP99" s="6" t="n">
        <v>11</v>
      </c>
      <c r="DQ99" s="6" t="n">
        <v>17</v>
      </c>
      <c r="DR99" s="6" t="n">
        <v>4</v>
      </c>
      <c r="DS99" s="6" t="n">
        <v>1</v>
      </c>
      <c r="DT99" s="6" t="n">
        <v>7</v>
      </c>
      <c r="DU99" s="6" t="n">
        <v>8</v>
      </c>
      <c r="DV99" s="6" t="n">
        <v>0</v>
      </c>
      <c r="DW99" s="6" t="n">
        <v>0</v>
      </c>
      <c r="DX99" s="6" t="n">
        <v>0</v>
      </c>
      <c r="DY99" s="6" t="n">
        <v>0</v>
      </c>
      <c r="DZ99" s="6" t="n">
        <v>10</v>
      </c>
      <c r="EA99" s="6" t="n">
        <v>0</v>
      </c>
      <c r="EB99" s="6" t="n">
        <v>10</v>
      </c>
      <c r="EC99" s="6" t="n">
        <v>10</v>
      </c>
      <c r="ED99" s="6" t="n">
        <v>5</v>
      </c>
      <c r="EE99" s="6" t="n">
        <v>2</v>
      </c>
      <c r="EF99" s="6" t="n">
        <v>7</v>
      </c>
      <c r="EG99" s="6" t="n">
        <v>9</v>
      </c>
      <c r="EH99" s="6" t="n">
        <v>0</v>
      </c>
      <c r="EI99" s="6" t="n">
        <v>0</v>
      </c>
      <c r="EJ99" s="6" t="n">
        <v>0</v>
      </c>
      <c r="EK99" s="6" t="n">
        <v>0</v>
      </c>
      <c r="EL99" s="6" t="n">
        <v>0</v>
      </c>
      <c r="EM99" s="6" t="n">
        <v>0</v>
      </c>
      <c r="EN99" s="6" t="n">
        <v>0</v>
      </c>
      <c r="EO99" s="6" t="n">
        <v>0</v>
      </c>
      <c r="EP99" s="6" t="n">
        <v>1</v>
      </c>
      <c r="EQ99" s="6" t="n">
        <v>1</v>
      </c>
      <c r="ER99" s="6" t="n">
        <v>0</v>
      </c>
      <c r="ES99" s="6" t="n">
        <v>1</v>
      </c>
      <c r="ET99" s="6" t="n">
        <v>0</v>
      </c>
      <c r="EU99" s="6" t="n">
        <v>0</v>
      </c>
      <c r="EV99" s="6" t="n">
        <v>0</v>
      </c>
      <c r="EW99" s="6" t="n">
        <v>0</v>
      </c>
      <c r="EX99" s="6" t="n">
        <v>0</v>
      </c>
      <c r="EY99" s="6" t="n">
        <v>0</v>
      </c>
      <c r="EZ99" s="6" t="n">
        <v>0</v>
      </c>
      <c r="FA99" s="6" t="n">
        <v>0</v>
      </c>
      <c r="FB99" s="6" t="n">
        <v>0</v>
      </c>
      <c r="FC99" s="6" t="n">
        <v>0</v>
      </c>
      <c r="FD99" s="6" t="n">
        <v>0</v>
      </c>
      <c r="FE99" s="6" t="n">
        <v>0</v>
      </c>
      <c r="FF99" s="6" t="n">
        <v>0</v>
      </c>
      <c r="FG99" s="6" t="n">
        <v>0</v>
      </c>
      <c r="FH99" s="6" t="n">
        <v>0</v>
      </c>
      <c r="FI99" s="6" t="n">
        <v>0</v>
      </c>
      <c r="FJ99" s="6" t="n">
        <v>0</v>
      </c>
      <c r="FK99" s="6" t="n">
        <v>0</v>
      </c>
      <c r="FL99" s="6" t="n">
        <v>0</v>
      </c>
      <c r="FM99" s="6" t="n">
        <v>0</v>
      </c>
      <c r="FN99" s="6" t="n">
        <v>0</v>
      </c>
      <c r="FO99" s="6" t="n">
        <v>0</v>
      </c>
      <c r="FP99" s="6" t="n">
        <v>0</v>
      </c>
      <c r="FQ99" s="6" t="n">
        <v>0</v>
      </c>
      <c r="FR99" s="6" t="n">
        <v>0</v>
      </c>
      <c r="FS99" s="6" t="n">
        <v>0</v>
      </c>
      <c r="FT99" s="6" t="n">
        <v>0</v>
      </c>
      <c r="FU99" s="6" t="n">
        <v>0</v>
      </c>
      <c r="FV99" s="6" t="n">
        <v>3</v>
      </c>
      <c r="FW99" s="6" t="n">
        <v>0</v>
      </c>
      <c r="FX99" s="6" t="n">
        <v>3</v>
      </c>
      <c r="FY99" s="6" t="n">
        <v>3</v>
      </c>
      <c r="FZ99" s="6" t="n">
        <v>0</v>
      </c>
      <c r="GA99" s="6" t="n">
        <v>0</v>
      </c>
      <c r="GB99" s="6" t="n">
        <v>0</v>
      </c>
      <c r="GC99" s="6" t="n">
        <v>0</v>
      </c>
      <c r="GD99" s="6" t="n">
        <v>1</v>
      </c>
      <c r="GE99" s="6" t="n">
        <v>0</v>
      </c>
      <c r="GF99" s="6" t="n">
        <v>1</v>
      </c>
      <c r="GG99" s="6" t="n">
        <v>1</v>
      </c>
      <c r="GH99" s="6" t="n">
        <v>0</v>
      </c>
      <c r="GI99" s="6" t="n">
        <v>0</v>
      </c>
      <c r="GJ99" s="6" t="n">
        <v>0</v>
      </c>
      <c r="GK99" s="6" t="n">
        <v>0</v>
      </c>
      <c r="GL99" s="6" t="n">
        <v>0</v>
      </c>
      <c r="GM99" s="6" t="n">
        <v>0</v>
      </c>
      <c r="GN99" s="6" t="n">
        <v>0</v>
      </c>
      <c r="GO99" s="6" t="n">
        <v>0</v>
      </c>
      <c r="GP99" s="6" t="n">
        <v>3</v>
      </c>
      <c r="GQ99" s="6" t="n">
        <v>0</v>
      </c>
      <c r="GR99" s="6" t="n">
        <v>3</v>
      </c>
      <c r="GS99" s="6" t="n">
        <v>3</v>
      </c>
      <c r="GT99" s="7" t="n">
        <f aca="false">B99+F99+J99+N99+R99+V99+Z99+AD99+AH99+AL99+AP99+AT99+AX99+BB99+BF99+BJ99+BN99+BR99+BV99+BZ99+CD99+CH99+CL99+CP99+CT99+CX99+DB99+DF99+DJ99+DN99+DR99+DV99+DZ99+ED99+EH99+EL99+EP99+ET99+EX99+FB99+FF99+FJ99+FN99+FR99+FV99+FZ99+GD99+GH99+GL99+GP99</f>
        <v>38</v>
      </c>
      <c r="GU99" s="7" t="n">
        <f aca="false">C99+G99+K99+O99+S99+W99+AA99+AE99+AI99+AM99+AQ99+AU99+AY99+BC99+BG99+BK99+BO99+BS99+BW99+CA99+CE99+CI99+CM99+CQ99+CU99+CY99+DC99+DG99+DK99+DO99+DS99+DW99+EA99+EE99+EI99+EM99+EQ99+EU99+EY99+FC99+FG99+FK99+FO99+FS99+FW99+GA99+GE99+GI99+GM99+GQ99</f>
        <v>19</v>
      </c>
      <c r="GV99" s="7" t="n">
        <f aca="false">D99+H99+L99+P99+T99+X99+AB99+AF99+AJ99+AN99+AR99+AV99+AZ99+BD99+BH99+BL99+BP99+BT99+BX99+CB99+CF99+CJ99+CN99+CR99+CV99+CZ99+DD99+DH99+DL99+DP99+DT99+DX99+EB99+EF99+EJ99+EN99+ER99+EV99+EZ99+FD99+FH99+FL99+FP99+FT99+FX99+GB99+GF99+GJ99+GN99+GR99</f>
        <v>47</v>
      </c>
      <c r="GW99" s="7" t="n">
        <f aca="false">E99+I99+M99+Q99+U99+Y99+AC99+AG99+AK99+AO99+AS99+AW99+BA99+BE99+BI99+BM99+BQ99+BU99+BY99+CC99+CG99+CK99+CO99+CS99+CW99+DA99+DE99+DI99+DM99+DQ99+DU99+DY99+EC99+EG99+EK99+EO99+ES99+EW99+FA99+FE99+FI99+FM99+FQ99+FU99+FY99+GC99+GG99+GK99+GO99+GS99</f>
        <v>66</v>
      </c>
    </row>
    <row r="100" customFormat="false" ht="12.75" hidden="false" customHeight="false" outlineLevel="0" collapsed="false">
      <c r="A100" s="8" t="s">
        <v>154</v>
      </c>
      <c r="B100" s="6" t="n">
        <v>1</v>
      </c>
      <c r="C100" s="6" t="n">
        <v>0</v>
      </c>
      <c r="D100" s="6" t="n">
        <v>3</v>
      </c>
      <c r="E100" s="6" t="n">
        <v>3</v>
      </c>
      <c r="F100" s="6" t="n">
        <v>2</v>
      </c>
      <c r="G100" s="6" t="n">
        <v>0</v>
      </c>
      <c r="H100" s="6" t="n">
        <v>2</v>
      </c>
      <c r="I100" s="6" t="n">
        <v>2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6" t="n">
        <v>18</v>
      </c>
      <c r="S100" s="6" t="n">
        <v>301</v>
      </c>
      <c r="T100" s="6" t="n">
        <v>18</v>
      </c>
      <c r="U100" s="6" t="n">
        <v>319</v>
      </c>
      <c r="V100" s="6" t="n">
        <v>0</v>
      </c>
      <c r="W100" s="6" t="n">
        <v>0</v>
      </c>
      <c r="X100" s="6" t="n">
        <v>0</v>
      </c>
      <c r="Y100" s="6" t="n">
        <v>0</v>
      </c>
      <c r="Z100" s="6" t="n">
        <v>0</v>
      </c>
      <c r="AA100" s="6" t="n">
        <v>0</v>
      </c>
      <c r="AB100" s="6" t="n">
        <v>0</v>
      </c>
      <c r="AC100" s="6" t="n">
        <v>0</v>
      </c>
      <c r="AD100" s="6" t="n">
        <v>1</v>
      </c>
      <c r="AE100" s="6" t="n">
        <v>3</v>
      </c>
      <c r="AF100" s="6" t="n">
        <v>1</v>
      </c>
      <c r="AG100" s="6" t="n">
        <v>4</v>
      </c>
      <c r="AH100" s="6" t="n">
        <v>3</v>
      </c>
      <c r="AI100" s="6" t="n">
        <v>19</v>
      </c>
      <c r="AJ100" s="6" t="n">
        <v>10</v>
      </c>
      <c r="AK100" s="6" t="n">
        <v>29</v>
      </c>
      <c r="AL100" s="6" t="n">
        <v>11</v>
      </c>
      <c r="AM100" s="6" t="n">
        <v>5</v>
      </c>
      <c r="AN100" s="6" t="n">
        <v>11</v>
      </c>
      <c r="AO100" s="6" t="n">
        <v>16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v>1</v>
      </c>
      <c r="AU100" s="6" t="n">
        <v>0</v>
      </c>
      <c r="AV100" s="6" t="n">
        <v>1</v>
      </c>
      <c r="AW100" s="6" t="n">
        <v>1</v>
      </c>
      <c r="AX100" s="6" t="n">
        <v>0</v>
      </c>
      <c r="AY100" s="6" t="n">
        <v>0</v>
      </c>
      <c r="AZ100" s="6" t="n">
        <v>0</v>
      </c>
      <c r="BA100" s="6" t="n">
        <v>0</v>
      </c>
      <c r="BB100" s="6" t="n">
        <v>1</v>
      </c>
      <c r="BC100" s="6" t="n">
        <v>3</v>
      </c>
      <c r="BD100" s="6" t="n">
        <v>1</v>
      </c>
      <c r="BE100" s="6" t="n">
        <v>4</v>
      </c>
      <c r="BF100" s="6" t="n">
        <v>0</v>
      </c>
      <c r="BG100" s="6" t="n">
        <v>0</v>
      </c>
      <c r="BH100" s="6" t="n">
        <v>0</v>
      </c>
      <c r="BI100" s="6" t="n">
        <v>0</v>
      </c>
      <c r="BJ100" s="6" t="n">
        <v>2</v>
      </c>
      <c r="BK100" s="6" t="n">
        <v>13</v>
      </c>
      <c r="BL100" s="6" t="n">
        <v>2</v>
      </c>
      <c r="BM100" s="6" t="n">
        <v>15</v>
      </c>
      <c r="BN100" s="6" t="n">
        <v>0</v>
      </c>
      <c r="BO100" s="6" t="n">
        <v>0</v>
      </c>
      <c r="BP100" s="6" t="n">
        <v>0</v>
      </c>
      <c r="BQ100" s="6" t="n">
        <v>0</v>
      </c>
      <c r="BR100" s="6" t="n">
        <v>14</v>
      </c>
      <c r="BS100" s="6" t="n">
        <v>34</v>
      </c>
      <c r="BT100" s="6" t="n">
        <v>15</v>
      </c>
      <c r="BU100" s="6" t="n">
        <v>49</v>
      </c>
      <c r="BV100" s="6" t="n">
        <v>2</v>
      </c>
      <c r="BW100" s="6" t="n">
        <v>2</v>
      </c>
      <c r="BX100" s="6" t="n">
        <v>2</v>
      </c>
      <c r="BY100" s="6" t="n">
        <v>4</v>
      </c>
      <c r="BZ100" s="6" t="n">
        <v>0</v>
      </c>
      <c r="CA100" s="6" t="n">
        <v>0</v>
      </c>
      <c r="CB100" s="6" t="n">
        <v>0</v>
      </c>
      <c r="CC100" s="6" t="n">
        <v>0</v>
      </c>
      <c r="CD100" s="6" t="n">
        <v>0</v>
      </c>
      <c r="CE100" s="6" t="n">
        <v>0</v>
      </c>
      <c r="CF100" s="6" t="n">
        <v>0</v>
      </c>
      <c r="CG100" s="6" t="n">
        <v>0</v>
      </c>
      <c r="CH100" s="6" t="n">
        <v>1</v>
      </c>
      <c r="CI100" s="6" t="n">
        <v>0</v>
      </c>
      <c r="CJ100" s="6" t="n">
        <v>1</v>
      </c>
      <c r="CK100" s="6" t="n">
        <v>1</v>
      </c>
      <c r="CL100" s="6" t="n">
        <v>1</v>
      </c>
      <c r="CM100" s="6" t="n">
        <v>0</v>
      </c>
      <c r="CN100" s="6" t="n">
        <v>2</v>
      </c>
      <c r="CO100" s="6" t="n">
        <v>2</v>
      </c>
      <c r="CP100" s="6" t="n">
        <v>0</v>
      </c>
      <c r="CQ100" s="6" t="n">
        <v>0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6" t="n">
        <v>0</v>
      </c>
      <c r="DA100" s="6" t="n">
        <v>0</v>
      </c>
      <c r="DB100" s="6" t="n">
        <v>0</v>
      </c>
      <c r="DC100" s="6" t="n">
        <v>0</v>
      </c>
      <c r="DD100" s="6" t="n">
        <v>0</v>
      </c>
      <c r="DE100" s="6" t="n">
        <v>0</v>
      </c>
      <c r="DF100" s="6" t="n">
        <v>0</v>
      </c>
      <c r="DG100" s="6" t="n">
        <v>0</v>
      </c>
      <c r="DH100" s="6" t="n">
        <v>0</v>
      </c>
      <c r="DI100" s="6" t="n">
        <v>0</v>
      </c>
      <c r="DJ100" s="6" t="n">
        <v>1</v>
      </c>
      <c r="DK100" s="6" t="n">
        <v>4</v>
      </c>
      <c r="DL100" s="6" t="n">
        <v>0</v>
      </c>
      <c r="DM100" s="6" t="n">
        <v>4</v>
      </c>
      <c r="DN100" s="6" t="n">
        <v>57</v>
      </c>
      <c r="DO100" s="6" t="n">
        <v>69</v>
      </c>
      <c r="DP100" s="6" t="n">
        <v>65</v>
      </c>
      <c r="DQ100" s="6" t="n">
        <v>134</v>
      </c>
      <c r="DR100" s="6" t="n">
        <v>28</v>
      </c>
      <c r="DS100" s="6" t="n">
        <v>6</v>
      </c>
      <c r="DT100" s="6" t="n">
        <v>31</v>
      </c>
      <c r="DU100" s="6" t="n">
        <v>37</v>
      </c>
      <c r="DV100" s="6" t="n">
        <v>24</v>
      </c>
      <c r="DW100" s="6" t="n">
        <v>26</v>
      </c>
      <c r="DX100" s="6" t="n">
        <v>30</v>
      </c>
      <c r="DY100" s="6" t="n">
        <v>56</v>
      </c>
      <c r="DZ100" s="6" t="n">
        <v>104</v>
      </c>
      <c r="EA100" s="6" t="n">
        <v>12</v>
      </c>
      <c r="EB100" s="6" t="n">
        <v>125</v>
      </c>
      <c r="EC100" s="6" t="n">
        <v>137</v>
      </c>
      <c r="ED100" s="6" t="n">
        <v>41</v>
      </c>
      <c r="EE100" s="6" t="n">
        <v>67</v>
      </c>
      <c r="EF100" s="6" t="n">
        <v>58</v>
      </c>
      <c r="EG100" s="6" t="n">
        <v>125</v>
      </c>
      <c r="EH100" s="6" t="n">
        <v>7</v>
      </c>
      <c r="EI100" s="6" t="n">
        <v>14</v>
      </c>
      <c r="EJ100" s="6" t="n">
        <v>9</v>
      </c>
      <c r="EK100" s="6" t="n">
        <v>23</v>
      </c>
      <c r="EL100" s="6" t="n">
        <v>2</v>
      </c>
      <c r="EM100" s="6" t="n">
        <v>0</v>
      </c>
      <c r="EN100" s="6" t="n">
        <v>2</v>
      </c>
      <c r="EO100" s="6" t="n">
        <v>2</v>
      </c>
      <c r="EP100" s="6" t="n">
        <v>3</v>
      </c>
      <c r="EQ100" s="6" t="n">
        <v>14</v>
      </c>
      <c r="ER100" s="6" t="n">
        <v>0</v>
      </c>
      <c r="ES100" s="6" t="n">
        <v>14</v>
      </c>
      <c r="ET100" s="6" t="n">
        <v>3</v>
      </c>
      <c r="EU100" s="6" t="n">
        <v>23</v>
      </c>
      <c r="EV100" s="6" t="n">
        <v>1</v>
      </c>
      <c r="EW100" s="6" t="n">
        <v>24</v>
      </c>
      <c r="EX100" s="6" t="n">
        <v>0</v>
      </c>
      <c r="EY100" s="6" t="n">
        <v>0</v>
      </c>
      <c r="EZ100" s="6" t="n">
        <v>0</v>
      </c>
      <c r="FA100" s="6" t="n">
        <v>0</v>
      </c>
      <c r="FB100" s="6" t="n">
        <v>4</v>
      </c>
      <c r="FC100" s="6" t="n">
        <v>1</v>
      </c>
      <c r="FD100" s="6" t="n">
        <v>5</v>
      </c>
      <c r="FE100" s="6" t="n">
        <v>6</v>
      </c>
      <c r="FF100" s="6" t="n">
        <v>2</v>
      </c>
      <c r="FG100" s="6" t="n">
        <v>0</v>
      </c>
      <c r="FH100" s="6" t="n">
        <v>2</v>
      </c>
      <c r="FI100" s="6" t="n">
        <v>2</v>
      </c>
      <c r="FJ100" s="6" t="n">
        <v>3</v>
      </c>
      <c r="FK100" s="6" t="n">
        <v>0</v>
      </c>
      <c r="FL100" s="6" t="n">
        <v>3</v>
      </c>
      <c r="FM100" s="6" t="n">
        <v>3</v>
      </c>
      <c r="FN100" s="6" t="n">
        <v>4</v>
      </c>
      <c r="FO100" s="6" t="n">
        <v>0</v>
      </c>
      <c r="FP100" s="6" t="n">
        <v>4</v>
      </c>
      <c r="FQ100" s="6" t="n">
        <v>4</v>
      </c>
      <c r="FR100" s="6" t="n">
        <v>0</v>
      </c>
      <c r="FS100" s="6" t="n">
        <v>0</v>
      </c>
      <c r="FT100" s="6" t="n">
        <v>0</v>
      </c>
      <c r="FU100" s="6" t="n">
        <v>0</v>
      </c>
      <c r="FV100" s="6" t="n">
        <v>38</v>
      </c>
      <c r="FW100" s="6" t="n">
        <v>19</v>
      </c>
      <c r="FX100" s="6" t="n">
        <v>44</v>
      </c>
      <c r="FY100" s="6" t="n">
        <v>63</v>
      </c>
      <c r="FZ100" s="6" t="n">
        <v>1</v>
      </c>
      <c r="GA100" s="6" t="n">
        <v>0</v>
      </c>
      <c r="GB100" s="6" t="n">
        <v>1</v>
      </c>
      <c r="GC100" s="6" t="n">
        <v>1</v>
      </c>
      <c r="GD100" s="6" t="n">
        <v>31</v>
      </c>
      <c r="GE100" s="6" t="n">
        <v>10</v>
      </c>
      <c r="GF100" s="6" t="n">
        <v>36</v>
      </c>
      <c r="GG100" s="6" t="n">
        <v>46</v>
      </c>
      <c r="GH100" s="6" t="n">
        <v>0</v>
      </c>
      <c r="GI100" s="6" t="n">
        <v>0</v>
      </c>
      <c r="GJ100" s="6" t="n">
        <v>0</v>
      </c>
      <c r="GK100" s="6" t="n">
        <v>0</v>
      </c>
      <c r="GL100" s="6" t="n">
        <v>2</v>
      </c>
      <c r="GM100" s="6" t="n">
        <v>2</v>
      </c>
      <c r="GN100" s="6" t="n">
        <v>2</v>
      </c>
      <c r="GO100" s="6" t="n">
        <v>4</v>
      </c>
      <c r="GP100" s="6" t="n">
        <v>16</v>
      </c>
      <c r="GQ100" s="6" t="n">
        <v>9</v>
      </c>
      <c r="GR100" s="6" t="n">
        <v>16</v>
      </c>
      <c r="GS100" s="6" t="n">
        <v>25</v>
      </c>
      <c r="GT100" s="7" t="n">
        <f aca="false">B100+F100+J100+N100+R100+V100+Z100+AD100+AH100+AL100+AP100+AT100+AX100+BB100+BF100+BJ100+BN100+BR100+BV100+BZ100+CD100+CH100+CL100+CP100+CT100+CX100+DB100+DF100+DJ100+DN100+DR100+DV100+DZ100+ED100+EH100+EL100+EP100+ET100+EX100+FB100+FF100+FJ100+FN100+FR100+FV100+FZ100+GD100+GH100+GL100+GP100</f>
        <v>429</v>
      </c>
      <c r="GU100" s="7" t="n">
        <f aca="false">C100+G100+K100+O100+S100+W100+AA100+AE100+AI100+AM100+AQ100+AU100+AY100+BC100+BG100+BK100+BO100+BS100+BW100+CA100+CE100+CI100+CM100+CQ100+CU100+CY100+DC100+DG100+DK100+DO100+DS100+DW100+EA100+EE100+EI100+EM100+EQ100+EU100+EY100+FC100+FG100+FK100+FO100+FS100+FW100+GA100+GE100+GI100+GM100+GQ100</f>
        <v>656</v>
      </c>
      <c r="GV100" s="7" t="n">
        <f aca="false">D100+H100+L100+P100+T100+X100+AB100+AF100+AJ100+AN100+AR100+AV100+AZ100+BD100+BH100+BL100+BP100+BT100+BX100+CB100+CF100+CJ100+CN100+CR100+CV100+CZ100+DD100+DH100+DL100+DP100+DT100+DX100+EB100+EF100+EJ100+EN100+ER100+EV100+EZ100+FD100+FH100+FL100+FP100+FT100+FX100+GB100+GF100+GJ100+GN100+GR100</f>
        <v>503</v>
      </c>
      <c r="GW100" s="7" t="n">
        <f aca="false">E100+I100+M100+Q100+U100+Y100+AC100+AG100+AK100+AO100+AS100+AW100+BA100+BE100+BI100+BM100+BQ100+BU100+BY100+CC100+CG100+CK100+CO100+CS100+CW100+DA100+DE100+DI100+DM100+DQ100+DU100+DY100+EC100+EG100+EK100+EO100+ES100+EW100+FA100+FE100+FI100+FM100+FQ100+FU100+FY100+GC100+GG100+GK100+GO100+GS100</f>
        <v>1159</v>
      </c>
    </row>
    <row r="101" customFormat="false" ht="12.75" hidden="false" customHeight="false" outlineLevel="0" collapsed="false">
      <c r="A101" s="8" t="s">
        <v>155</v>
      </c>
      <c r="B101" s="6" t="n">
        <v>0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1</v>
      </c>
      <c r="O101" s="6" t="n">
        <v>5</v>
      </c>
      <c r="P101" s="6" t="n">
        <v>1</v>
      </c>
      <c r="Q101" s="6" t="n">
        <v>6</v>
      </c>
      <c r="R101" s="6" t="n">
        <v>5</v>
      </c>
      <c r="S101" s="6" t="n">
        <v>18</v>
      </c>
      <c r="T101" s="6" t="n">
        <v>5</v>
      </c>
      <c r="U101" s="6" t="n">
        <v>23</v>
      </c>
      <c r="V101" s="6" t="n">
        <v>0</v>
      </c>
      <c r="W101" s="6" t="n">
        <v>0</v>
      </c>
      <c r="X101" s="6" t="n">
        <v>0</v>
      </c>
      <c r="Y101" s="6" t="n">
        <v>0</v>
      </c>
      <c r="Z101" s="6" t="n">
        <v>0</v>
      </c>
      <c r="AA101" s="6" t="n">
        <v>0</v>
      </c>
      <c r="AB101" s="6" t="n">
        <v>0</v>
      </c>
      <c r="AC101" s="6" t="n">
        <v>0</v>
      </c>
      <c r="AD101" s="6" t="n">
        <v>1</v>
      </c>
      <c r="AE101" s="6" t="n">
        <v>1</v>
      </c>
      <c r="AF101" s="6" t="n">
        <v>1</v>
      </c>
      <c r="AG101" s="6" t="n">
        <v>2</v>
      </c>
      <c r="AH101" s="6" t="n">
        <v>0</v>
      </c>
      <c r="AI101" s="6" t="n">
        <v>0</v>
      </c>
      <c r="AJ101" s="6" t="n">
        <v>0</v>
      </c>
      <c r="AK101" s="6" t="n">
        <v>0</v>
      </c>
      <c r="AL101" s="6" t="n">
        <v>2</v>
      </c>
      <c r="AM101" s="6" t="n">
        <v>0</v>
      </c>
      <c r="AN101" s="6" t="n">
        <v>2</v>
      </c>
      <c r="AO101" s="6" t="n">
        <v>2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v>4</v>
      </c>
      <c r="AU101" s="6" t="n">
        <v>5</v>
      </c>
      <c r="AV101" s="6" t="n">
        <v>4</v>
      </c>
      <c r="AW101" s="6" t="n">
        <v>9</v>
      </c>
      <c r="AX101" s="6" t="n">
        <v>0</v>
      </c>
      <c r="AY101" s="6" t="n">
        <v>0</v>
      </c>
      <c r="AZ101" s="6" t="n">
        <v>0</v>
      </c>
      <c r="BA101" s="6" t="n">
        <v>0</v>
      </c>
      <c r="BB101" s="6" t="n">
        <v>1</v>
      </c>
      <c r="BC101" s="6" t="n">
        <v>5</v>
      </c>
      <c r="BD101" s="6" t="n">
        <v>1</v>
      </c>
      <c r="BE101" s="6" t="n">
        <v>6</v>
      </c>
      <c r="BF101" s="6" t="n">
        <v>1</v>
      </c>
      <c r="BG101" s="6" t="n">
        <v>0</v>
      </c>
      <c r="BH101" s="6" t="n">
        <v>1</v>
      </c>
      <c r="BI101" s="6" t="n">
        <v>1</v>
      </c>
      <c r="BJ101" s="6" t="n">
        <v>1</v>
      </c>
      <c r="BK101" s="6" t="n">
        <v>3</v>
      </c>
      <c r="BL101" s="6" t="n">
        <v>2</v>
      </c>
      <c r="BM101" s="6" t="n">
        <v>5</v>
      </c>
      <c r="BN101" s="6" t="n">
        <v>0</v>
      </c>
      <c r="BO101" s="6" t="n">
        <v>0</v>
      </c>
      <c r="BP101" s="6" t="n">
        <v>0</v>
      </c>
      <c r="BQ101" s="6" t="n">
        <v>0</v>
      </c>
      <c r="BR101" s="6" t="n">
        <v>2</v>
      </c>
      <c r="BS101" s="6" t="n">
        <v>1</v>
      </c>
      <c r="BT101" s="6" t="n">
        <v>2</v>
      </c>
      <c r="BU101" s="6" t="n">
        <v>3</v>
      </c>
      <c r="BV101" s="6" t="n">
        <v>1</v>
      </c>
      <c r="BW101" s="6" t="n">
        <v>0</v>
      </c>
      <c r="BX101" s="6" t="n">
        <v>1</v>
      </c>
      <c r="BY101" s="6" t="n">
        <v>1</v>
      </c>
      <c r="BZ101" s="6" t="n">
        <v>0</v>
      </c>
      <c r="CA101" s="6" t="n">
        <v>0</v>
      </c>
      <c r="CB101" s="6" t="n">
        <v>0</v>
      </c>
      <c r="CC101" s="6" t="n">
        <v>0</v>
      </c>
      <c r="CD101" s="6" t="n">
        <v>0</v>
      </c>
      <c r="CE101" s="6" t="n">
        <v>0</v>
      </c>
      <c r="CF101" s="6" t="n">
        <v>0</v>
      </c>
      <c r="CG101" s="6" t="n">
        <v>0</v>
      </c>
      <c r="CH101" s="6" t="n">
        <v>0</v>
      </c>
      <c r="CI101" s="6" t="n">
        <v>0</v>
      </c>
      <c r="CJ101" s="6" t="n">
        <v>0</v>
      </c>
      <c r="CK101" s="6" t="n">
        <v>0</v>
      </c>
      <c r="CL101" s="6" t="n">
        <v>0</v>
      </c>
      <c r="CM101" s="6" t="n">
        <v>0</v>
      </c>
      <c r="CN101" s="6" t="n">
        <v>0</v>
      </c>
      <c r="CO101" s="6" t="n">
        <v>0</v>
      </c>
      <c r="CP101" s="6" t="n">
        <v>0</v>
      </c>
      <c r="CQ101" s="6" t="n">
        <v>0</v>
      </c>
      <c r="CR101" s="6" t="n">
        <v>0</v>
      </c>
      <c r="CS101" s="6" t="n">
        <v>0</v>
      </c>
      <c r="CT101" s="6" t="n">
        <v>0</v>
      </c>
      <c r="CU101" s="6" t="n">
        <v>0</v>
      </c>
      <c r="CV101" s="6" t="n">
        <v>0</v>
      </c>
      <c r="CW101" s="6" t="n">
        <v>0</v>
      </c>
      <c r="CX101" s="6" t="n">
        <v>1</v>
      </c>
      <c r="CY101" s="6" t="n">
        <v>0</v>
      </c>
      <c r="CZ101" s="6" t="n">
        <v>1</v>
      </c>
      <c r="DA101" s="6" t="n">
        <v>1</v>
      </c>
      <c r="DB101" s="6" t="n">
        <v>0</v>
      </c>
      <c r="DC101" s="6" t="n">
        <v>0</v>
      </c>
      <c r="DD101" s="6" t="n">
        <v>0</v>
      </c>
      <c r="DE101" s="6" t="n">
        <v>0</v>
      </c>
      <c r="DF101" s="6" t="n">
        <v>0</v>
      </c>
      <c r="DG101" s="6" t="n">
        <v>0</v>
      </c>
      <c r="DH101" s="6" t="n">
        <v>0</v>
      </c>
      <c r="DI101" s="6" t="n">
        <v>0</v>
      </c>
      <c r="DJ101" s="6" t="n">
        <v>0</v>
      </c>
      <c r="DK101" s="6" t="n">
        <v>0</v>
      </c>
      <c r="DL101" s="6" t="n">
        <v>0</v>
      </c>
      <c r="DM101" s="6" t="n">
        <v>0</v>
      </c>
      <c r="DN101" s="6" t="n">
        <v>13</v>
      </c>
      <c r="DO101" s="6" t="n">
        <v>13</v>
      </c>
      <c r="DP101" s="6" t="n">
        <v>13</v>
      </c>
      <c r="DQ101" s="6" t="n">
        <v>26</v>
      </c>
      <c r="DR101" s="6" t="n">
        <v>9</v>
      </c>
      <c r="DS101" s="6" t="n">
        <v>6</v>
      </c>
      <c r="DT101" s="6" t="n">
        <v>11</v>
      </c>
      <c r="DU101" s="6" t="n">
        <v>17</v>
      </c>
      <c r="DV101" s="6" t="n">
        <v>12</v>
      </c>
      <c r="DW101" s="6" t="n">
        <v>8</v>
      </c>
      <c r="DX101" s="6" t="n">
        <v>13</v>
      </c>
      <c r="DY101" s="6" t="n">
        <v>21</v>
      </c>
      <c r="DZ101" s="6" t="n">
        <v>21</v>
      </c>
      <c r="EA101" s="6" t="n">
        <v>4</v>
      </c>
      <c r="EB101" s="6" t="n">
        <v>25</v>
      </c>
      <c r="EC101" s="6" t="n">
        <v>29</v>
      </c>
      <c r="ED101" s="6" t="n">
        <v>2</v>
      </c>
      <c r="EE101" s="6" t="n">
        <v>0</v>
      </c>
      <c r="EF101" s="6" t="n">
        <v>4</v>
      </c>
      <c r="EG101" s="6" t="n">
        <v>4</v>
      </c>
      <c r="EH101" s="6" t="n">
        <v>0</v>
      </c>
      <c r="EI101" s="6" t="n">
        <v>0</v>
      </c>
      <c r="EJ101" s="6" t="n">
        <v>0</v>
      </c>
      <c r="EK101" s="6" t="n">
        <v>0</v>
      </c>
      <c r="EL101" s="6" t="n">
        <v>0</v>
      </c>
      <c r="EM101" s="6" t="n">
        <v>0</v>
      </c>
      <c r="EN101" s="6" t="n">
        <v>0</v>
      </c>
      <c r="EO101" s="6" t="n">
        <v>0</v>
      </c>
      <c r="EP101" s="6" t="n">
        <v>1</v>
      </c>
      <c r="EQ101" s="6" t="n">
        <v>4</v>
      </c>
      <c r="ER101" s="6" t="n">
        <v>0</v>
      </c>
      <c r="ES101" s="6" t="n">
        <v>4</v>
      </c>
      <c r="ET101" s="6" t="n">
        <v>0</v>
      </c>
      <c r="EU101" s="6" t="n">
        <v>0</v>
      </c>
      <c r="EV101" s="6" t="n">
        <v>0</v>
      </c>
      <c r="EW101" s="6" t="n">
        <v>0</v>
      </c>
      <c r="EX101" s="6" t="n">
        <v>0</v>
      </c>
      <c r="EY101" s="6" t="n">
        <v>0</v>
      </c>
      <c r="EZ101" s="6" t="n">
        <v>0</v>
      </c>
      <c r="FA101" s="6" t="n">
        <v>0</v>
      </c>
      <c r="FB101" s="6" t="n">
        <v>1</v>
      </c>
      <c r="FC101" s="6" t="n">
        <v>0</v>
      </c>
      <c r="FD101" s="6" t="n">
        <v>1</v>
      </c>
      <c r="FE101" s="6" t="n">
        <v>1</v>
      </c>
      <c r="FF101" s="6" t="n">
        <v>1</v>
      </c>
      <c r="FG101" s="6" t="n">
        <v>0</v>
      </c>
      <c r="FH101" s="6" t="n">
        <v>1</v>
      </c>
      <c r="FI101" s="6" t="n">
        <v>1</v>
      </c>
      <c r="FJ101" s="6" t="n">
        <v>0</v>
      </c>
      <c r="FK101" s="6" t="n">
        <v>0</v>
      </c>
      <c r="FL101" s="6" t="n">
        <v>0</v>
      </c>
      <c r="FM101" s="6" t="n">
        <v>0</v>
      </c>
      <c r="FN101" s="6" t="n">
        <v>1</v>
      </c>
      <c r="FO101" s="6" t="n">
        <v>0</v>
      </c>
      <c r="FP101" s="6" t="n">
        <v>3</v>
      </c>
      <c r="FQ101" s="6" t="n">
        <v>3</v>
      </c>
      <c r="FR101" s="6" t="n">
        <v>0</v>
      </c>
      <c r="FS101" s="6" t="n">
        <v>0</v>
      </c>
      <c r="FT101" s="6" t="n">
        <v>0</v>
      </c>
      <c r="FU101" s="6" t="n">
        <v>0</v>
      </c>
      <c r="FV101" s="6" t="n">
        <v>10</v>
      </c>
      <c r="FW101" s="6" t="n">
        <v>1</v>
      </c>
      <c r="FX101" s="6" t="n">
        <v>10</v>
      </c>
      <c r="FY101" s="6" t="n">
        <v>11</v>
      </c>
      <c r="FZ101" s="6" t="n">
        <v>1</v>
      </c>
      <c r="GA101" s="6" t="n">
        <v>0</v>
      </c>
      <c r="GB101" s="6" t="n">
        <v>1</v>
      </c>
      <c r="GC101" s="6" t="n">
        <v>1</v>
      </c>
      <c r="GD101" s="6" t="n">
        <v>7</v>
      </c>
      <c r="GE101" s="6" t="n">
        <v>0</v>
      </c>
      <c r="GF101" s="6" t="n">
        <v>8</v>
      </c>
      <c r="GG101" s="6" t="n">
        <v>8</v>
      </c>
      <c r="GH101" s="6" t="n">
        <v>0</v>
      </c>
      <c r="GI101" s="6" t="n">
        <v>0</v>
      </c>
      <c r="GJ101" s="6" t="n">
        <v>0</v>
      </c>
      <c r="GK101" s="6" t="n">
        <v>0</v>
      </c>
      <c r="GL101" s="6" t="n">
        <v>2</v>
      </c>
      <c r="GM101" s="6" t="n">
        <v>5</v>
      </c>
      <c r="GN101" s="6" t="n">
        <v>2</v>
      </c>
      <c r="GO101" s="6" t="n">
        <v>7</v>
      </c>
      <c r="GP101" s="6" t="n">
        <v>4</v>
      </c>
      <c r="GQ101" s="6" t="n">
        <v>0</v>
      </c>
      <c r="GR101" s="6" t="n">
        <v>4</v>
      </c>
      <c r="GS101" s="6" t="n">
        <v>4</v>
      </c>
      <c r="GT101" s="7" t="n">
        <f aca="false">B101+F101+J101+N101+R101+V101+Z101+AD101+AH101+AL101+AP101+AT101+AX101+BB101+BF101+BJ101+BN101+BR101+BV101+BZ101+CD101+CH101+CL101+CP101+CT101+CX101+DB101+DF101+DJ101+DN101+DR101+DV101+DZ101+ED101+EH101+EL101+EP101+ET101+EX101+FB101+FF101+FJ101+FN101+FR101+FV101+FZ101+GD101+GH101+GL101+GP101</f>
        <v>105</v>
      </c>
      <c r="GU101" s="7" t="n">
        <f aca="false">C101+G101+K101+O101+S101+W101+AA101+AE101+AI101+AM101+AQ101+AU101+AY101+BC101+BG101+BK101+BO101+BS101+BW101+CA101+CE101+CI101+CM101+CQ101+CU101+CY101+DC101+DG101+DK101+DO101+DS101+DW101+EA101+EE101+EI101+EM101+EQ101+EU101+EY101+FC101+FG101+FK101+FO101+FS101+FW101+GA101+GE101+GI101+GM101+GQ101</f>
        <v>79</v>
      </c>
      <c r="GV101" s="7" t="n">
        <f aca="false">D101+H101+L101+P101+T101+X101+AB101+AF101+AJ101+AN101+AR101+AV101+AZ101+BD101+BH101+BL101+BP101+BT101+BX101+CB101+CF101+CJ101+CN101+CR101+CV101+CZ101+DD101+DH101+DL101+DP101+DT101+DX101+EB101+EF101+EJ101+EN101+ER101+EV101+EZ101+FD101+FH101+FL101+FP101+FT101+FX101+GB101+GF101+GJ101+GN101+GR101</f>
        <v>117</v>
      </c>
      <c r="GW101" s="7" t="n">
        <f aca="false">E101+I101+M101+Q101+U101+Y101+AC101+AG101+AK101+AO101+AS101+AW101+BA101+BE101+BI101+BM101+BQ101+BU101+BY101+CC101+CG101+CK101+CO101+CS101+CW101+DA101+DE101+DI101+DM101+DQ101+DU101+DY101+EC101+EG101+EK101+EO101+ES101+EW101+FA101+FE101+FI101+FM101+FQ101+FU101+FY101+GC101+GG101+GK101+GO101+GS101</f>
        <v>196</v>
      </c>
    </row>
    <row r="102" customFormat="false" ht="12.75" hidden="false" customHeight="false" outlineLevel="0" collapsed="false">
      <c r="A102" s="8" t="s">
        <v>156</v>
      </c>
      <c r="B102" s="6" t="n">
        <v>1</v>
      </c>
      <c r="C102" s="6" t="n">
        <v>0</v>
      </c>
      <c r="D102" s="6" t="n">
        <v>1</v>
      </c>
      <c r="E102" s="6" t="n">
        <v>1</v>
      </c>
      <c r="F102" s="6" t="n">
        <v>1</v>
      </c>
      <c r="G102" s="6" t="n">
        <v>0</v>
      </c>
      <c r="H102" s="6" t="n">
        <v>1</v>
      </c>
      <c r="I102" s="6" t="n">
        <v>1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1</v>
      </c>
      <c r="O102" s="6" t="n">
        <v>7</v>
      </c>
      <c r="P102" s="6" t="n">
        <v>2</v>
      </c>
      <c r="Q102" s="6" t="n">
        <v>9</v>
      </c>
      <c r="R102" s="6" t="n">
        <v>5</v>
      </c>
      <c r="S102" s="6" t="n">
        <v>2</v>
      </c>
      <c r="T102" s="6" t="n">
        <v>4</v>
      </c>
      <c r="U102" s="6" t="n">
        <v>6</v>
      </c>
      <c r="V102" s="6" t="n">
        <v>0</v>
      </c>
      <c r="W102" s="6" t="n">
        <v>0</v>
      </c>
      <c r="X102" s="6" t="n">
        <v>0</v>
      </c>
      <c r="Y102" s="6" t="n">
        <v>0</v>
      </c>
      <c r="Z102" s="6" t="n">
        <v>1</v>
      </c>
      <c r="AA102" s="6" t="n">
        <v>0</v>
      </c>
      <c r="AB102" s="6" t="n">
        <v>1</v>
      </c>
      <c r="AC102" s="6" t="n">
        <v>1</v>
      </c>
      <c r="AD102" s="6" t="n">
        <v>57</v>
      </c>
      <c r="AE102" s="6" t="n">
        <v>112</v>
      </c>
      <c r="AF102" s="6" t="n">
        <v>66</v>
      </c>
      <c r="AG102" s="6" t="n">
        <v>178</v>
      </c>
      <c r="AH102" s="6" t="n">
        <v>372</v>
      </c>
      <c r="AI102" s="9" t="n">
        <v>3274</v>
      </c>
      <c r="AJ102" s="6" t="n">
        <v>541</v>
      </c>
      <c r="AK102" s="9" t="n">
        <v>3815</v>
      </c>
      <c r="AL102" s="6" t="n">
        <v>5</v>
      </c>
      <c r="AM102" s="6" t="n">
        <v>10</v>
      </c>
      <c r="AN102" s="6" t="n">
        <v>8</v>
      </c>
      <c r="AO102" s="6" t="n">
        <v>18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v>4</v>
      </c>
      <c r="AU102" s="6" t="n">
        <v>5</v>
      </c>
      <c r="AV102" s="6" t="n">
        <v>6</v>
      </c>
      <c r="AW102" s="6" t="n">
        <v>11</v>
      </c>
      <c r="AX102" s="6" t="n">
        <v>0</v>
      </c>
      <c r="AY102" s="6" t="n">
        <v>0</v>
      </c>
      <c r="AZ102" s="6" t="n">
        <v>0</v>
      </c>
      <c r="BA102" s="6" t="n">
        <v>0</v>
      </c>
      <c r="BB102" s="6" t="n">
        <v>19</v>
      </c>
      <c r="BC102" s="6" t="n">
        <v>115</v>
      </c>
      <c r="BD102" s="6" t="n">
        <v>13</v>
      </c>
      <c r="BE102" s="6" t="n">
        <v>128</v>
      </c>
      <c r="BF102" s="6" t="n">
        <v>2</v>
      </c>
      <c r="BG102" s="6" t="n">
        <v>2</v>
      </c>
      <c r="BH102" s="6" t="n">
        <v>2</v>
      </c>
      <c r="BI102" s="6" t="n">
        <v>4</v>
      </c>
      <c r="BJ102" s="6" t="n">
        <v>1</v>
      </c>
      <c r="BK102" s="6" t="n">
        <v>3</v>
      </c>
      <c r="BL102" s="6" t="n">
        <v>0</v>
      </c>
      <c r="BM102" s="6" t="n">
        <v>3</v>
      </c>
      <c r="BN102" s="6" t="n">
        <v>0</v>
      </c>
      <c r="BO102" s="6" t="n">
        <v>0</v>
      </c>
      <c r="BP102" s="6" t="n">
        <v>0</v>
      </c>
      <c r="BQ102" s="6" t="n">
        <v>0</v>
      </c>
      <c r="BR102" s="6" t="n">
        <v>9</v>
      </c>
      <c r="BS102" s="6" t="n">
        <v>36</v>
      </c>
      <c r="BT102" s="6" t="n">
        <v>15</v>
      </c>
      <c r="BU102" s="6" t="n">
        <v>51</v>
      </c>
      <c r="BV102" s="6" t="n">
        <v>11</v>
      </c>
      <c r="BW102" s="6" t="n">
        <v>128</v>
      </c>
      <c r="BX102" s="6" t="n">
        <v>15</v>
      </c>
      <c r="BY102" s="6" t="n">
        <v>143</v>
      </c>
      <c r="BZ102" s="6" t="n">
        <v>0</v>
      </c>
      <c r="CA102" s="6" t="n">
        <v>0</v>
      </c>
      <c r="CB102" s="6" t="n">
        <v>0</v>
      </c>
      <c r="CC102" s="6" t="n">
        <v>0</v>
      </c>
      <c r="CD102" s="6" t="n">
        <v>3</v>
      </c>
      <c r="CE102" s="6" t="n">
        <v>5</v>
      </c>
      <c r="CF102" s="6" t="n">
        <v>3</v>
      </c>
      <c r="CG102" s="6" t="n">
        <v>8</v>
      </c>
      <c r="CH102" s="6" t="n">
        <v>0</v>
      </c>
      <c r="CI102" s="6" t="n">
        <v>0</v>
      </c>
      <c r="CJ102" s="6" t="n">
        <v>0</v>
      </c>
      <c r="CK102" s="6" t="n">
        <v>0</v>
      </c>
      <c r="CL102" s="6" t="n">
        <v>1</v>
      </c>
      <c r="CM102" s="6" t="n">
        <v>0</v>
      </c>
      <c r="CN102" s="6" t="n">
        <v>1</v>
      </c>
      <c r="CO102" s="6" t="n">
        <v>1</v>
      </c>
      <c r="CP102" s="6" t="n">
        <v>0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2</v>
      </c>
      <c r="CY102" s="6" t="n">
        <v>0</v>
      </c>
      <c r="CZ102" s="6" t="n">
        <v>2</v>
      </c>
      <c r="DA102" s="6" t="n">
        <v>2</v>
      </c>
      <c r="DB102" s="6" t="n">
        <v>1</v>
      </c>
      <c r="DC102" s="6" t="n">
        <v>8</v>
      </c>
      <c r="DD102" s="6" t="n">
        <v>1</v>
      </c>
      <c r="DE102" s="6" t="n">
        <v>9</v>
      </c>
      <c r="DF102" s="6" t="n">
        <v>2</v>
      </c>
      <c r="DG102" s="6" t="n">
        <v>12</v>
      </c>
      <c r="DH102" s="6" t="n">
        <v>1</v>
      </c>
      <c r="DI102" s="6" t="n">
        <v>13</v>
      </c>
      <c r="DJ102" s="6" t="n">
        <v>1</v>
      </c>
      <c r="DK102" s="6" t="n">
        <v>0</v>
      </c>
      <c r="DL102" s="6" t="n">
        <v>1</v>
      </c>
      <c r="DM102" s="6" t="n">
        <v>1</v>
      </c>
      <c r="DN102" s="6" t="n">
        <v>81</v>
      </c>
      <c r="DO102" s="6" t="n">
        <v>211</v>
      </c>
      <c r="DP102" s="6" t="n">
        <v>111</v>
      </c>
      <c r="DQ102" s="6" t="n">
        <v>322</v>
      </c>
      <c r="DR102" s="6" t="n">
        <v>31</v>
      </c>
      <c r="DS102" s="6" t="n">
        <v>17</v>
      </c>
      <c r="DT102" s="6" t="n">
        <v>41</v>
      </c>
      <c r="DU102" s="6" t="n">
        <v>58</v>
      </c>
      <c r="DV102" s="6" t="n">
        <v>188</v>
      </c>
      <c r="DW102" s="6" t="n">
        <v>246</v>
      </c>
      <c r="DX102" s="6" t="n">
        <v>237</v>
      </c>
      <c r="DY102" s="6" t="n">
        <v>483</v>
      </c>
      <c r="DZ102" s="6" t="n">
        <v>158</v>
      </c>
      <c r="EA102" s="6" t="n">
        <v>63</v>
      </c>
      <c r="EB102" s="6" t="n">
        <v>181</v>
      </c>
      <c r="EC102" s="6" t="n">
        <v>244</v>
      </c>
      <c r="ED102" s="6" t="n">
        <v>31</v>
      </c>
      <c r="EE102" s="6" t="n">
        <v>56</v>
      </c>
      <c r="EF102" s="6" t="n">
        <v>39</v>
      </c>
      <c r="EG102" s="6" t="n">
        <v>95</v>
      </c>
      <c r="EH102" s="6" t="n">
        <v>12</v>
      </c>
      <c r="EI102" s="6" t="n">
        <v>60</v>
      </c>
      <c r="EJ102" s="6" t="n">
        <v>16</v>
      </c>
      <c r="EK102" s="6" t="n">
        <v>76</v>
      </c>
      <c r="EL102" s="6" t="n">
        <v>14</v>
      </c>
      <c r="EM102" s="6" t="n">
        <v>52</v>
      </c>
      <c r="EN102" s="6" t="n">
        <v>18</v>
      </c>
      <c r="EO102" s="6" t="n">
        <v>70</v>
      </c>
      <c r="EP102" s="6" t="n">
        <v>2</v>
      </c>
      <c r="EQ102" s="6" t="n">
        <v>27</v>
      </c>
      <c r="ER102" s="6" t="n">
        <v>0</v>
      </c>
      <c r="ES102" s="6" t="n">
        <v>27</v>
      </c>
      <c r="ET102" s="6" t="n">
        <v>6</v>
      </c>
      <c r="EU102" s="6" t="n">
        <v>66</v>
      </c>
      <c r="EV102" s="6" t="n">
        <v>0</v>
      </c>
      <c r="EW102" s="6" t="n">
        <v>66</v>
      </c>
      <c r="EX102" s="6" t="n">
        <v>0</v>
      </c>
      <c r="EY102" s="6" t="n">
        <v>0</v>
      </c>
      <c r="EZ102" s="6" t="n">
        <v>0</v>
      </c>
      <c r="FA102" s="6" t="n">
        <v>0</v>
      </c>
      <c r="FB102" s="6" t="n">
        <v>15</v>
      </c>
      <c r="FC102" s="6" t="n">
        <v>2</v>
      </c>
      <c r="FD102" s="6" t="n">
        <v>18</v>
      </c>
      <c r="FE102" s="6" t="n">
        <v>20</v>
      </c>
      <c r="FF102" s="6" t="n">
        <v>8</v>
      </c>
      <c r="FG102" s="6" t="n">
        <v>1</v>
      </c>
      <c r="FH102" s="6" t="n">
        <v>8</v>
      </c>
      <c r="FI102" s="6" t="n">
        <v>9</v>
      </c>
      <c r="FJ102" s="6" t="n">
        <v>0</v>
      </c>
      <c r="FK102" s="6" t="n">
        <v>0</v>
      </c>
      <c r="FL102" s="6" t="n">
        <v>0</v>
      </c>
      <c r="FM102" s="6" t="n">
        <v>0</v>
      </c>
      <c r="FN102" s="6" t="n">
        <v>7</v>
      </c>
      <c r="FO102" s="6" t="n">
        <v>10</v>
      </c>
      <c r="FP102" s="6" t="n">
        <v>13</v>
      </c>
      <c r="FQ102" s="6" t="n">
        <v>23</v>
      </c>
      <c r="FR102" s="6" t="n">
        <v>2</v>
      </c>
      <c r="FS102" s="6" t="n">
        <v>0</v>
      </c>
      <c r="FT102" s="6" t="n">
        <v>3</v>
      </c>
      <c r="FU102" s="6" t="n">
        <v>3</v>
      </c>
      <c r="FV102" s="6" t="n">
        <v>81</v>
      </c>
      <c r="FW102" s="6" t="n">
        <v>41</v>
      </c>
      <c r="FX102" s="6" t="n">
        <v>94</v>
      </c>
      <c r="FY102" s="6" t="n">
        <v>135</v>
      </c>
      <c r="FZ102" s="6" t="n">
        <v>2</v>
      </c>
      <c r="GA102" s="6" t="n">
        <v>0</v>
      </c>
      <c r="GB102" s="6" t="n">
        <v>3</v>
      </c>
      <c r="GC102" s="6" t="n">
        <v>3</v>
      </c>
      <c r="GD102" s="6" t="n">
        <v>30</v>
      </c>
      <c r="GE102" s="6" t="n">
        <v>10</v>
      </c>
      <c r="GF102" s="6" t="n">
        <v>31</v>
      </c>
      <c r="GG102" s="6" t="n">
        <v>41</v>
      </c>
      <c r="GH102" s="6" t="n">
        <v>3</v>
      </c>
      <c r="GI102" s="6" t="n">
        <v>49</v>
      </c>
      <c r="GJ102" s="6" t="n">
        <v>3</v>
      </c>
      <c r="GK102" s="6" t="n">
        <v>52</v>
      </c>
      <c r="GL102" s="6" t="n">
        <v>2</v>
      </c>
      <c r="GM102" s="6" t="n">
        <v>0</v>
      </c>
      <c r="GN102" s="6" t="n">
        <v>4</v>
      </c>
      <c r="GO102" s="6" t="n">
        <v>4</v>
      </c>
      <c r="GP102" s="6" t="n">
        <v>30</v>
      </c>
      <c r="GQ102" s="6" t="n">
        <v>10</v>
      </c>
      <c r="GR102" s="6" t="n">
        <v>33</v>
      </c>
      <c r="GS102" s="6" t="n">
        <v>43</v>
      </c>
      <c r="GT102" s="7" t="n">
        <f aca="false">B102+F102+J102+N102+R102+V102+Z102+AD102+AH102+AL102+AP102+AT102+AX102+BB102+BF102+BJ102+BN102+BR102+BV102+BZ102+CD102+CH102+CL102+CP102+CT102+CX102+DB102+DF102+DJ102+DN102+DR102+DV102+DZ102+ED102+EH102+EL102+EP102+ET102+EX102+FB102+FF102+FJ102+FN102+FR102+FV102+FZ102+GD102+GH102+GL102+GP102</f>
        <v>1202</v>
      </c>
      <c r="GU102" s="7" t="n">
        <f aca="false">C102+G102+K102+O102+S102+W102+AA102+AE102+AI102+AM102+AQ102+AU102+AY102+BC102+BG102+BK102+BO102+BS102+BW102+CA102+CE102+CI102+CM102+CQ102+CU102+CY102+DC102+DG102+DK102+DO102+DS102+DW102+EA102+EE102+EI102+EM102+EQ102+EU102+EY102+FC102+FG102+FK102+FO102+FS102+FW102+GA102+GE102+GI102+GM102+GQ102</f>
        <v>4640</v>
      </c>
      <c r="GV102" s="7" t="n">
        <f aca="false">D102+H102+L102+P102+T102+X102+AB102+AF102+AJ102+AN102+AR102+AV102+AZ102+BD102+BH102+BL102+BP102+BT102+BX102+CB102+CF102+CJ102+CN102+CR102+CV102+CZ102+DD102+DH102+DL102+DP102+DT102+DX102+EB102+EF102+EJ102+EN102+ER102+EV102+EZ102+FD102+FH102+FL102+FP102+FT102+FX102+GB102+GF102+GJ102+GN102+GR102</f>
        <v>1537</v>
      </c>
      <c r="GW102" s="7" t="n">
        <f aca="false">E102+I102+M102+Q102+U102+Y102+AC102+AG102+AK102+AO102+AS102+AW102+BA102+BE102+BI102+BM102+BQ102+BU102+BY102+CC102+CG102+CK102+CO102+CS102+CW102+DA102+DE102+DI102+DM102+DQ102+DU102+DY102+EC102+EG102+EK102+EO102+ES102+EW102+FA102+FE102+FI102+FM102+FQ102+FU102+FY102+GC102+GG102+GK102+GO102+GS102</f>
        <v>6177</v>
      </c>
    </row>
    <row r="103" customFormat="false" ht="12.75" hidden="false" customHeight="true" outlineLevel="0" collapsed="false">
      <c r="A103" s="8" t="s">
        <v>157</v>
      </c>
      <c r="B103" s="6" t="n">
        <v>1</v>
      </c>
      <c r="C103" s="6" t="n">
        <v>19</v>
      </c>
      <c r="D103" s="6" t="n">
        <v>1</v>
      </c>
      <c r="E103" s="6" t="n">
        <v>2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0</v>
      </c>
      <c r="R103" s="6" t="n">
        <v>0</v>
      </c>
      <c r="S103" s="6" t="n">
        <v>0</v>
      </c>
      <c r="T103" s="6" t="n">
        <v>0</v>
      </c>
      <c r="U103" s="6" t="n">
        <v>0</v>
      </c>
      <c r="V103" s="6" t="n">
        <v>0</v>
      </c>
      <c r="W103" s="6" t="n">
        <v>0</v>
      </c>
      <c r="X103" s="6" t="n">
        <v>0</v>
      </c>
      <c r="Y103" s="6" t="n">
        <v>0</v>
      </c>
      <c r="Z103" s="6" t="n">
        <v>0</v>
      </c>
      <c r="AA103" s="6" t="n">
        <v>0</v>
      </c>
      <c r="AB103" s="6" t="n">
        <v>0</v>
      </c>
      <c r="AC103" s="6" t="n">
        <v>0</v>
      </c>
      <c r="AD103" s="6" t="n">
        <v>0</v>
      </c>
      <c r="AE103" s="6" t="n">
        <v>0</v>
      </c>
      <c r="AF103" s="6" t="n">
        <v>0</v>
      </c>
      <c r="AG103" s="6" t="n">
        <v>0</v>
      </c>
      <c r="AH103" s="6" t="n">
        <v>0</v>
      </c>
      <c r="AI103" s="6" t="n">
        <v>0</v>
      </c>
      <c r="AJ103" s="6" t="n">
        <v>0</v>
      </c>
      <c r="AK103" s="6" t="n">
        <v>0</v>
      </c>
      <c r="AL103" s="6" t="n">
        <v>0</v>
      </c>
      <c r="AM103" s="6" t="n">
        <v>0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v>0</v>
      </c>
      <c r="AU103" s="6" t="n">
        <v>0</v>
      </c>
      <c r="AV103" s="6" t="n">
        <v>0</v>
      </c>
      <c r="AW103" s="6" t="n">
        <v>0</v>
      </c>
      <c r="AX103" s="6" t="n">
        <v>0</v>
      </c>
      <c r="AY103" s="6" t="n">
        <v>0</v>
      </c>
      <c r="AZ103" s="6" t="n">
        <v>0</v>
      </c>
      <c r="BA103" s="6" t="n">
        <v>0</v>
      </c>
      <c r="BB103" s="6" t="n">
        <v>0</v>
      </c>
      <c r="BC103" s="6" t="n">
        <v>0</v>
      </c>
      <c r="BD103" s="6" t="n">
        <v>0</v>
      </c>
      <c r="BE103" s="6" t="n">
        <v>0</v>
      </c>
      <c r="BF103" s="6" t="n">
        <v>0</v>
      </c>
      <c r="BG103" s="6" t="n">
        <v>0</v>
      </c>
      <c r="BH103" s="6" t="n">
        <v>0</v>
      </c>
      <c r="BI103" s="6" t="n">
        <v>0</v>
      </c>
      <c r="BJ103" s="6" t="n">
        <v>0</v>
      </c>
      <c r="BK103" s="6" t="n">
        <v>0</v>
      </c>
      <c r="BL103" s="6" t="n">
        <v>0</v>
      </c>
      <c r="BM103" s="6" t="n">
        <v>0</v>
      </c>
      <c r="BN103" s="6" t="n">
        <v>0</v>
      </c>
      <c r="BO103" s="6" t="n">
        <v>0</v>
      </c>
      <c r="BP103" s="6" t="n">
        <v>0</v>
      </c>
      <c r="BQ103" s="6" t="n">
        <v>0</v>
      </c>
      <c r="BR103" s="6" t="n">
        <v>0</v>
      </c>
      <c r="BS103" s="6" t="n">
        <v>0</v>
      </c>
      <c r="BT103" s="6" t="n">
        <v>0</v>
      </c>
      <c r="BU103" s="6" t="n">
        <v>0</v>
      </c>
      <c r="BV103" s="6" t="n">
        <v>0</v>
      </c>
      <c r="BW103" s="6" t="n">
        <v>0</v>
      </c>
      <c r="BX103" s="6" t="n">
        <v>0</v>
      </c>
      <c r="BY103" s="6" t="n">
        <v>0</v>
      </c>
      <c r="BZ103" s="6" t="n">
        <v>0</v>
      </c>
      <c r="CA103" s="6" t="n">
        <v>0</v>
      </c>
      <c r="CB103" s="6" t="n">
        <v>0</v>
      </c>
      <c r="CC103" s="6" t="n">
        <v>0</v>
      </c>
      <c r="CD103" s="6" t="n">
        <v>0</v>
      </c>
      <c r="CE103" s="6" t="n">
        <v>0</v>
      </c>
      <c r="CF103" s="6" t="n">
        <v>0</v>
      </c>
      <c r="CG103" s="6" t="n">
        <v>0</v>
      </c>
      <c r="CH103" s="6" t="n">
        <v>0</v>
      </c>
      <c r="CI103" s="6" t="n">
        <v>0</v>
      </c>
      <c r="CJ103" s="6" t="n">
        <v>0</v>
      </c>
      <c r="CK103" s="6" t="n">
        <v>0</v>
      </c>
      <c r="CL103" s="6" t="n">
        <v>0</v>
      </c>
      <c r="CM103" s="6" t="n">
        <v>0</v>
      </c>
      <c r="CN103" s="6" t="n">
        <v>0</v>
      </c>
      <c r="CO103" s="6" t="n">
        <v>0</v>
      </c>
      <c r="CP103" s="6" t="n">
        <v>0</v>
      </c>
      <c r="CQ103" s="6" t="n">
        <v>0</v>
      </c>
      <c r="CR103" s="6" t="n">
        <v>0</v>
      </c>
      <c r="CS103" s="6" t="n">
        <v>0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0</v>
      </c>
      <c r="CY103" s="6" t="n">
        <v>0</v>
      </c>
      <c r="CZ103" s="6" t="n">
        <v>0</v>
      </c>
      <c r="DA103" s="6" t="n">
        <v>0</v>
      </c>
      <c r="DB103" s="6" t="n">
        <v>0</v>
      </c>
      <c r="DC103" s="6" t="n">
        <v>0</v>
      </c>
      <c r="DD103" s="6" t="n">
        <v>0</v>
      </c>
      <c r="DE103" s="6" t="n">
        <v>0</v>
      </c>
      <c r="DF103" s="6" t="n">
        <v>0</v>
      </c>
      <c r="DG103" s="6" t="n">
        <v>0</v>
      </c>
      <c r="DH103" s="6" t="n">
        <v>0</v>
      </c>
      <c r="DI103" s="6" t="n">
        <v>0</v>
      </c>
      <c r="DJ103" s="6" t="n">
        <v>0</v>
      </c>
      <c r="DK103" s="6" t="n">
        <v>0</v>
      </c>
      <c r="DL103" s="6" t="n">
        <v>0</v>
      </c>
      <c r="DM103" s="6" t="n">
        <v>0</v>
      </c>
      <c r="DN103" s="6" t="n">
        <v>5</v>
      </c>
      <c r="DO103" s="6" t="n">
        <v>16</v>
      </c>
      <c r="DP103" s="6" t="n">
        <v>6</v>
      </c>
      <c r="DQ103" s="6" t="n">
        <v>22</v>
      </c>
      <c r="DR103" s="6" t="n">
        <v>1</v>
      </c>
      <c r="DS103" s="6" t="n">
        <v>0</v>
      </c>
      <c r="DT103" s="6" t="n">
        <v>1</v>
      </c>
      <c r="DU103" s="6" t="n">
        <v>1</v>
      </c>
      <c r="DV103" s="6" t="n">
        <v>4</v>
      </c>
      <c r="DW103" s="6" t="n">
        <v>0</v>
      </c>
      <c r="DX103" s="6" t="n">
        <v>4</v>
      </c>
      <c r="DY103" s="6" t="n">
        <v>4</v>
      </c>
      <c r="DZ103" s="6" t="n">
        <v>5</v>
      </c>
      <c r="EA103" s="6" t="n">
        <v>1</v>
      </c>
      <c r="EB103" s="6" t="n">
        <v>5</v>
      </c>
      <c r="EC103" s="6" t="n">
        <v>6</v>
      </c>
      <c r="ED103" s="6" t="n">
        <v>1</v>
      </c>
      <c r="EE103" s="6" t="n">
        <v>0</v>
      </c>
      <c r="EF103" s="6" t="n">
        <v>3</v>
      </c>
      <c r="EG103" s="6" t="n">
        <v>3</v>
      </c>
      <c r="EH103" s="6" t="n">
        <v>0</v>
      </c>
      <c r="EI103" s="6" t="n">
        <v>0</v>
      </c>
      <c r="EJ103" s="6" t="n">
        <v>0</v>
      </c>
      <c r="EK103" s="6" t="n">
        <v>0</v>
      </c>
      <c r="EL103" s="6" t="n">
        <v>0</v>
      </c>
      <c r="EM103" s="6" t="n">
        <v>0</v>
      </c>
      <c r="EN103" s="6" t="n">
        <v>0</v>
      </c>
      <c r="EO103" s="6" t="n">
        <v>0</v>
      </c>
      <c r="EP103" s="6" t="n">
        <v>1</v>
      </c>
      <c r="EQ103" s="6" t="n">
        <v>2</v>
      </c>
      <c r="ER103" s="6" t="n">
        <v>0</v>
      </c>
      <c r="ES103" s="6" t="n">
        <v>2</v>
      </c>
      <c r="ET103" s="6" t="n">
        <v>0</v>
      </c>
      <c r="EU103" s="6" t="n">
        <v>0</v>
      </c>
      <c r="EV103" s="6" t="n">
        <v>0</v>
      </c>
      <c r="EW103" s="6" t="n">
        <v>0</v>
      </c>
      <c r="EX103" s="6" t="n">
        <v>0</v>
      </c>
      <c r="EY103" s="6" t="n">
        <v>0</v>
      </c>
      <c r="EZ103" s="6" t="n">
        <v>0</v>
      </c>
      <c r="FA103" s="6" t="n">
        <v>0</v>
      </c>
      <c r="FB103" s="6" t="n">
        <v>0</v>
      </c>
      <c r="FC103" s="6" t="n">
        <v>0</v>
      </c>
      <c r="FD103" s="6" t="n">
        <v>0</v>
      </c>
      <c r="FE103" s="6" t="n">
        <v>0</v>
      </c>
      <c r="FF103" s="6" t="n">
        <v>0</v>
      </c>
      <c r="FG103" s="6" t="n">
        <v>0</v>
      </c>
      <c r="FH103" s="6" t="n">
        <v>0</v>
      </c>
      <c r="FI103" s="6" t="n">
        <v>0</v>
      </c>
      <c r="FJ103" s="6" t="n">
        <v>0</v>
      </c>
      <c r="FK103" s="6" t="n">
        <v>0</v>
      </c>
      <c r="FL103" s="6" t="n">
        <v>0</v>
      </c>
      <c r="FM103" s="6" t="n">
        <v>0</v>
      </c>
      <c r="FN103" s="6" t="n">
        <v>0</v>
      </c>
      <c r="FO103" s="6" t="n">
        <v>0</v>
      </c>
      <c r="FP103" s="6" t="n">
        <v>0</v>
      </c>
      <c r="FQ103" s="6" t="n">
        <v>0</v>
      </c>
      <c r="FR103" s="6" t="n">
        <v>0</v>
      </c>
      <c r="FS103" s="6" t="n">
        <v>0</v>
      </c>
      <c r="FT103" s="6" t="n">
        <v>0</v>
      </c>
      <c r="FU103" s="6" t="n">
        <v>0</v>
      </c>
      <c r="FV103" s="6" t="n">
        <v>3</v>
      </c>
      <c r="FW103" s="6" t="n">
        <v>0</v>
      </c>
      <c r="FX103" s="6" t="n">
        <v>4</v>
      </c>
      <c r="FY103" s="6" t="n">
        <v>4</v>
      </c>
      <c r="FZ103" s="6" t="n">
        <v>0</v>
      </c>
      <c r="GA103" s="6" t="n">
        <v>0</v>
      </c>
      <c r="GB103" s="6" t="n">
        <v>0</v>
      </c>
      <c r="GC103" s="6" t="n">
        <v>0</v>
      </c>
      <c r="GD103" s="6" t="n">
        <v>3</v>
      </c>
      <c r="GE103" s="6" t="n">
        <v>0</v>
      </c>
      <c r="GF103" s="6" t="n">
        <v>3</v>
      </c>
      <c r="GG103" s="6" t="n">
        <v>3</v>
      </c>
      <c r="GH103" s="6" t="n">
        <v>0</v>
      </c>
      <c r="GI103" s="6" t="n">
        <v>0</v>
      </c>
      <c r="GJ103" s="6" t="n">
        <v>0</v>
      </c>
      <c r="GK103" s="6" t="n">
        <v>0</v>
      </c>
      <c r="GL103" s="6" t="n">
        <v>0</v>
      </c>
      <c r="GM103" s="6" t="n">
        <v>0</v>
      </c>
      <c r="GN103" s="6" t="n">
        <v>0</v>
      </c>
      <c r="GO103" s="6" t="n">
        <v>0</v>
      </c>
      <c r="GP103" s="6" t="n">
        <v>1</v>
      </c>
      <c r="GQ103" s="6" t="n">
        <v>0</v>
      </c>
      <c r="GR103" s="6" t="n">
        <v>1</v>
      </c>
      <c r="GS103" s="6" t="n">
        <v>1</v>
      </c>
      <c r="GT103" s="7" t="n">
        <f aca="false">B103+F103+J103+N103+R103+V103+Z103+AD103+AH103+AL103+AP103+AT103+AX103+BB103+BF103+BJ103+BN103+BR103+BV103+BZ103+CD103+CH103+CL103+CP103+CT103+CX103+DB103+DF103+DJ103+DN103+DR103+DV103+DZ103+ED103+EH103+EL103+EP103+ET103+EX103+FB103+FF103+FJ103+FN103+FR103+FV103+FZ103+GD103+GH103+GL103+GP103</f>
        <v>25</v>
      </c>
      <c r="GU103" s="7" t="n">
        <f aca="false">C103+G103+K103+O103+S103+W103+AA103+AE103+AI103+AM103+AQ103+AU103+AY103+BC103+BG103+BK103+BO103+BS103+BW103+CA103+CE103+CI103+CM103+CQ103+CU103+CY103+DC103+DG103+DK103+DO103+DS103+DW103+EA103+EE103+EI103+EM103+EQ103+EU103+EY103+FC103+FG103+FK103+FO103+FS103+FW103+GA103+GE103+GI103+GM103+GQ103</f>
        <v>38</v>
      </c>
      <c r="GV103" s="7" t="n">
        <f aca="false">D103+H103+L103+P103+T103+X103+AB103+AF103+AJ103+AN103+AR103+AV103+AZ103+BD103+BH103+BL103+BP103+BT103+BX103+CB103+CF103+CJ103+CN103+CR103+CV103+CZ103+DD103+DH103+DL103+DP103+DT103+DX103+EB103+EF103+EJ103+EN103+ER103+EV103+EZ103+FD103+FH103+FL103+FP103+FT103+FX103+GB103+GF103+GJ103+GN103+GR103</f>
        <v>28</v>
      </c>
      <c r="GW103" s="7" t="n">
        <f aca="false">E103+I103+M103+Q103+U103+Y103+AC103+AG103+AK103+AO103+AS103+AW103+BA103+BE103+BI103+BM103+BQ103+BU103+BY103+CC103+CG103+CK103+CO103+CS103+CW103+DA103+DE103+DI103+DM103+DQ103+DU103+DY103+EC103+EG103+EK103+EO103+ES103+EW103+FA103+FE103+FI103+FM103+FQ103+FU103+FY103+GC103+GG103+GK103+GO103+GS103</f>
        <v>66</v>
      </c>
    </row>
    <row r="104" customFormat="false" ht="12.75" hidden="false" customHeight="false" outlineLevel="0" collapsed="false">
      <c r="A104" s="8" t="s">
        <v>158</v>
      </c>
      <c r="B104" s="6" t="n">
        <v>0</v>
      </c>
      <c r="C104" s="6" t="n">
        <v>0</v>
      </c>
      <c r="D104" s="6" t="n">
        <v>0</v>
      </c>
      <c r="E104" s="6" t="n">
        <v>0</v>
      </c>
      <c r="F104" s="6" t="n">
        <v>1</v>
      </c>
      <c r="G104" s="6" t="n">
        <v>0</v>
      </c>
      <c r="H104" s="6" t="n">
        <v>1</v>
      </c>
      <c r="I104" s="6" t="n">
        <v>1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0</v>
      </c>
      <c r="R104" s="6" t="n">
        <v>11</v>
      </c>
      <c r="S104" s="6" t="n">
        <v>64</v>
      </c>
      <c r="T104" s="6" t="n">
        <v>13</v>
      </c>
      <c r="U104" s="6" t="n">
        <v>77</v>
      </c>
      <c r="V104" s="6" t="n">
        <v>0</v>
      </c>
      <c r="W104" s="6" t="n">
        <v>0</v>
      </c>
      <c r="X104" s="6" t="n">
        <v>0</v>
      </c>
      <c r="Y104" s="6" t="n">
        <v>0</v>
      </c>
      <c r="Z104" s="6" t="n">
        <v>2</v>
      </c>
      <c r="AA104" s="6" t="n">
        <v>0</v>
      </c>
      <c r="AB104" s="6" t="n">
        <v>3</v>
      </c>
      <c r="AC104" s="6" t="n">
        <v>3</v>
      </c>
      <c r="AD104" s="6" t="n">
        <v>0</v>
      </c>
      <c r="AE104" s="6" t="n">
        <v>0</v>
      </c>
      <c r="AF104" s="6" t="n">
        <v>0</v>
      </c>
      <c r="AG104" s="6" t="n">
        <v>0</v>
      </c>
      <c r="AH104" s="6" t="n">
        <v>0</v>
      </c>
      <c r="AI104" s="6" t="n">
        <v>0</v>
      </c>
      <c r="AJ104" s="6" t="n">
        <v>0</v>
      </c>
      <c r="AK104" s="6" t="n">
        <v>0</v>
      </c>
      <c r="AL104" s="6" t="n">
        <v>8</v>
      </c>
      <c r="AM104" s="6" t="n">
        <v>2</v>
      </c>
      <c r="AN104" s="6" t="n">
        <v>9</v>
      </c>
      <c r="AO104" s="6" t="n">
        <v>11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v>2</v>
      </c>
      <c r="AU104" s="6" t="n">
        <v>0</v>
      </c>
      <c r="AV104" s="6" t="n">
        <v>2</v>
      </c>
      <c r="AW104" s="6" t="n">
        <v>2</v>
      </c>
      <c r="AX104" s="6" t="n">
        <v>0</v>
      </c>
      <c r="AY104" s="6" t="n">
        <v>0</v>
      </c>
      <c r="AZ104" s="6" t="n">
        <v>0</v>
      </c>
      <c r="BA104" s="6" t="n">
        <v>0</v>
      </c>
      <c r="BB104" s="6" t="n">
        <v>0</v>
      </c>
      <c r="BC104" s="6" t="n">
        <v>0</v>
      </c>
      <c r="BD104" s="6" t="n">
        <v>0</v>
      </c>
      <c r="BE104" s="6" t="n">
        <v>0</v>
      </c>
      <c r="BF104" s="6" t="n">
        <v>0</v>
      </c>
      <c r="BG104" s="6" t="n">
        <v>0</v>
      </c>
      <c r="BH104" s="6" t="n">
        <v>0</v>
      </c>
      <c r="BI104" s="6" t="n">
        <v>0</v>
      </c>
      <c r="BJ104" s="6" t="n">
        <v>2</v>
      </c>
      <c r="BK104" s="6" t="n">
        <v>0</v>
      </c>
      <c r="BL104" s="6" t="n">
        <v>3</v>
      </c>
      <c r="BM104" s="6" t="n">
        <v>3</v>
      </c>
      <c r="BN104" s="6" t="n">
        <v>0</v>
      </c>
      <c r="BO104" s="6" t="n">
        <v>0</v>
      </c>
      <c r="BP104" s="6" t="n">
        <v>0</v>
      </c>
      <c r="BQ104" s="6" t="n">
        <v>0</v>
      </c>
      <c r="BR104" s="6" t="n">
        <v>6</v>
      </c>
      <c r="BS104" s="6" t="n">
        <v>15</v>
      </c>
      <c r="BT104" s="6" t="n">
        <v>7</v>
      </c>
      <c r="BU104" s="6" t="n">
        <v>22</v>
      </c>
      <c r="BV104" s="6" t="n">
        <v>3</v>
      </c>
      <c r="BW104" s="6" t="n">
        <v>0</v>
      </c>
      <c r="BX104" s="6" t="n">
        <v>3</v>
      </c>
      <c r="BY104" s="6" t="n">
        <v>3</v>
      </c>
      <c r="BZ104" s="6" t="n">
        <v>0</v>
      </c>
      <c r="CA104" s="6" t="n">
        <v>0</v>
      </c>
      <c r="CB104" s="6" t="n">
        <v>0</v>
      </c>
      <c r="CC104" s="6" t="n">
        <v>0</v>
      </c>
      <c r="CD104" s="6" t="n">
        <v>0</v>
      </c>
      <c r="CE104" s="6" t="n">
        <v>0</v>
      </c>
      <c r="CF104" s="6" t="n">
        <v>0</v>
      </c>
      <c r="CG104" s="6" t="n">
        <v>0</v>
      </c>
      <c r="CH104" s="6" t="n">
        <v>1</v>
      </c>
      <c r="CI104" s="6" t="n">
        <v>0</v>
      </c>
      <c r="CJ104" s="6" t="n">
        <v>1</v>
      </c>
      <c r="CK104" s="6" t="n">
        <v>1</v>
      </c>
      <c r="CL104" s="6" t="n">
        <v>1</v>
      </c>
      <c r="CM104" s="6" t="n">
        <v>0</v>
      </c>
      <c r="CN104" s="6" t="n">
        <v>1</v>
      </c>
      <c r="CO104" s="6" t="n">
        <v>1</v>
      </c>
      <c r="CP104" s="6" t="n">
        <v>0</v>
      </c>
      <c r="CQ104" s="6" t="n">
        <v>0</v>
      </c>
      <c r="CR104" s="6" t="n">
        <v>0</v>
      </c>
      <c r="CS104" s="6" t="n">
        <v>0</v>
      </c>
      <c r="CT104" s="6" t="n">
        <v>0</v>
      </c>
      <c r="CU104" s="6" t="n">
        <v>0</v>
      </c>
      <c r="CV104" s="6" t="n">
        <v>0</v>
      </c>
      <c r="CW104" s="6" t="n">
        <v>0</v>
      </c>
      <c r="CX104" s="6" t="n">
        <v>2</v>
      </c>
      <c r="CY104" s="6" t="n">
        <v>4</v>
      </c>
      <c r="CZ104" s="6" t="n">
        <v>3</v>
      </c>
      <c r="DA104" s="6" t="n">
        <v>7</v>
      </c>
      <c r="DB104" s="6" t="n">
        <v>0</v>
      </c>
      <c r="DC104" s="6" t="n">
        <v>0</v>
      </c>
      <c r="DD104" s="6" t="n">
        <v>0</v>
      </c>
      <c r="DE104" s="6" t="n">
        <v>0</v>
      </c>
      <c r="DF104" s="6" t="n">
        <v>0</v>
      </c>
      <c r="DG104" s="6" t="n">
        <v>0</v>
      </c>
      <c r="DH104" s="6" t="n">
        <v>0</v>
      </c>
      <c r="DI104" s="6" t="n">
        <v>0</v>
      </c>
      <c r="DJ104" s="6" t="n">
        <v>0</v>
      </c>
      <c r="DK104" s="6" t="n">
        <v>0</v>
      </c>
      <c r="DL104" s="6" t="n">
        <v>0</v>
      </c>
      <c r="DM104" s="6" t="n">
        <v>0</v>
      </c>
      <c r="DN104" s="6" t="n">
        <v>17</v>
      </c>
      <c r="DO104" s="6" t="n">
        <v>51</v>
      </c>
      <c r="DP104" s="6" t="n">
        <v>19</v>
      </c>
      <c r="DQ104" s="6" t="n">
        <v>70</v>
      </c>
      <c r="DR104" s="6" t="n">
        <v>8</v>
      </c>
      <c r="DS104" s="6" t="n">
        <v>5</v>
      </c>
      <c r="DT104" s="6" t="n">
        <v>8</v>
      </c>
      <c r="DU104" s="6" t="n">
        <v>13</v>
      </c>
      <c r="DV104" s="6" t="n">
        <v>5</v>
      </c>
      <c r="DW104" s="6" t="n">
        <v>0</v>
      </c>
      <c r="DX104" s="6" t="n">
        <v>6</v>
      </c>
      <c r="DY104" s="6" t="n">
        <v>6</v>
      </c>
      <c r="DZ104" s="6" t="n">
        <v>47</v>
      </c>
      <c r="EA104" s="6" t="n">
        <v>18</v>
      </c>
      <c r="EB104" s="6" t="n">
        <v>51</v>
      </c>
      <c r="EC104" s="6" t="n">
        <v>69</v>
      </c>
      <c r="ED104" s="6" t="n">
        <v>5</v>
      </c>
      <c r="EE104" s="6" t="n">
        <v>1</v>
      </c>
      <c r="EF104" s="6" t="n">
        <v>6</v>
      </c>
      <c r="EG104" s="6" t="n">
        <v>7</v>
      </c>
      <c r="EH104" s="6" t="n">
        <v>0</v>
      </c>
      <c r="EI104" s="6" t="n">
        <v>0</v>
      </c>
      <c r="EJ104" s="6" t="n">
        <v>0</v>
      </c>
      <c r="EK104" s="6" t="n">
        <v>0</v>
      </c>
      <c r="EL104" s="6" t="n">
        <v>1</v>
      </c>
      <c r="EM104" s="6" t="n">
        <v>0</v>
      </c>
      <c r="EN104" s="6" t="n">
        <v>1</v>
      </c>
      <c r="EO104" s="6" t="n">
        <v>1</v>
      </c>
      <c r="EP104" s="6" t="n">
        <v>1</v>
      </c>
      <c r="EQ104" s="6" t="n">
        <v>4</v>
      </c>
      <c r="ER104" s="6" t="n">
        <v>0</v>
      </c>
      <c r="ES104" s="6" t="n">
        <v>4</v>
      </c>
      <c r="ET104" s="6" t="n">
        <v>0</v>
      </c>
      <c r="EU104" s="6" t="n">
        <v>0</v>
      </c>
      <c r="EV104" s="6" t="n">
        <v>0</v>
      </c>
      <c r="EW104" s="6" t="n">
        <v>0</v>
      </c>
      <c r="EX104" s="6" t="n">
        <v>0</v>
      </c>
      <c r="EY104" s="6" t="n">
        <v>0</v>
      </c>
      <c r="EZ104" s="6" t="n">
        <v>0</v>
      </c>
      <c r="FA104" s="6" t="n">
        <v>0</v>
      </c>
      <c r="FB104" s="6" t="n">
        <v>1</v>
      </c>
      <c r="FC104" s="6" t="n">
        <v>0</v>
      </c>
      <c r="FD104" s="6" t="n">
        <v>1</v>
      </c>
      <c r="FE104" s="6" t="n">
        <v>1</v>
      </c>
      <c r="FF104" s="6" t="n">
        <v>2</v>
      </c>
      <c r="FG104" s="6" t="n">
        <v>0</v>
      </c>
      <c r="FH104" s="6" t="n">
        <v>2</v>
      </c>
      <c r="FI104" s="6" t="n">
        <v>2</v>
      </c>
      <c r="FJ104" s="6" t="n">
        <v>0</v>
      </c>
      <c r="FK104" s="6" t="n">
        <v>0</v>
      </c>
      <c r="FL104" s="6" t="n">
        <v>0</v>
      </c>
      <c r="FM104" s="6" t="n">
        <v>0</v>
      </c>
      <c r="FN104" s="6" t="n">
        <v>3</v>
      </c>
      <c r="FO104" s="6" t="n">
        <v>0</v>
      </c>
      <c r="FP104" s="6" t="n">
        <v>5</v>
      </c>
      <c r="FQ104" s="6" t="n">
        <v>5</v>
      </c>
      <c r="FR104" s="6" t="n">
        <v>0</v>
      </c>
      <c r="FS104" s="6" t="n">
        <v>0</v>
      </c>
      <c r="FT104" s="6" t="n">
        <v>0</v>
      </c>
      <c r="FU104" s="6" t="n">
        <v>0</v>
      </c>
      <c r="FV104" s="6" t="n">
        <v>11</v>
      </c>
      <c r="FW104" s="6" t="n">
        <v>24</v>
      </c>
      <c r="FX104" s="6" t="n">
        <v>11</v>
      </c>
      <c r="FY104" s="6" t="n">
        <v>35</v>
      </c>
      <c r="FZ104" s="6" t="n">
        <v>2</v>
      </c>
      <c r="GA104" s="6" t="n">
        <v>2</v>
      </c>
      <c r="GB104" s="6" t="n">
        <v>3</v>
      </c>
      <c r="GC104" s="6" t="n">
        <v>5</v>
      </c>
      <c r="GD104" s="6" t="n">
        <v>7</v>
      </c>
      <c r="GE104" s="6" t="n">
        <v>5</v>
      </c>
      <c r="GF104" s="6" t="n">
        <v>9</v>
      </c>
      <c r="GG104" s="6" t="n">
        <v>14</v>
      </c>
      <c r="GH104" s="6" t="n">
        <v>0</v>
      </c>
      <c r="GI104" s="6" t="n">
        <v>0</v>
      </c>
      <c r="GJ104" s="6" t="n">
        <v>0</v>
      </c>
      <c r="GK104" s="6" t="n">
        <v>0</v>
      </c>
      <c r="GL104" s="6" t="n">
        <v>1</v>
      </c>
      <c r="GM104" s="6" t="n">
        <v>0</v>
      </c>
      <c r="GN104" s="6" t="n">
        <v>1</v>
      </c>
      <c r="GO104" s="6" t="n">
        <v>1</v>
      </c>
      <c r="GP104" s="6" t="n">
        <v>4</v>
      </c>
      <c r="GQ104" s="6" t="n">
        <v>1</v>
      </c>
      <c r="GR104" s="6" t="n">
        <v>4</v>
      </c>
      <c r="GS104" s="6" t="n">
        <v>5</v>
      </c>
      <c r="GT104" s="7" t="n">
        <f aca="false">B104+F104+J104+N104+R104+V104+Z104+AD104+AH104+AL104+AP104+AT104+AX104+BB104+BF104+BJ104+BN104+BR104+BV104+BZ104+CD104+CH104+CL104+CP104+CT104+CX104+DB104+DF104+DJ104+DN104+DR104+DV104+DZ104+ED104+EH104+EL104+EP104+ET104+EX104+FB104+FF104+FJ104+FN104+FR104+FV104+FZ104+GD104+GH104+GL104+GP104</f>
        <v>154</v>
      </c>
      <c r="GU104" s="7" t="n">
        <f aca="false">C104+G104+K104+O104+S104+W104+AA104+AE104+AI104+AM104+AQ104+AU104+AY104+BC104+BG104+BK104+BO104+BS104+BW104+CA104+CE104+CI104+CM104+CQ104+CU104+CY104+DC104+DG104+DK104+DO104+DS104+DW104+EA104+EE104+EI104+EM104+EQ104+EU104+EY104+FC104+FG104+FK104+FO104+FS104+FW104+GA104+GE104+GI104+GM104+GQ104</f>
        <v>196</v>
      </c>
      <c r="GV104" s="7" t="n">
        <f aca="false">D104+H104+L104+P104+T104+X104+AB104+AF104+AJ104+AN104+AR104+AV104+AZ104+BD104+BH104+BL104+BP104+BT104+BX104+CB104+CF104+CJ104+CN104+CR104+CV104+CZ104+DD104+DH104+DL104+DP104+DT104+DX104+EB104+EF104+EJ104+EN104+ER104+EV104+EZ104+FD104+FH104+FL104+FP104+FT104+FX104+GB104+GF104+GJ104+GN104+GR104</f>
        <v>173</v>
      </c>
      <c r="GW104" s="7" t="n">
        <f aca="false">E104+I104+M104+Q104+U104+Y104+AC104+AG104+AK104+AO104+AS104+AW104+BA104+BE104+BI104+BM104+BQ104+BU104+BY104+CC104+CG104+CK104+CO104+CS104+CW104+DA104+DE104+DI104+DM104+DQ104+DU104+DY104+EC104+EG104+EK104+EO104+ES104+EW104+FA104+FE104+FI104+FM104+FQ104+FU104+FY104+GC104+GG104+GK104+GO104+GS104</f>
        <v>369</v>
      </c>
    </row>
    <row r="105" customFormat="false" ht="12.75" hidden="false" customHeight="false" outlineLevel="0" collapsed="false">
      <c r="A105" s="8" t="s">
        <v>159</v>
      </c>
      <c r="B105" s="6" t="n">
        <v>0</v>
      </c>
      <c r="C105" s="6" t="n">
        <v>0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4</v>
      </c>
      <c r="S105" s="6" t="n">
        <v>2</v>
      </c>
      <c r="T105" s="6" t="n">
        <v>5</v>
      </c>
      <c r="U105" s="6" t="n">
        <v>7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v>0</v>
      </c>
      <c r="AA105" s="6" t="n">
        <v>0</v>
      </c>
      <c r="AB105" s="6" t="n">
        <v>0</v>
      </c>
      <c r="AC105" s="6" t="n">
        <v>0</v>
      </c>
      <c r="AD105" s="6" t="n">
        <v>0</v>
      </c>
      <c r="AE105" s="6" t="n">
        <v>0</v>
      </c>
      <c r="AF105" s="6" t="n">
        <v>0</v>
      </c>
      <c r="AG105" s="6" t="n">
        <v>0</v>
      </c>
      <c r="AH105" s="6" t="n">
        <v>0</v>
      </c>
      <c r="AI105" s="6" t="n">
        <v>0</v>
      </c>
      <c r="AJ105" s="6" t="n">
        <v>0</v>
      </c>
      <c r="AK105" s="6" t="n">
        <v>0</v>
      </c>
      <c r="AL105" s="6" t="n">
        <v>1</v>
      </c>
      <c r="AM105" s="6" t="n">
        <v>0</v>
      </c>
      <c r="AN105" s="6" t="n">
        <v>1</v>
      </c>
      <c r="AO105" s="6" t="n">
        <v>1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v>0</v>
      </c>
      <c r="AU105" s="6" t="n">
        <v>0</v>
      </c>
      <c r="AV105" s="6" t="n">
        <v>0</v>
      </c>
      <c r="AW105" s="6" t="n">
        <v>0</v>
      </c>
      <c r="AX105" s="6" t="n">
        <v>0</v>
      </c>
      <c r="AY105" s="6" t="n">
        <v>0</v>
      </c>
      <c r="AZ105" s="6" t="n">
        <v>0</v>
      </c>
      <c r="BA105" s="6" t="n">
        <v>0</v>
      </c>
      <c r="BB105" s="6" t="n">
        <v>0</v>
      </c>
      <c r="BC105" s="6" t="n">
        <v>0</v>
      </c>
      <c r="BD105" s="6" t="n">
        <v>0</v>
      </c>
      <c r="BE105" s="6" t="n">
        <v>0</v>
      </c>
      <c r="BF105" s="6" t="n">
        <v>0</v>
      </c>
      <c r="BG105" s="6" t="n">
        <v>0</v>
      </c>
      <c r="BH105" s="6" t="n">
        <v>0</v>
      </c>
      <c r="BI105" s="6" t="n">
        <v>0</v>
      </c>
      <c r="BJ105" s="6" t="n">
        <v>0</v>
      </c>
      <c r="BK105" s="6" t="n">
        <v>0</v>
      </c>
      <c r="BL105" s="6" t="n">
        <v>0</v>
      </c>
      <c r="BM105" s="6" t="n">
        <v>0</v>
      </c>
      <c r="BN105" s="6" t="n">
        <v>0</v>
      </c>
      <c r="BO105" s="6" t="n">
        <v>0</v>
      </c>
      <c r="BP105" s="6" t="n">
        <v>0</v>
      </c>
      <c r="BQ105" s="6" t="n">
        <v>0</v>
      </c>
      <c r="BR105" s="6" t="n">
        <v>3</v>
      </c>
      <c r="BS105" s="6" t="n">
        <v>2</v>
      </c>
      <c r="BT105" s="6" t="n">
        <v>4</v>
      </c>
      <c r="BU105" s="6" t="n">
        <v>6</v>
      </c>
      <c r="BV105" s="6" t="n">
        <v>1</v>
      </c>
      <c r="BW105" s="6" t="n">
        <v>3</v>
      </c>
      <c r="BX105" s="6" t="n">
        <v>2</v>
      </c>
      <c r="BY105" s="6" t="n">
        <v>5</v>
      </c>
      <c r="BZ105" s="6" t="n">
        <v>0</v>
      </c>
      <c r="CA105" s="6" t="n">
        <v>0</v>
      </c>
      <c r="CB105" s="6" t="n">
        <v>0</v>
      </c>
      <c r="CC105" s="6" t="n">
        <v>0</v>
      </c>
      <c r="CD105" s="6" t="n">
        <v>0</v>
      </c>
      <c r="CE105" s="6" t="n">
        <v>0</v>
      </c>
      <c r="CF105" s="6" t="n">
        <v>0</v>
      </c>
      <c r="CG105" s="6" t="n">
        <v>0</v>
      </c>
      <c r="CH105" s="6" t="n">
        <v>0</v>
      </c>
      <c r="CI105" s="6" t="n">
        <v>0</v>
      </c>
      <c r="CJ105" s="6" t="n">
        <v>0</v>
      </c>
      <c r="CK105" s="6" t="n">
        <v>0</v>
      </c>
      <c r="CL105" s="6" t="n">
        <v>0</v>
      </c>
      <c r="CM105" s="6" t="n">
        <v>0</v>
      </c>
      <c r="CN105" s="6" t="n">
        <v>0</v>
      </c>
      <c r="CO105" s="6" t="n">
        <v>0</v>
      </c>
      <c r="CP105" s="6" t="n">
        <v>0</v>
      </c>
      <c r="CQ105" s="6" t="n">
        <v>0</v>
      </c>
      <c r="CR105" s="6" t="n">
        <v>0</v>
      </c>
      <c r="CS105" s="6" t="n">
        <v>0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6" t="n">
        <v>0</v>
      </c>
      <c r="DA105" s="6" t="n">
        <v>0</v>
      </c>
      <c r="DB105" s="6" t="n">
        <v>0</v>
      </c>
      <c r="DC105" s="6" t="n">
        <v>0</v>
      </c>
      <c r="DD105" s="6" t="n">
        <v>0</v>
      </c>
      <c r="DE105" s="6" t="n">
        <v>0</v>
      </c>
      <c r="DF105" s="6" t="n">
        <v>0</v>
      </c>
      <c r="DG105" s="6" t="n">
        <v>0</v>
      </c>
      <c r="DH105" s="6" t="n">
        <v>0</v>
      </c>
      <c r="DI105" s="6" t="n">
        <v>0</v>
      </c>
      <c r="DJ105" s="6" t="n">
        <v>0</v>
      </c>
      <c r="DK105" s="6" t="n">
        <v>0</v>
      </c>
      <c r="DL105" s="6" t="n">
        <v>0</v>
      </c>
      <c r="DM105" s="6" t="n">
        <v>0</v>
      </c>
      <c r="DN105" s="6" t="n">
        <v>16</v>
      </c>
      <c r="DO105" s="6" t="n">
        <v>46</v>
      </c>
      <c r="DP105" s="6" t="n">
        <v>23</v>
      </c>
      <c r="DQ105" s="6" t="n">
        <v>69</v>
      </c>
      <c r="DR105" s="6" t="n">
        <v>11</v>
      </c>
      <c r="DS105" s="6" t="n">
        <v>3</v>
      </c>
      <c r="DT105" s="6" t="n">
        <v>13</v>
      </c>
      <c r="DU105" s="6" t="n">
        <v>16</v>
      </c>
      <c r="DV105" s="6" t="n">
        <v>5</v>
      </c>
      <c r="DW105" s="6" t="n">
        <v>3</v>
      </c>
      <c r="DX105" s="6" t="n">
        <v>5</v>
      </c>
      <c r="DY105" s="6" t="n">
        <v>8</v>
      </c>
      <c r="DZ105" s="6" t="n">
        <v>35</v>
      </c>
      <c r="EA105" s="6" t="n">
        <v>5</v>
      </c>
      <c r="EB105" s="6" t="n">
        <v>39</v>
      </c>
      <c r="EC105" s="6" t="n">
        <v>44</v>
      </c>
      <c r="ED105" s="6" t="n">
        <v>9</v>
      </c>
      <c r="EE105" s="6" t="n">
        <v>0</v>
      </c>
      <c r="EF105" s="6" t="n">
        <v>9</v>
      </c>
      <c r="EG105" s="6" t="n">
        <v>9</v>
      </c>
      <c r="EH105" s="6" t="n">
        <v>4</v>
      </c>
      <c r="EI105" s="6" t="n">
        <v>5</v>
      </c>
      <c r="EJ105" s="6" t="n">
        <v>5</v>
      </c>
      <c r="EK105" s="6" t="n">
        <v>10</v>
      </c>
      <c r="EL105" s="6" t="n">
        <v>0</v>
      </c>
      <c r="EM105" s="6" t="n">
        <v>0</v>
      </c>
      <c r="EN105" s="6" t="n">
        <v>0</v>
      </c>
      <c r="EO105" s="6" t="n">
        <v>0</v>
      </c>
      <c r="EP105" s="6" t="n">
        <v>1</v>
      </c>
      <c r="EQ105" s="6" t="n">
        <v>8</v>
      </c>
      <c r="ER105" s="6" t="n">
        <v>0</v>
      </c>
      <c r="ES105" s="6" t="n">
        <v>8</v>
      </c>
      <c r="ET105" s="6" t="n">
        <v>1</v>
      </c>
      <c r="EU105" s="6" t="n">
        <v>7</v>
      </c>
      <c r="EV105" s="6" t="n">
        <v>0</v>
      </c>
      <c r="EW105" s="6" t="n">
        <v>7</v>
      </c>
      <c r="EX105" s="6" t="n">
        <v>0</v>
      </c>
      <c r="EY105" s="6" t="n">
        <v>0</v>
      </c>
      <c r="EZ105" s="6" t="n">
        <v>0</v>
      </c>
      <c r="FA105" s="6" t="n">
        <v>0</v>
      </c>
      <c r="FB105" s="6" t="n">
        <v>2</v>
      </c>
      <c r="FC105" s="6" t="n">
        <v>0</v>
      </c>
      <c r="FD105" s="6" t="n">
        <v>2</v>
      </c>
      <c r="FE105" s="6" t="n">
        <v>2</v>
      </c>
      <c r="FF105" s="6" t="n">
        <v>0</v>
      </c>
      <c r="FG105" s="6" t="n">
        <v>0</v>
      </c>
      <c r="FH105" s="6" t="n">
        <v>0</v>
      </c>
      <c r="FI105" s="6" t="n">
        <v>0</v>
      </c>
      <c r="FJ105" s="6" t="n">
        <v>0</v>
      </c>
      <c r="FK105" s="6" t="n">
        <v>0</v>
      </c>
      <c r="FL105" s="6" t="n">
        <v>0</v>
      </c>
      <c r="FM105" s="6" t="n">
        <v>0</v>
      </c>
      <c r="FN105" s="6" t="n">
        <v>0</v>
      </c>
      <c r="FO105" s="6" t="n">
        <v>0</v>
      </c>
      <c r="FP105" s="6" t="n">
        <v>0</v>
      </c>
      <c r="FQ105" s="6" t="n">
        <v>0</v>
      </c>
      <c r="FR105" s="6" t="n">
        <v>0</v>
      </c>
      <c r="FS105" s="6" t="n">
        <v>0</v>
      </c>
      <c r="FT105" s="6" t="n">
        <v>0</v>
      </c>
      <c r="FU105" s="6" t="n">
        <v>0</v>
      </c>
      <c r="FV105" s="6" t="n">
        <v>23</v>
      </c>
      <c r="FW105" s="6" t="n">
        <v>0</v>
      </c>
      <c r="FX105" s="6" t="n">
        <v>23</v>
      </c>
      <c r="FY105" s="6" t="n">
        <v>23</v>
      </c>
      <c r="FZ105" s="6" t="n">
        <v>0</v>
      </c>
      <c r="GA105" s="6" t="n">
        <v>0</v>
      </c>
      <c r="GB105" s="6" t="n">
        <v>0</v>
      </c>
      <c r="GC105" s="6" t="n">
        <v>0</v>
      </c>
      <c r="GD105" s="6" t="n">
        <v>16</v>
      </c>
      <c r="GE105" s="6" t="n">
        <v>8</v>
      </c>
      <c r="GF105" s="6" t="n">
        <v>15</v>
      </c>
      <c r="GG105" s="6" t="n">
        <v>23</v>
      </c>
      <c r="GH105" s="6" t="n">
        <v>0</v>
      </c>
      <c r="GI105" s="6" t="n">
        <v>0</v>
      </c>
      <c r="GJ105" s="6" t="n">
        <v>0</v>
      </c>
      <c r="GK105" s="6" t="n">
        <v>0</v>
      </c>
      <c r="GL105" s="6" t="n">
        <v>2</v>
      </c>
      <c r="GM105" s="6" t="n">
        <v>2</v>
      </c>
      <c r="GN105" s="6" t="n">
        <v>3</v>
      </c>
      <c r="GO105" s="6" t="n">
        <v>5</v>
      </c>
      <c r="GP105" s="6" t="n">
        <v>14</v>
      </c>
      <c r="GQ105" s="6" t="n">
        <v>0</v>
      </c>
      <c r="GR105" s="6" t="n">
        <v>14</v>
      </c>
      <c r="GS105" s="6" t="n">
        <v>14</v>
      </c>
      <c r="GT105" s="7" t="n">
        <f aca="false">B105+F105+J105+N105+R105+V105+Z105+AD105+AH105+AL105+AP105+AT105+AX105+BB105+BF105+BJ105+BN105+BR105+BV105+BZ105+CD105+CH105+CL105+CP105+CT105+CX105+DB105+DF105+DJ105+DN105+DR105+DV105+DZ105+ED105+EH105+EL105+EP105+ET105+EX105+FB105+FF105+FJ105+FN105+FR105+FV105+FZ105+GD105+GH105+GL105+GP105</f>
        <v>148</v>
      </c>
      <c r="GU105" s="7" t="n">
        <f aca="false">C105+G105+K105+O105+S105+W105+AA105+AE105+AI105+AM105+AQ105+AU105+AY105+BC105+BG105+BK105+BO105+BS105+BW105+CA105+CE105+CI105+CM105+CQ105+CU105+CY105+DC105+DG105+DK105+DO105+DS105+DW105+EA105+EE105+EI105+EM105+EQ105+EU105+EY105+FC105+FG105+FK105+FO105+FS105+FW105+GA105+GE105+GI105+GM105+GQ105</f>
        <v>94</v>
      </c>
      <c r="GV105" s="7" t="n">
        <f aca="false">D105+H105+L105+P105+T105+X105+AB105+AF105+AJ105+AN105+AR105+AV105+AZ105+BD105+BH105+BL105+BP105+BT105+BX105+CB105+CF105+CJ105+CN105+CR105+CV105+CZ105+DD105+DH105+DL105+DP105+DT105+DX105+EB105+EF105+EJ105+EN105+ER105+EV105+EZ105+FD105+FH105+FL105+FP105+FT105+FX105+GB105+GF105+GJ105+GN105+GR105</f>
        <v>163</v>
      </c>
      <c r="GW105" s="7" t="n">
        <f aca="false">E105+I105+M105+Q105+U105+Y105+AC105+AG105+AK105+AO105+AS105+AW105+BA105+BE105+BI105+BM105+BQ105+BU105+BY105+CC105+CG105+CK105+CO105+CS105+CW105+DA105+DE105+DI105+DM105+DQ105+DU105+DY105+EC105+EG105+EK105+EO105+ES105+EW105+FA105+FE105+FI105+FM105+FQ105+FU105+FY105+GC105+GG105+GK105+GO105+GS105</f>
        <v>257</v>
      </c>
    </row>
    <row r="106" customFormat="false" ht="12.75" hidden="false" customHeight="false" outlineLevel="0" collapsed="false">
      <c r="A106" s="8" t="s">
        <v>160</v>
      </c>
      <c r="B106" s="6" t="n">
        <v>1</v>
      </c>
      <c r="C106" s="6" t="n">
        <v>0</v>
      </c>
      <c r="D106" s="6" t="n">
        <v>1</v>
      </c>
      <c r="E106" s="6" t="n">
        <v>1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4</v>
      </c>
      <c r="S106" s="6" t="n">
        <v>26</v>
      </c>
      <c r="T106" s="6" t="n">
        <v>8</v>
      </c>
      <c r="U106" s="6" t="n">
        <v>34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1</v>
      </c>
      <c r="AE106" s="6" t="n">
        <v>0</v>
      </c>
      <c r="AF106" s="6" t="n">
        <v>1</v>
      </c>
      <c r="AG106" s="6" t="n">
        <v>1</v>
      </c>
      <c r="AH106" s="6" t="n">
        <v>0</v>
      </c>
      <c r="AI106" s="6" t="n">
        <v>0</v>
      </c>
      <c r="AJ106" s="6" t="n">
        <v>0</v>
      </c>
      <c r="AK106" s="6" t="n">
        <v>0</v>
      </c>
      <c r="AL106" s="6" t="n">
        <v>2</v>
      </c>
      <c r="AM106" s="6" t="n">
        <v>2</v>
      </c>
      <c r="AN106" s="6" t="n">
        <v>2</v>
      </c>
      <c r="AO106" s="6" t="n">
        <v>4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v>0</v>
      </c>
      <c r="AU106" s="6" t="n">
        <v>0</v>
      </c>
      <c r="AV106" s="6" t="n">
        <v>0</v>
      </c>
      <c r="AW106" s="6" t="n">
        <v>0</v>
      </c>
      <c r="AX106" s="6" t="n">
        <v>0</v>
      </c>
      <c r="AY106" s="6" t="n">
        <v>0</v>
      </c>
      <c r="AZ106" s="6" t="n">
        <v>0</v>
      </c>
      <c r="BA106" s="6" t="n">
        <v>0</v>
      </c>
      <c r="BB106" s="6" t="n">
        <v>0</v>
      </c>
      <c r="BC106" s="6" t="n">
        <v>0</v>
      </c>
      <c r="BD106" s="6" t="n">
        <v>0</v>
      </c>
      <c r="BE106" s="6" t="n">
        <v>0</v>
      </c>
      <c r="BF106" s="6" t="n">
        <v>0</v>
      </c>
      <c r="BG106" s="6" t="n">
        <v>0</v>
      </c>
      <c r="BH106" s="6" t="n">
        <v>0</v>
      </c>
      <c r="BI106" s="6" t="n">
        <v>0</v>
      </c>
      <c r="BJ106" s="6" t="n">
        <v>1</v>
      </c>
      <c r="BK106" s="6" t="n">
        <v>0</v>
      </c>
      <c r="BL106" s="6" t="n">
        <v>1</v>
      </c>
      <c r="BM106" s="6" t="n">
        <v>1</v>
      </c>
      <c r="BN106" s="6" t="n">
        <v>0</v>
      </c>
      <c r="BO106" s="6" t="n">
        <v>0</v>
      </c>
      <c r="BP106" s="6" t="n">
        <v>0</v>
      </c>
      <c r="BQ106" s="6" t="n">
        <v>0</v>
      </c>
      <c r="BR106" s="6" t="n">
        <v>0</v>
      </c>
      <c r="BS106" s="6" t="n">
        <v>0</v>
      </c>
      <c r="BT106" s="6" t="n">
        <v>0</v>
      </c>
      <c r="BU106" s="6" t="n">
        <v>0</v>
      </c>
      <c r="BV106" s="6" t="n">
        <v>0</v>
      </c>
      <c r="BW106" s="6" t="n">
        <v>0</v>
      </c>
      <c r="BX106" s="6" t="n">
        <v>0</v>
      </c>
      <c r="BY106" s="6" t="n">
        <v>0</v>
      </c>
      <c r="BZ106" s="6" t="n">
        <v>0</v>
      </c>
      <c r="CA106" s="6" t="n">
        <v>0</v>
      </c>
      <c r="CB106" s="6" t="n">
        <v>0</v>
      </c>
      <c r="CC106" s="6" t="n">
        <v>0</v>
      </c>
      <c r="CD106" s="6" t="n">
        <v>0</v>
      </c>
      <c r="CE106" s="6" t="n">
        <v>0</v>
      </c>
      <c r="CF106" s="6" t="n">
        <v>0</v>
      </c>
      <c r="CG106" s="6" t="n">
        <v>0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1</v>
      </c>
      <c r="CM106" s="6" t="n">
        <v>0</v>
      </c>
      <c r="CN106" s="6" t="n">
        <v>1</v>
      </c>
      <c r="CO106" s="6" t="n">
        <v>1</v>
      </c>
      <c r="CP106" s="6" t="n">
        <v>0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6" t="n">
        <v>0</v>
      </c>
      <c r="DA106" s="6" t="n">
        <v>0</v>
      </c>
      <c r="DB106" s="6" t="n">
        <v>0</v>
      </c>
      <c r="DC106" s="6" t="n">
        <v>0</v>
      </c>
      <c r="DD106" s="6" t="n">
        <v>0</v>
      </c>
      <c r="DE106" s="6" t="n">
        <v>0</v>
      </c>
      <c r="DF106" s="6" t="n">
        <v>0</v>
      </c>
      <c r="DG106" s="6" t="n">
        <v>0</v>
      </c>
      <c r="DH106" s="6" t="n">
        <v>0</v>
      </c>
      <c r="DI106" s="6" t="n">
        <v>0</v>
      </c>
      <c r="DJ106" s="6" t="n">
        <v>0</v>
      </c>
      <c r="DK106" s="6" t="n">
        <v>0</v>
      </c>
      <c r="DL106" s="6" t="n">
        <v>0</v>
      </c>
      <c r="DM106" s="6" t="n">
        <v>0</v>
      </c>
      <c r="DN106" s="6" t="n">
        <v>21</v>
      </c>
      <c r="DO106" s="6" t="n">
        <v>29</v>
      </c>
      <c r="DP106" s="6" t="n">
        <v>23</v>
      </c>
      <c r="DQ106" s="6" t="n">
        <v>52</v>
      </c>
      <c r="DR106" s="6" t="n">
        <v>2</v>
      </c>
      <c r="DS106" s="6" t="n">
        <v>3</v>
      </c>
      <c r="DT106" s="6" t="n">
        <v>2</v>
      </c>
      <c r="DU106" s="6" t="n">
        <v>5</v>
      </c>
      <c r="DV106" s="6" t="n">
        <v>1</v>
      </c>
      <c r="DW106" s="6" t="n">
        <v>0</v>
      </c>
      <c r="DX106" s="6" t="n">
        <v>1</v>
      </c>
      <c r="DY106" s="6" t="n">
        <v>1</v>
      </c>
      <c r="DZ106" s="6" t="n">
        <v>16</v>
      </c>
      <c r="EA106" s="6" t="n">
        <v>0</v>
      </c>
      <c r="EB106" s="6" t="n">
        <v>18</v>
      </c>
      <c r="EC106" s="6" t="n">
        <v>18</v>
      </c>
      <c r="ED106" s="6" t="n">
        <v>7</v>
      </c>
      <c r="EE106" s="6" t="n">
        <v>0</v>
      </c>
      <c r="EF106" s="6" t="n">
        <v>7</v>
      </c>
      <c r="EG106" s="6" t="n">
        <v>7</v>
      </c>
      <c r="EH106" s="6" t="n">
        <v>2</v>
      </c>
      <c r="EI106" s="6" t="n">
        <v>1</v>
      </c>
      <c r="EJ106" s="6" t="n">
        <v>2</v>
      </c>
      <c r="EK106" s="6" t="n">
        <v>3</v>
      </c>
      <c r="EL106" s="6" t="n">
        <v>0</v>
      </c>
      <c r="EM106" s="6" t="n">
        <v>0</v>
      </c>
      <c r="EN106" s="6" t="n">
        <v>0</v>
      </c>
      <c r="EO106" s="6" t="n">
        <v>0</v>
      </c>
      <c r="EP106" s="6" t="n">
        <v>2</v>
      </c>
      <c r="EQ106" s="6" t="n">
        <v>4</v>
      </c>
      <c r="ER106" s="6" t="n">
        <v>0</v>
      </c>
      <c r="ES106" s="6" t="n">
        <v>4</v>
      </c>
      <c r="ET106" s="6" t="n">
        <v>0</v>
      </c>
      <c r="EU106" s="6" t="n">
        <v>0</v>
      </c>
      <c r="EV106" s="6" t="n">
        <v>0</v>
      </c>
      <c r="EW106" s="6" t="n">
        <v>0</v>
      </c>
      <c r="EX106" s="6" t="n">
        <v>0</v>
      </c>
      <c r="EY106" s="6" t="n">
        <v>0</v>
      </c>
      <c r="EZ106" s="6" t="n">
        <v>0</v>
      </c>
      <c r="FA106" s="6" t="n">
        <v>0</v>
      </c>
      <c r="FB106" s="6" t="n">
        <v>1</v>
      </c>
      <c r="FC106" s="6" t="n">
        <v>0</v>
      </c>
      <c r="FD106" s="6" t="n">
        <v>1</v>
      </c>
      <c r="FE106" s="6" t="n">
        <v>1</v>
      </c>
      <c r="FF106" s="6" t="n">
        <v>0</v>
      </c>
      <c r="FG106" s="6" t="n">
        <v>0</v>
      </c>
      <c r="FH106" s="6" t="n">
        <v>0</v>
      </c>
      <c r="FI106" s="6" t="n">
        <v>0</v>
      </c>
      <c r="FJ106" s="6" t="n">
        <v>0</v>
      </c>
      <c r="FK106" s="6" t="n">
        <v>0</v>
      </c>
      <c r="FL106" s="6" t="n">
        <v>0</v>
      </c>
      <c r="FM106" s="6" t="n">
        <v>0</v>
      </c>
      <c r="FN106" s="6" t="n">
        <v>0</v>
      </c>
      <c r="FO106" s="6" t="n">
        <v>0</v>
      </c>
      <c r="FP106" s="6" t="n">
        <v>0</v>
      </c>
      <c r="FQ106" s="6" t="n">
        <v>0</v>
      </c>
      <c r="FR106" s="6" t="n">
        <v>0</v>
      </c>
      <c r="FS106" s="6" t="n">
        <v>0</v>
      </c>
      <c r="FT106" s="6" t="n">
        <v>0</v>
      </c>
      <c r="FU106" s="6" t="n">
        <v>0</v>
      </c>
      <c r="FV106" s="6" t="n">
        <v>7</v>
      </c>
      <c r="FW106" s="6" t="n">
        <v>1</v>
      </c>
      <c r="FX106" s="6" t="n">
        <v>7</v>
      </c>
      <c r="FY106" s="6" t="n">
        <v>8</v>
      </c>
      <c r="FZ106" s="6" t="n">
        <v>0</v>
      </c>
      <c r="GA106" s="6" t="n">
        <v>0</v>
      </c>
      <c r="GB106" s="6" t="n">
        <v>0</v>
      </c>
      <c r="GC106" s="6" t="n">
        <v>0</v>
      </c>
      <c r="GD106" s="6" t="n">
        <v>2</v>
      </c>
      <c r="GE106" s="6" t="n">
        <v>0</v>
      </c>
      <c r="GF106" s="6" t="n">
        <v>2</v>
      </c>
      <c r="GG106" s="6" t="n">
        <v>2</v>
      </c>
      <c r="GH106" s="6" t="n">
        <v>0</v>
      </c>
      <c r="GI106" s="6" t="n">
        <v>0</v>
      </c>
      <c r="GJ106" s="6" t="n">
        <v>0</v>
      </c>
      <c r="GK106" s="6" t="n">
        <v>0</v>
      </c>
      <c r="GL106" s="6" t="n">
        <v>0</v>
      </c>
      <c r="GM106" s="6" t="n">
        <v>0</v>
      </c>
      <c r="GN106" s="6" t="n">
        <v>0</v>
      </c>
      <c r="GO106" s="6" t="n">
        <v>0</v>
      </c>
      <c r="GP106" s="6" t="n">
        <v>0</v>
      </c>
      <c r="GQ106" s="6" t="n">
        <v>0</v>
      </c>
      <c r="GR106" s="6" t="n">
        <v>0</v>
      </c>
      <c r="GS106" s="6" t="n">
        <v>0</v>
      </c>
      <c r="GT106" s="7" t="n">
        <f aca="false">B106+F106+J106+N106+R106+V106+Z106+AD106+AH106+AL106+AP106+AT106+AX106+BB106+BF106+BJ106+BN106+BR106+BV106+BZ106+CD106+CH106+CL106+CP106+CT106+CX106+DB106+DF106+DJ106+DN106+DR106+DV106+DZ106+ED106+EH106+EL106+EP106+ET106+EX106+FB106+FF106+FJ106+FN106+FR106+FV106+FZ106+GD106+GH106+GL106+GP106</f>
        <v>71</v>
      </c>
      <c r="GU106" s="7" t="n">
        <f aca="false">C106+G106+K106+O106+S106+W106+AA106+AE106+AI106+AM106+AQ106+AU106+AY106+BC106+BG106+BK106+BO106+BS106+BW106+CA106+CE106+CI106+CM106+CQ106+CU106+CY106+DC106+DG106+DK106+DO106+DS106+DW106+EA106+EE106+EI106+EM106+EQ106+EU106+EY106+FC106+FG106+FK106+FO106+FS106+FW106+GA106+GE106+GI106+GM106+GQ106</f>
        <v>66</v>
      </c>
      <c r="GV106" s="7" t="n">
        <f aca="false">D106+H106+L106+P106+T106+X106+AB106+AF106+AJ106+AN106+AR106+AV106+AZ106+BD106+BH106+BL106+BP106+BT106+BX106+CB106+CF106+CJ106+CN106+CR106+CV106+CZ106+DD106+DH106+DL106+DP106+DT106+DX106+EB106+EF106+EJ106+EN106+ER106+EV106+EZ106+FD106+FH106+FL106+FP106+FT106+FX106+GB106+GF106+GJ106+GN106+GR106</f>
        <v>77</v>
      </c>
      <c r="GW106" s="7" t="n">
        <f aca="false">E106+I106+M106+Q106+U106+Y106+AC106+AG106+AK106+AO106+AS106+AW106+BA106+BE106+BI106+BM106+BQ106+BU106+BY106+CC106+CG106+CK106+CO106+CS106+CW106+DA106+DE106+DI106+DM106+DQ106+DU106+DY106+EC106+EG106+EK106+EO106+ES106+EW106+FA106+FE106+FI106+FM106+FQ106+FU106+FY106+GC106+GG106+GK106+GO106+GS106</f>
        <v>143</v>
      </c>
    </row>
    <row r="107" customFormat="false" ht="12.75" hidden="false" customHeight="false" outlineLevel="0" collapsed="false">
      <c r="A107" s="8" t="s">
        <v>161</v>
      </c>
      <c r="B107" s="6" t="n">
        <v>0</v>
      </c>
      <c r="C107" s="6" t="n">
        <v>0</v>
      </c>
      <c r="D107" s="6" t="n">
        <v>0</v>
      </c>
      <c r="E107" s="6" t="n">
        <v>0</v>
      </c>
      <c r="F107" s="6" t="n">
        <v>1</v>
      </c>
      <c r="G107" s="6" t="n">
        <v>0</v>
      </c>
      <c r="H107" s="6" t="n">
        <v>1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0</v>
      </c>
      <c r="R107" s="6" t="n">
        <v>1</v>
      </c>
      <c r="S107" s="6" t="n">
        <v>2</v>
      </c>
      <c r="T107" s="6" t="n">
        <v>1</v>
      </c>
      <c r="U107" s="6" t="n">
        <v>3</v>
      </c>
      <c r="V107" s="6" t="n">
        <v>0</v>
      </c>
      <c r="W107" s="6" t="n">
        <v>0</v>
      </c>
      <c r="X107" s="6" t="n">
        <v>0</v>
      </c>
      <c r="Y107" s="6" t="n">
        <v>0</v>
      </c>
      <c r="Z107" s="6" t="n">
        <v>0</v>
      </c>
      <c r="AA107" s="6" t="n">
        <v>0</v>
      </c>
      <c r="AB107" s="6" t="n">
        <v>0</v>
      </c>
      <c r="AC107" s="6" t="n">
        <v>0</v>
      </c>
      <c r="AD107" s="6" t="n">
        <v>0</v>
      </c>
      <c r="AE107" s="6" t="n">
        <v>0</v>
      </c>
      <c r="AF107" s="6" t="n">
        <v>0</v>
      </c>
      <c r="AG107" s="6" t="n">
        <v>0</v>
      </c>
      <c r="AH107" s="6" t="n">
        <v>0</v>
      </c>
      <c r="AI107" s="6" t="n">
        <v>0</v>
      </c>
      <c r="AJ107" s="6" t="n">
        <v>0</v>
      </c>
      <c r="AK107" s="6" t="n">
        <v>0</v>
      </c>
      <c r="AL107" s="6" t="n">
        <v>2</v>
      </c>
      <c r="AM107" s="6" t="n">
        <v>0</v>
      </c>
      <c r="AN107" s="6" t="n">
        <v>2</v>
      </c>
      <c r="AO107" s="6" t="n">
        <v>2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v>0</v>
      </c>
      <c r="AU107" s="6" t="n">
        <v>0</v>
      </c>
      <c r="AV107" s="6" t="n">
        <v>0</v>
      </c>
      <c r="AW107" s="6" t="n">
        <v>0</v>
      </c>
      <c r="AX107" s="6" t="n">
        <v>0</v>
      </c>
      <c r="AY107" s="6" t="n">
        <v>0</v>
      </c>
      <c r="AZ107" s="6" t="n">
        <v>0</v>
      </c>
      <c r="BA107" s="6" t="n">
        <v>0</v>
      </c>
      <c r="BB107" s="6" t="n">
        <v>0</v>
      </c>
      <c r="BC107" s="6" t="n">
        <v>0</v>
      </c>
      <c r="BD107" s="6" t="n">
        <v>0</v>
      </c>
      <c r="BE107" s="6" t="n">
        <v>0</v>
      </c>
      <c r="BF107" s="6" t="n">
        <v>0</v>
      </c>
      <c r="BG107" s="6" t="n">
        <v>0</v>
      </c>
      <c r="BH107" s="6" t="n">
        <v>0</v>
      </c>
      <c r="BI107" s="6" t="n">
        <v>0</v>
      </c>
      <c r="BJ107" s="6" t="n">
        <v>0</v>
      </c>
      <c r="BK107" s="6" t="n">
        <v>0</v>
      </c>
      <c r="BL107" s="6" t="n">
        <v>0</v>
      </c>
      <c r="BM107" s="6" t="n">
        <v>0</v>
      </c>
      <c r="BN107" s="6" t="n">
        <v>0</v>
      </c>
      <c r="BO107" s="6" t="n">
        <v>0</v>
      </c>
      <c r="BP107" s="6" t="n">
        <v>0</v>
      </c>
      <c r="BQ107" s="6" t="n">
        <v>0</v>
      </c>
      <c r="BR107" s="6" t="n">
        <v>5</v>
      </c>
      <c r="BS107" s="6" t="n">
        <v>6</v>
      </c>
      <c r="BT107" s="6" t="n">
        <v>7</v>
      </c>
      <c r="BU107" s="6" t="n">
        <v>13</v>
      </c>
      <c r="BV107" s="6" t="n">
        <v>0</v>
      </c>
      <c r="BW107" s="6" t="n">
        <v>0</v>
      </c>
      <c r="BX107" s="6" t="n">
        <v>0</v>
      </c>
      <c r="BY107" s="6" t="n">
        <v>0</v>
      </c>
      <c r="BZ107" s="6" t="n">
        <v>0</v>
      </c>
      <c r="CA107" s="6" t="n">
        <v>0</v>
      </c>
      <c r="CB107" s="6" t="n">
        <v>0</v>
      </c>
      <c r="CC107" s="6" t="n">
        <v>0</v>
      </c>
      <c r="CD107" s="6" t="n">
        <v>0</v>
      </c>
      <c r="CE107" s="6" t="n">
        <v>0</v>
      </c>
      <c r="CF107" s="6" t="n">
        <v>0</v>
      </c>
      <c r="CG107" s="6" t="n">
        <v>0</v>
      </c>
      <c r="CH107" s="6" t="n">
        <v>0</v>
      </c>
      <c r="CI107" s="6" t="n">
        <v>0</v>
      </c>
      <c r="CJ107" s="6" t="n">
        <v>0</v>
      </c>
      <c r="CK107" s="6" t="n">
        <v>0</v>
      </c>
      <c r="CL107" s="6" t="n">
        <v>0</v>
      </c>
      <c r="CM107" s="6" t="n">
        <v>0</v>
      </c>
      <c r="CN107" s="6" t="n">
        <v>0</v>
      </c>
      <c r="CO107" s="6" t="n">
        <v>0</v>
      </c>
      <c r="CP107" s="6" t="n">
        <v>0</v>
      </c>
      <c r="CQ107" s="6" t="n">
        <v>0</v>
      </c>
      <c r="CR107" s="6" t="n">
        <v>0</v>
      </c>
      <c r="CS107" s="6" t="n">
        <v>0</v>
      </c>
      <c r="CT107" s="6" t="n">
        <v>0</v>
      </c>
      <c r="CU107" s="6" t="n">
        <v>0</v>
      </c>
      <c r="CV107" s="6" t="n">
        <v>0</v>
      </c>
      <c r="CW107" s="6" t="n">
        <v>0</v>
      </c>
      <c r="CX107" s="6" t="n">
        <v>0</v>
      </c>
      <c r="CY107" s="6" t="n">
        <v>0</v>
      </c>
      <c r="CZ107" s="6" t="n">
        <v>0</v>
      </c>
      <c r="DA107" s="6" t="n">
        <v>0</v>
      </c>
      <c r="DB107" s="6" t="n">
        <v>0</v>
      </c>
      <c r="DC107" s="6" t="n">
        <v>0</v>
      </c>
      <c r="DD107" s="6" t="n">
        <v>0</v>
      </c>
      <c r="DE107" s="6" t="n">
        <v>0</v>
      </c>
      <c r="DF107" s="6" t="n">
        <v>0</v>
      </c>
      <c r="DG107" s="6" t="n">
        <v>0</v>
      </c>
      <c r="DH107" s="6" t="n">
        <v>0</v>
      </c>
      <c r="DI107" s="6" t="n">
        <v>0</v>
      </c>
      <c r="DJ107" s="6" t="n">
        <v>0</v>
      </c>
      <c r="DK107" s="6" t="n">
        <v>0</v>
      </c>
      <c r="DL107" s="6" t="n">
        <v>0</v>
      </c>
      <c r="DM107" s="6" t="n">
        <v>0</v>
      </c>
      <c r="DN107" s="6" t="n">
        <v>7</v>
      </c>
      <c r="DO107" s="6" t="n">
        <v>6</v>
      </c>
      <c r="DP107" s="6" t="n">
        <v>9</v>
      </c>
      <c r="DQ107" s="6" t="n">
        <v>15</v>
      </c>
      <c r="DR107" s="6" t="n">
        <v>2</v>
      </c>
      <c r="DS107" s="6" t="n">
        <v>0</v>
      </c>
      <c r="DT107" s="6" t="n">
        <v>2</v>
      </c>
      <c r="DU107" s="6" t="n">
        <v>2</v>
      </c>
      <c r="DV107" s="6" t="n">
        <v>1</v>
      </c>
      <c r="DW107" s="6" t="n">
        <v>0</v>
      </c>
      <c r="DX107" s="6" t="n">
        <v>1</v>
      </c>
      <c r="DY107" s="6" t="n">
        <v>1</v>
      </c>
      <c r="DZ107" s="6" t="n">
        <v>13</v>
      </c>
      <c r="EA107" s="6" t="n">
        <v>1</v>
      </c>
      <c r="EB107" s="6" t="n">
        <v>14</v>
      </c>
      <c r="EC107" s="6" t="n">
        <v>15</v>
      </c>
      <c r="ED107" s="6" t="n">
        <v>4</v>
      </c>
      <c r="EE107" s="6" t="n">
        <v>0</v>
      </c>
      <c r="EF107" s="6" t="n">
        <v>4</v>
      </c>
      <c r="EG107" s="6" t="n">
        <v>4</v>
      </c>
      <c r="EH107" s="6" t="n">
        <v>0</v>
      </c>
      <c r="EI107" s="6" t="n">
        <v>0</v>
      </c>
      <c r="EJ107" s="6" t="n">
        <v>0</v>
      </c>
      <c r="EK107" s="6" t="n">
        <v>0</v>
      </c>
      <c r="EL107" s="6" t="n">
        <v>0</v>
      </c>
      <c r="EM107" s="6" t="n">
        <v>0</v>
      </c>
      <c r="EN107" s="6" t="n">
        <v>0</v>
      </c>
      <c r="EO107" s="6" t="n">
        <v>0</v>
      </c>
      <c r="EP107" s="6" t="n">
        <v>1</v>
      </c>
      <c r="EQ107" s="6" t="n">
        <v>1</v>
      </c>
      <c r="ER107" s="6" t="n">
        <v>0</v>
      </c>
      <c r="ES107" s="6" t="n">
        <v>1</v>
      </c>
      <c r="ET107" s="6" t="n">
        <v>0</v>
      </c>
      <c r="EU107" s="6" t="n">
        <v>0</v>
      </c>
      <c r="EV107" s="6" t="n">
        <v>0</v>
      </c>
      <c r="EW107" s="6" t="n">
        <v>0</v>
      </c>
      <c r="EX107" s="6" t="n">
        <v>0</v>
      </c>
      <c r="EY107" s="6" t="n">
        <v>0</v>
      </c>
      <c r="EZ107" s="6" t="n">
        <v>0</v>
      </c>
      <c r="FA107" s="6" t="n">
        <v>0</v>
      </c>
      <c r="FB107" s="6" t="n">
        <v>0</v>
      </c>
      <c r="FC107" s="6" t="n">
        <v>0</v>
      </c>
      <c r="FD107" s="6" t="n">
        <v>0</v>
      </c>
      <c r="FE107" s="6" t="n">
        <v>0</v>
      </c>
      <c r="FF107" s="6" t="n">
        <v>0</v>
      </c>
      <c r="FG107" s="6" t="n">
        <v>0</v>
      </c>
      <c r="FH107" s="6" t="n">
        <v>0</v>
      </c>
      <c r="FI107" s="6" t="n">
        <v>0</v>
      </c>
      <c r="FJ107" s="6" t="n">
        <v>0</v>
      </c>
      <c r="FK107" s="6" t="n">
        <v>0</v>
      </c>
      <c r="FL107" s="6" t="n">
        <v>0</v>
      </c>
      <c r="FM107" s="6" t="n">
        <v>0</v>
      </c>
      <c r="FN107" s="6" t="n">
        <v>0</v>
      </c>
      <c r="FO107" s="6" t="n">
        <v>0</v>
      </c>
      <c r="FP107" s="6" t="n">
        <v>0</v>
      </c>
      <c r="FQ107" s="6" t="n">
        <v>0</v>
      </c>
      <c r="FR107" s="6" t="n">
        <v>1</v>
      </c>
      <c r="FS107" s="6" t="n">
        <v>0</v>
      </c>
      <c r="FT107" s="6" t="n">
        <v>2</v>
      </c>
      <c r="FU107" s="6" t="n">
        <v>2</v>
      </c>
      <c r="FV107" s="6" t="n">
        <v>6</v>
      </c>
      <c r="FW107" s="6" t="n">
        <v>0</v>
      </c>
      <c r="FX107" s="6" t="n">
        <v>6</v>
      </c>
      <c r="FY107" s="6" t="n">
        <v>6</v>
      </c>
      <c r="FZ107" s="6" t="n">
        <v>0</v>
      </c>
      <c r="GA107" s="6" t="n">
        <v>0</v>
      </c>
      <c r="GB107" s="6" t="n">
        <v>0</v>
      </c>
      <c r="GC107" s="6" t="n">
        <v>0</v>
      </c>
      <c r="GD107" s="6" t="n">
        <v>2</v>
      </c>
      <c r="GE107" s="6" t="n">
        <v>0</v>
      </c>
      <c r="GF107" s="6" t="n">
        <v>2</v>
      </c>
      <c r="GG107" s="6" t="n">
        <v>2</v>
      </c>
      <c r="GH107" s="6" t="n">
        <v>0</v>
      </c>
      <c r="GI107" s="6" t="n">
        <v>0</v>
      </c>
      <c r="GJ107" s="6" t="n">
        <v>0</v>
      </c>
      <c r="GK107" s="6" t="n">
        <v>0</v>
      </c>
      <c r="GL107" s="6" t="n">
        <v>1</v>
      </c>
      <c r="GM107" s="6" t="n">
        <v>0</v>
      </c>
      <c r="GN107" s="6" t="n">
        <v>1</v>
      </c>
      <c r="GO107" s="6" t="n">
        <v>1</v>
      </c>
      <c r="GP107" s="6" t="n">
        <v>1</v>
      </c>
      <c r="GQ107" s="6" t="n">
        <v>0</v>
      </c>
      <c r="GR107" s="6" t="n">
        <v>1</v>
      </c>
      <c r="GS107" s="6" t="n">
        <v>1</v>
      </c>
      <c r="GT107" s="7" t="n">
        <f aca="false">B107+F107+J107+N107+R107+V107+Z107+AD107+AH107+AL107+AP107+AT107+AX107+BB107+BF107+BJ107+BN107+BR107+BV107+BZ107+CD107+CH107+CL107+CP107+CT107+CX107+DB107+DF107+DJ107+DN107+DR107+DV107+DZ107+ED107+EH107+EL107+EP107+ET107+EX107+FB107+FF107+FJ107+FN107+FR107+FV107+FZ107+GD107+GH107+GL107+GP107</f>
        <v>48</v>
      </c>
      <c r="GU107" s="7" t="n">
        <f aca="false">C107+G107+K107+O107+S107+W107+AA107+AE107+AI107+AM107+AQ107+AU107+AY107+BC107+BG107+BK107+BO107+BS107+BW107+CA107+CE107+CI107+CM107+CQ107+CU107+CY107+DC107+DG107+DK107+DO107+DS107+DW107+EA107+EE107+EI107+EM107+EQ107+EU107+EY107+FC107+FG107+FK107+FO107+FS107+FW107+GA107+GE107+GI107+GM107+GQ107</f>
        <v>16</v>
      </c>
      <c r="GV107" s="7" t="n">
        <f aca="false">D107+H107+L107+P107+T107+X107+AB107+AF107+AJ107+AN107+AR107+AV107+AZ107+BD107+BH107+BL107+BP107+BT107+BX107+CB107+CF107+CJ107+CN107+CR107+CV107+CZ107+DD107+DH107+DL107+DP107+DT107+DX107+EB107+EF107+EJ107+EN107+ER107+EV107+EZ107+FD107+FH107+FL107+FP107+FT107+FX107+GB107+GF107+GJ107+GN107+GR107</f>
        <v>53</v>
      </c>
      <c r="GW107" s="7" t="n">
        <f aca="false">E107+I107+M107+Q107+U107+Y107+AC107+AG107+AK107+AO107+AS107+AW107+BA107+BE107+BI107+BM107+BQ107+BU107+BY107+CC107+CG107+CK107+CO107+CS107+CW107+DA107+DE107+DI107+DM107+DQ107+DU107+DY107+EC107+EG107+EK107+EO107+ES107+EW107+FA107+FE107+FI107+FM107+FQ107+FU107+FY107+GC107+GG107+GK107+GO107+GS107</f>
        <v>69</v>
      </c>
    </row>
    <row r="108" customFormat="false" ht="12.75" hidden="false" customHeight="false" outlineLevel="0" collapsed="false">
      <c r="A108" s="8" t="s">
        <v>162</v>
      </c>
      <c r="B108" s="6" t="n">
        <v>6</v>
      </c>
      <c r="C108" s="6" t="n">
        <v>5</v>
      </c>
      <c r="D108" s="6" t="n">
        <v>12</v>
      </c>
      <c r="E108" s="6" t="n">
        <v>17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9</v>
      </c>
      <c r="S108" s="6" t="n">
        <v>3</v>
      </c>
      <c r="T108" s="6" t="n">
        <v>10</v>
      </c>
      <c r="U108" s="6" t="n">
        <v>13</v>
      </c>
      <c r="V108" s="6" t="n">
        <v>0</v>
      </c>
      <c r="W108" s="6" t="n">
        <v>0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0</v>
      </c>
      <c r="AG108" s="6" t="n">
        <v>0</v>
      </c>
      <c r="AH108" s="6" t="n">
        <v>0</v>
      </c>
      <c r="AI108" s="6" t="n">
        <v>0</v>
      </c>
      <c r="AJ108" s="6" t="n">
        <v>0</v>
      </c>
      <c r="AK108" s="6" t="n">
        <v>0</v>
      </c>
      <c r="AL108" s="6" t="n">
        <v>0</v>
      </c>
      <c r="AM108" s="6" t="n">
        <v>0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v>0</v>
      </c>
      <c r="AU108" s="6" t="n">
        <v>0</v>
      </c>
      <c r="AV108" s="6" t="n">
        <v>0</v>
      </c>
      <c r="AW108" s="6" t="n">
        <v>0</v>
      </c>
      <c r="AX108" s="6" t="n">
        <v>0</v>
      </c>
      <c r="AY108" s="6" t="n">
        <v>0</v>
      </c>
      <c r="AZ108" s="6" t="n">
        <v>0</v>
      </c>
      <c r="BA108" s="6" t="n">
        <v>0</v>
      </c>
      <c r="BB108" s="6" t="n">
        <v>0</v>
      </c>
      <c r="BC108" s="6" t="n">
        <v>0</v>
      </c>
      <c r="BD108" s="6" t="n">
        <v>0</v>
      </c>
      <c r="BE108" s="6" t="n">
        <v>0</v>
      </c>
      <c r="BF108" s="6" t="n">
        <v>0</v>
      </c>
      <c r="BG108" s="6" t="n">
        <v>0</v>
      </c>
      <c r="BH108" s="6" t="n">
        <v>0</v>
      </c>
      <c r="BI108" s="6" t="n">
        <v>0</v>
      </c>
      <c r="BJ108" s="6" t="n">
        <v>0</v>
      </c>
      <c r="BK108" s="6" t="n">
        <v>0</v>
      </c>
      <c r="BL108" s="6" t="n">
        <v>0</v>
      </c>
      <c r="BM108" s="6" t="n">
        <v>0</v>
      </c>
      <c r="BN108" s="6" t="n">
        <v>0</v>
      </c>
      <c r="BO108" s="6" t="n">
        <v>0</v>
      </c>
      <c r="BP108" s="6" t="n">
        <v>0</v>
      </c>
      <c r="BQ108" s="6" t="n">
        <v>0</v>
      </c>
      <c r="BR108" s="6" t="n">
        <v>1</v>
      </c>
      <c r="BS108" s="6" t="n">
        <v>0</v>
      </c>
      <c r="BT108" s="6" t="n">
        <v>1</v>
      </c>
      <c r="BU108" s="6" t="n">
        <v>1</v>
      </c>
      <c r="BV108" s="6" t="n">
        <v>0</v>
      </c>
      <c r="BW108" s="6" t="n">
        <v>0</v>
      </c>
      <c r="BX108" s="6" t="n">
        <v>0</v>
      </c>
      <c r="BY108" s="6" t="n">
        <v>0</v>
      </c>
      <c r="BZ108" s="6" t="n">
        <v>0</v>
      </c>
      <c r="CA108" s="6" t="n">
        <v>0</v>
      </c>
      <c r="CB108" s="6" t="n">
        <v>0</v>
      </c>
      <c r="CC108" s="6" t="n">
        <v>0</v>
      </c>
      <c r="CD108" s="6" t="n">
        <v>0</v>
      </c>
      <c r="CE108" s="6" t="n">
        <v>0</v>
      </c>
      <c r="CF108" s="6" t="n">
        <v>0</v>
      </c>
      <c r="CG108" s="6" t="n">
        <v>0</v>
      </c>
      <c r="CH108" s="6" t="n">
        <v>0</v>
      </c>
      <c r="CI108" s="6" t="n">
        <v>0</v>
      </c>
      <c r="CJ108" s="6" t="n">
        <v>0</v>
      </c>
      <c r="CK108" s="6" t="n">
        <v>0</v>
      </c>
      <c r="CL108" s="6" t="n">
        <v>0</v>
      </c>
      <c r="CM108" s="6" t="n">
        <v>0</v>
      </c>
      <c r="CN108" s="6" t="n">
        <v>0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6" t="n">
        <v>0</v>
      </c>
      <c r="DA108" s="6" t="n">
        <v>0</v>
      </c>
      <c r="DB108" s="6" t="n">
        <v>0</v>
      </c>
      <c r="DC108" s="6" t="n">
        <v>0</v>
      </c>
      <c r="DD108" s="6" t="n">
        <v>0</v>
      </c>
      <c r="DE108" s="6" t="n">
        <v>0</v>
      </c>
      <c r="DF108" s="6" t="n">
        <v>0</v>
      </c>
      <c r="DG108" s="6" t="n">
        <v>0</v>
      </c>
      <c r="DH108" s="6" t="n">
        <v>0</v>
      </c>
      <c r="DI108" s="6" t="n">
        <v>0</v>
      </c>
      <c r="DJ108" s="6" t="n">
        <v>0</v>
      </c>
      <c r="DK108" s="6" t="n">
        <v>0</v>
      </c>
      <c r="DL108" s="6" t="n">
        <v>0</v>
      </c>
      <c r="DM108" s="6" t="n">
        <v>0</v>
      </c>
      <c r="DN108" s="6" t="n">
        <v>15</v>
      </c>
      <c r="DO108" s="6" t="n">
        <v>27</v>
      </c>
      <c r="DP108" s="6" t="n">
        <v>15</v>
      </c>
      <c r="DQ108" s="6" t="n">
        <v>42</v>
      </c>
      <c r="DR108" s="6" t="n">
        <v>4</v>
      </c>
      <c r="DS108" s="6" t="n">
        <v>1</v>
      </c>
      <c r="DT108" s="6" t="n">
        <v>4</v>
      </c>
      <c r="DU108" s="6" t="n">
        <v>5</v>
      </c>
      <c r="DV108" s="6" t="n">
        <v>6</v>
      </c>
      <c r="DW108" s="6" t="n">
        <v>0</v>
      </c>
      <c r="DX108" s="6" t="n">
        <v>7</v>
      </c>
      <c r="DY108" s="6" t="n">
        <v>7</v>
      </c>
      <c r="DZ108" s="6" t="n">
        <v>25</v>
      </c>
      <c r="EA108" s="6" t="n">
        <v>2</v>
      </c>
      <c r="EB108" s="6" t="n">
        <v>29</v>
      </c>
      <c r="EC108" s="6" t="n">
        <v>31</v>
      </c>
      <c r="ED108" s="6" t="n">
        <v>6</v>
      </c>
      <c r="EE108" s="6" t="n">
        <v>0</v>
      </c>
      <c r="EF108" s="6" t="n">
        <v>8</v>
      </c>
      <c r="EG108" s="6" t="n">
        <v>8</v>
      </c>
      <c r="EH108" s="6" t="n">
        <v>1</v>
      </c>
      <c r="EI108" s="6" t="n">
        <v>0</v>
      </c>
      <c r="EJ108" s="6" t="n">
        <v>3</v>
      </c>
      <c r="EK108" s="6" t="n">
        <v>3</v>
      </c>
      <c r="EL108" s="6" t="n">
        <v>0</v>
      </c>
      <c r="EM108" s="6" t="n">
        <v>0</v>
      </c>
      <c r="EN108" s="6" t="n">
        <v>0</v>
      </c>
      <c r="EO108" s="6" t="n">
        <v>0</v>
      </c>
      <c r="EP108" s="6" t="n">
        <v>1</v>
      </c>
      <c r="EQ108" s="6" t="n">
        <v>7</v>
      </c>
      <c r="ER108" s="6" t="n">
        <v>0</v>
      </c>
      <c r="ES108" s="6" t="n">
        <v>7</v>
      </c>
      <c r="ET108" s="6" t="n">
        <v>1</v>
      </c>
      <c r="EU108" s="6" t="n">
        <v>3</v>
      </c>
      <c r="EV108" s="6" t="n">
        <v>0</v>
      </c>
      <c r="EW108" s="6" t="n">
        <v>3</v>
      </c>
      <c r="EX108" s="6" t="n">
        <v>0</v>
      </c>
      <c r="EY108" s="6" t="n">
        <v>0</v>
      </c>
      <c r="EZ108" s="6" t="n">
        <v>0</v>
      </c>
      <c r="FA108" s="6" t="n">
        <v>0</v>
      </c>
      <c r="FB108" s="6" t="n">
        <v>1</v>
      </c>
      <c r="FC108" s="6" t="n">
        <v>0</v>
      </c>
      <c r="FD108" s="6" t="n">
        <v>1</v>
      </c>
      <c r="FE108" s="6" t="n">
        <v>1</v>
      </c>
      <c r="FF108" s="6" t="n">
        <v>0</v>
      </c>
      <c r="FG108" s="6" t="n">
        <v>0</v>
      </c>
      <c r="FH108" s="6" t="n">
        <v>0</v>
      </c>
      <c r="FI108" s="6" t="n">
        <v>0</v>
      </c>
      <c r="FJ108" s="6" t="n">
        <v>0</v>
      </c>
      <c r="FK108" s="6" t="n">
        <v>0</v>
      </c>
      <c r="FL108" s="6" t="n">
        <v>0</v>
      </c>
      <c r="FM108" s="6" t="n">
        <v>0</v>
      </c>
      <c r="FN108" s="6" t="n">
        <v>0</v>
      </c>
      <c r="FO108" s="6" t="n">
        <v>0</v>
      </c>
      <c r="FP108" s="6" t="n">
        <v>0</v>
      </c>
      <c r="FQ108" s="6" t="n">
        <v>0</v>
      </c>
      <c r="FR108" s="6" t="n">
        <v>0</v>
      </c>
      <c r="FS108" s="6" t="n">
        <v>0</v>
      </c>
      <c r="FT108" s="6" t="n">
        <v>0</v>
      </c>
      <c r="FU108" s="6" t="n">
        <v>0</v>
      </c>
      <c r="FV108" s="6" t="n">
        <v>12</v>
      </c>
      <c r="FW108" s="6" t="n">
        <v>2</v>
      </c>
      <c r="FX108" s="6" t="n">
        <v>12</v>
      </c>
      <c r="FY108" s="6" t="n">
        <v>14</v>
      </c>
      <c r="FZ108" s="6" t="n">
        <v>1</v>
      </c>
      <c r="GA108" s="6" t="n">
        <v>0</v>
      </c>
      <c r="GB108" s="6" t="n">
        <v>1</v>
      </c>
      <c r="GC108" s="6" t="n">
        <v>1</v>
      </c>
      <c r="GD108" s="6" t="n">
        <v>5</v>
      </c>
      <c r="GE108" s="6" t="n">
        <v>1</v>
      </c>
      <c r="GF108" s="6" t="n">
        <v>5</v>
      </c>
      <c r="GG108" s="6" t="n">
        <v>6</v>
      </c>
      <c r="GH108" s="6" t="n">
        <v>0</v>
      </c>
      <c r="GI108" s="6" t="n">
        <v>0</v>
      </c>
      <c r="GJ108" s="6" t="n">
        <v>0</v>
      </c>
      <c r="GK108" s="6" t="n">
        <v>0</v>
      </c>
      <c r="GL108" s="6" t="n">
        <v>0</v>
      </c>
      <c r="GM108" s="6" t="n">
        <v>0</v>
      </c>
      <c r="GN108" s="6" t="n">
        <v>0</v>
      </c>
      <c r="GO108" s="6" t="n">
        <v>0</v>
      </c>
      <c r="GP108" s="6" t="n">
        <v>11</v>
      </c>
      <c r="GQ108" s="6" t="n">
        <v>0</v>
      </c>
      <c r="GR108" s="6" t="n">
        <v>11</v>
      </c>
      <c r="GS108" s="6" t="n">
        <v>11</v>
      </c>
      <c r="GT108" s="7" t="n">
        <f aca="false">B108+F108+J108+N108+R108+V108+Z108+AD108+AH108+AL108+AP108+AT108+AX108+BB108+BF108+BJ108+BN108+BR108+BV108+BZ108+CD108+CH108+CL108+CP108+CT108+CX108+DB108+DF108+DJ108+DN108+DR108+DV108+DZ108+ED108+EH108+EL108+EP108+ET108+EX108+FB108+FF108+FJ108+FN108+FR108+FV108+FZ108+GD108+GH108+GL108+GP108</f>
        <v>105</v>
      </c>
      <c r="GU108" s="7" t="n">
        <f aca="false">C108+G108+K108+O108+S108+W108+AA108+AE108+AI108+AM108+AQ108+AU108+AY108+BC108+BG108+BK108+BO108+BS108+BW108+CA108+CE108+CI108+CM108+CQ108+CU108+CY108+DC108+DG108+DK108+DO108+DS108+DW108+EA108+EE108+EI108+EM108+EQ108+EU108+EY108+FC108+FG108+FK108+FO108+FS108+FW108+GA108+GE108+GI108+GM108+GQ108</f>
        <v>51</v>
      </c>
      <c r="GV108" s="7" t="n">
        <f aca="false">D108+H108+L108+P108+T108+X108+AB108+AF108+AJ108+AN108+AR108+AV108+AZ108+BD108+BH108+BL108+BP108+BT108+BX108+CB108+CF108+CJ108+CN108+CR108+CV108+CZ108+DD108+DH108+DL108+DP108+DT108+DX108+EB108+EF108+EJ108+EN108+ER108+EV108+EZ108+FD108+FH108+FL108+FP108+FT108+FX108+GB108+GF108+GJ108+GN108+GR108</f>
        <v>119</v>
      </c>
      <c r="GW108" s="7" t="n">
        <f aca="false">E108+I108+M108+Q108+U108+Y108+AC108+AG108+AK108+AO108+AS108+AW108+BA108+BE108+BI108+BM108+BQ108+BU108+BY108+CC108+CG108+CK108+CO108+CS108+CW108+DA108+DE108+DI108+DM108+DQ108+DU108+DY108+EC108+EG108+EK108+EO108+ES108+EW108+FA108+FE108+FI108+FM108+FQ108+FU108+FY108+GC108+GG108+GK108+GO108+GS108</f>
        <v>170</v>
      </c>
    </row>
    <row r="109" customFormat="false" ht="12.75" hidden="false" customHeight="false" outlineLevel="0" collapsed="false">
      <c r="A109" s="8" t="s">
        <v>163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1</v>
      </c>
      <c r="O109" s="6" t="n">
        <v>7</v>
      </c>
      <c r="P109" s="6" t="n">
        <v>0</v>
      </c>
      <c r="Q109" s="6" t="n">
        <v>7</v>
      </c>
      <c r="R109" s="6" t="n">
        <v>1</v>
      </c>
      <c r="S109" s="6" t="n">
        <v>0</v>
      </c>
      <c r="T109" s="6" t="n">
        <v>1</v>
      </c>
      <c r="U109" s="6" t="n">
        <v>1</v>
      </c>
      <c r="V109" s="6" t="n">
        <v>0</v>
      </c>
      <c r="W109" s="6" t="n">
        <v>0</v>
      </c>
      <c r="X109" s="6" t="n">
        <v>0</v>
      </c>
      <c r="Y109" s="6" t="n">
        <v>0</v>
      </c>
      <c r="Z109" s="6" t="n">
        <v>1</v>
      </c>
      <c r="AA109" s="6" t="n">
        <v>0</v>
      </c>
      <c r="AB109" s="6" t="n">
        <v>1</v>
      </c>
      <c r="AC109" s="6" t="n">
        <v>1</v>
      </c>
      <c r="AD109" s="6" t="n">
        <v>1</v>
      </c>
      <c r="AE109" s="6" t="n">
        <v>8</v>
      </c>
      <c r="AF109" s="6" t="n">
        <v>1</v>
      </c>
      <c r="AG109" s="6" t="n">
        <v>9</v>
      </c>
      <c r="AH109" s="6" t="n">
        <v>0</v>
      </c>
      <c r="AI109" s="6" t="n">
        <v>0</v>
      </c>
      <c r="AJ109" s="6" t="n">
        <v>0</v>
      </c>
      <c r="AK109" s="6" t="n">
        <v>0</v>
      </c>
      <c r="AL109" s="6" t="n">
        <v>4</v>
      </c>
      <c r="AM109" s="6" t="n">
        <v>4</v>
      </c>
      <c r="AN109" s="6" t="n">
        <v>5</v>
      </c>
      <c r="AO109" s="6" t="n">
        <v>9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v>0</v>
      </c>
      <c r="AU109" s="6" t="n">
        <v>0</v>
      </c>
      <c r="AV109" s="6" t="n">
        <v>0</v>
      </c>
      <c r="AW109" s="6" t="n">
        <v>0</v>
      </c>
      <c r="AX109" s="6" t="n">
        <v>0</v>
      </c>
      <c r="AY109" s="6" t="n">
        <v>0</v>
      </c>
      <c r="AZ109" s="6" t="n">
        <v>0</v>
      </c>
      <c r="BA109" s="6" t="n">
        <v>0</v>
      </c>
      <c r="BB109" s="6" t="n">
        <v>1</v>
      </c>
      <c r="BC109" s="6" t="n">
        <v>0</v>
      </c>
      <c r="BD109" s="6" t="n">
        <v>1</v>
      </c>
      <c r="BE109" s="6" t="n">
        <v>1</v>
      </c>
      <c r="BF109" s="6" t="n">
        <v>0</v>
      </c>
      <c r="BG109" s="6" t="n">
        <v>0</v>
      </c>
      <c r="BH109" s="6" t="n">
        <v>0</v>
      </c>
      <c r="BI109" s="6" t="n">
        <v>0</v>
      </c>
      <c r="BJ109" s="6" t="n">
        <v>1</v>
      </c>
      <c r="BK109" s="6" t="n">
        <v>0</v>
      </c>
      <c r="BL109" s="6" t="n">
        <v>1</v>
      </c>
      <c r="BM109" s="6" t="n">
        <v>1</v>
      </c>
      <c r="BN109" s="6" t="n">
        <v>0</v>
      </c>
      <c r="BO109" s="6" t="n">
        <v>0</v>
      </c>
      <c r="BP109" s="6" t="n">
        <v>0</v>
      </c>
      <c r="BQ109" s="6" t="n">
        <v>0</v>
      </c>
      <c r="BR109" s="6" t="n">
        <v>2</v>
      </c>
      <c r="BS109" s="6" t="n">
        <v>1</v>
      </c>
      <c r="BT109" s="6" t="n">
        <v>2</v>
      </c>
      <c r="BU109" s="6" t="n">
        <v>3</v>
      </c>
      <c r="BV109" s="6" t="n">
        <v>0</v>
      </c>
      <c r="BW109" s="6" t="n">
        <v>0</v>
      </c>
      <c r="BX109" s="6" t="n">
        <v>0</v>
      </c>
      <c r="BY109" s="6" t="n">
        <v>0</v>
      </c>
      <c r="BZ109" s="6" t="n">
        <v>0</v>
      </c>
      <c r="CA109" s="6" t="n">
        <v>0</v>
      </c>
      <c r="CB109" s="6" t="n">
        <v>0</v>
      </c>
      <c r="CC109" s="6" t="n">
        <v>0</v>
      </c>
      <c r="CD109" s="6" t="n">
        <v>0</v>
      </c>
      <c r="CE109" s="6" t="n">
        <v>0</v>
      </c>
      <c r="CF109" s="6" t="n">
        <v>0</v>
      </c>
      <c r="CG109" s="6" t="n">
        <v>0</v>
      </c>
      <c r="CH109" s="6" t="n">
        <v>0</v>
      </c>
      <c r="CI109" s="6" t="n">
        <v>0</v>
      </c>
      <c r="CJ109" s="6" t="n">
        <v>0</v>
      </c>
      <c r="CK109" s="6" t="n">
        <v>0</v>
      </c>
      <c r="CL109" s="6" t="n">
        <v>0</v>
      </c>
      <c r="CM109" s="6" t="n">
        <v>0</v>
      </c>
      <c r="CN109" s="6" t="n">
        <v>0</v>
      </c>
      <c r="CO109" s="6" t="n">
        <v>0</v>
      </c>
      <c r="CP109" s="6" t="n">
        <v>0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0</v>
      </c>
      <c r="CZ109" s="6" t="n">
        <v>0</v>
      </c>
      <c r="DA109" s="6" t="n">
        <v>0</v>
      </c>
      <c r="DB109" s="6" t="n">
        <v>0</v>
      </c>
      <c r="DC109" s="6" t="n">
        <v>0</v>
      </c>
      <c r="DD109" s="6" t="n">
        <v>0</v>
      </c>
      <c r="DE109" s="6" t="n">
        <v>0</v>
      </c>
      <c r="DF109" s="6" t="n">
        <v>0</v>
      </c>
      <c r="DG109" s="6" t="n">
        <v>0</v>
      </c>
      <c r="DH109" s="6" t="n">
        <v>0</v>
      </c>
      <c r="DI109" s="6" t="n">
        <v>0</v>
      </c>
      <c r="DJ109" s="6" t="n">
        <v>0</v>
      </c>
      <c r="DK109" s="6" t="n">
        <v>0</v>
      </c>
      <c r="DL109" s="6" t="n">
        <v>0</v>
      </c>
      <c r="DM109" s="6" t="n">
        <v>0</v>
      </c>
      <c r="DN109" s="6" t="n">
        <v>16</v>
      </c>
      <c r="DO109" s="6" t="n">
        <v>20</v>
      </c>
      <c r="DP109" s="6" t="n">
        <v>20</v>
      </c>
      <c r="DQ109" s="6" t="n">
        <v>40</v>
      </c>
      <c r="DR109" s="6" t="n">
        <v>6</v>
      </c>
      <c r="DS109" s="6" t="n">
        <v>0</v>
      </c>
      <c r="DT109" s="6" t="n">
        <v>6</v>
      </c>
      <c r="DU109" s="6" t="n">
        <v>6</v>
      </c>
      <c r="DV109" s="6" t="n">
        <v>0</v>
      </c>
      <c r="DW109" s="6" t="n">
        <v>0</v>
      </c>
      <c r="DX109" s="6" t="n">
        <v>0</v>
      </c>
      <c r="DY109" s="6" t="n">
        <v>0</v>
      </c>
      <c r="DZ109" s="6" t="n">
        <v>27</v>
      </c>
      <c r="EA109" s="6" t="n">
        <v>12</v>
      </c>
      <c r="EB109" s="6" t="n">
        <v>32</v>
      </c>
      <c r="EC109" s="6" t="n">
        <v>44</v>
      </c>
      <c r="ED109" s="6" t="n">
        <v>4</v>
      </c>
      <c r="EE109" s="6" t="n">
        <v>0</v>
      </c>
      <c r="EF109" s="6" t="n">
        <v>4</v>
      </c>
      <c r="EG109" s="6" t="n">
        <v>4</v>
      </c>
      <c r="EH109" s="6" t="n">
        <v>1</v>
      </c>
      <c r="EI109" s="6" t="n">
        <v>0</v>
      </c>
      <c r="EJ109" s="6" t="n">
        <v>1</v>
      </c>
      <c r="EK109" s="6" t="n">
        <v>1</v>
      </c>
      <c r="EL109" s="6" t="n">
        <v>0</v>
      </c>
      <c r="EM109" s="6" t="n">
        <v>0</v>
      </c>
      <c r="EN109" s="6" t="n">
        <v>0</v>
      </c>
      <c r="EO109" s="6" t="n">
        <v>0</v>
      </c>
      <c r="EP109" s="6" t="n">
        <v>1</v>
      </c>
      <c r="EQ109" s="6" t="n">
        <v>5</v>
      </c>
      <c r="ER109" s="6" t="n">
        <v>0</v>
      </c>
      <c r="ES109" s="6" t="n">
        <v>5</v>
      </c>
      <c r="ET109" s="6" t="n">
        <v>1</v>
      </c>
      <c r="EU109" s="6" t="n">
        <v>3</v>
      </c>
      <c r="EV109" s="6" t="n">
        <v>0</v>
      </c>
      <c r="EW109" s="6" t="n">
        <v>3</v>
      </c>
      <c r="EX109" s="6" t="n">
        <v>0</v>
      </c>
      <c r="EY109" s="6" t="n">
        <v>0</v>
      </c>
      <c r="EZ109" s="6" t="n">
        <v>0</v>
      </c>
      <c r="FA109" s="6" t="n">
        <v>0</v>
      </c>
      <c r="FB109" s="6" t="n">
        <v>1</v>
      </c>
      <c r="FC109" s="6" t="n">
        <v>0</v>
      </c>
      <c r="FD109" s="6" t="n">
        <v>1</v>
      </c>
      <c r="FE109" s="6" t="n">
        <v>1</v>
      </c>
      <c r="FF109" s="6" t="n">
        <v>0</v>
      </c>
      <c r="FG109" s="6" t="n">
        <v>0</v>
      </c>
      <c r="FH109" s="6" t="n">
        <v>0</v>
      </c>
      <c r="FI109" s="6" t="n">
        <v>0</v>
      </c>
      <c r="FJ109" s="6" t="n">
        <v>1</v>
      </c>
      <c r="FK109" s="6" t="n">
        <v>0</v>
      </c>
      <c r="FL109" s="6" t="n">
        <v>1</v>
      </c>
      <c r="FM109" s="6" t="n">
        <v>1</v>
      </c>
      <c r="FN109" s="6" t="n">
        <v>0</v>
      </c>
      <c r="FO109" s="6" t="n">
        <v>0</v>
      </c>
      <c r="FP109" s="6" t="n">
        <v>0</v>
      </c>
      <c r="FQ109" s="6" t="n">
        <v>0</v>
      </c>
      <c r="FR109" s="6" t="n">
        <v>0</v>
      </c>
      <c r="FS109" s="6" t="n">
        <v>0</v>
      </c>
      <c r="FT109" s="6" t="n">
        <v>0</v>
      </c>
      <c r="FU109" s="6" t="n">
        <v>0</v>
      </c>
      <c r="FV109" s="6" t="n">
        <v>18</v>
      </c>
      <c r="FW109" s="6" t="n">
        <v>0</v>
      </c>
      <c r="FX109" s="6" t="n">
        <v>21</v>
      </c>
      <c r="FY109" s="6" t="n">
        <v>21</v>
      </c>
      <c r="FZ109" s="6" t="n">
        <v>0</v>
      </c>
      <c r="GA109" s="6" t="n">
        <v>0</v>
      </c>
      <c r="GB109" s="6" t="n">
        <v>0</v>
      </c>
      <c r="GC109" s="6" t="n">
        <v>0</v>
      </c>
      <c r="GD109" s="6" t="n">
        <v>5</v>
      </c>
      <c r="GE109" s="6" t="n">
        <v>2</v>
      </c>
      <c r="GF109" s="6" t="n">
        <v>6</v>
      </c>
      <c r="GG109" s="6" t="n">
        <v>8</v>
      </c>
      <c r="GH109" s="6" t="n">
        <v>0</v>
      </c>
      <c r="GI109" s="6" t="n">
        <v>0</v>
      </c>
      <c r="GJ109" s="6" t="n">
        <v>0</v>
      </c>
      <c r="GK109" s="6" t="n">
        <v>0</v>
      </c>
      <c r="GL109" s="6" t="n">
        <v>0</v>
      </c>
      <c r="GM109" s="6" t="n">
        <v>0</v>
      </c>
      <c r="GN109" s="6" t="n">
        <v>0</v>
      </c>
      <c r="GO109" s="6" t="n">
        <v>0</v>
      </c>
      <c r="GP109" s="6" t="n">
        <v>3</v>
      </c>
      <c r="GQ109" s="6" t="n">
        <v>0</v>
      </c>
      <c r="GR109" s="6" t="n">
        <v>4</v>
      </c>
      <c r="GS109" s="6" t="n">
        <v>4</v>
      </c>
      <c r="GT109" s="7" t="n">
        <f aca="false">B109+F109+J109+N109+R109+V109+Z109+AD109+AH109+AL109+AP109+AT109+AX109+BB109+BF109+BJ109+BN109+BR109+BV109+BZ109+CD109+CH109+CL109+CP109+CT109+CX109+DB109+DF109+DJ109+DN109+DR109+DV109+DZ109+ED109+EH109+EL109+EP109+ET109+EX109+FB109+FF109+FJ109+FN109+FR109+FV109+FZ109+GD109+GH109+GL109+GP109</f>
        <v>96</v>
      </c>
      <c r="GU109" s="7" t="n">
        <f aca="false">C109+G109+K109+O109+S109+W109+AA109+AE109+AI109+AM109+AQ109+AU109+AY109+BC109+BG109+BK109+BO109+BS109+BW109+CA109+CE109+CI109+CM109+CQ109+CU109+CY109+DC109+DG109+DK109+DO109+DS109+DW109+EA109+EE109+EI109+EM109+EQ109+EU109+EY109+FC109+FG109+FK109+FO109+FS109+FW109+GA109+GE109+GI109+GM109+GQ109</f>
        <v>62</v>
      </c>
      <c r="GV109" s="7" t="n">
        <f aca="false">D109+H109+L109+P109+T109+X109+AB109+AF109+AJ109+AN109+AR109+AV109+AZ109+BD109+BH109+BL109+BP109+BT109+BX109+CB109+CF109+CJ109+CN109+CR109+CV109+CZ109+DD109+DH109+DL109+DP109+DT109+DX109+EB109+EF109+EJ109+EN109+ER109+EV109+EZ109+FD109+FH109+FL109+FP109+FT109+FX109+GB109+GF109+GJ109+GN109+GR109</f>
        <v>108</v>
      </c>
      <c r="GW109" s="7" t="n">
        <f aca="false">E109+I109+M109+Q109+U109+Y109+AC109+AG109+AK109+AO109+AS109+AW109+BA109+BE109+BI109+BM109+BQ109+BU109+BY109+CC109+CG109+CK109+CO109+CS109+CW109+DA109+DE109+DI109+DM109+DQ109+DU109+DY109+EC109+EG109+EK109+EO109+ES109+EW109+FA109+FE109+FI109+FM109+FQ109+FU109+FY109+GC109+GG109+GK109+GO109+GS109</f>
        <v>170</v>
      </c>
    </row>
    <row r="110" customFormat="false" ht="12.75" hidden="false" customHeight="false" outlineLevel="0" collapsed="false">
      <c r="A110" s="8" t="s">
        <v>164</v>
      </c>
      <c r="B110" s="6" t="n">
        <v>0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0</v>
      </c>
      <c r="R110" s="6" t="n">
        <v>3</v>
      </c>
      <c r="S110" s="6" t="n">
        <v>0</v>
      </c>
      <c r="T110" s="6" t="n">
        <v>4</v>
      </c>
      <c r="U110" s="6" t="n">
        <v>4</v>
      </c>
      <c r="V110" s="6" t="n">
        <v>0</v>
      </c>
      <c r="W110" s="6" t="n">
        <v>0</v>
      </c>
      <c r="X110" s="6" t="n">
        <v>0</v>
      </c>
      <c r="Y110" s="6" t="n">
        <v>0</v>
      </c>
      <c r="Z110" s="6" t="n">
        <v>0</v>
      </c>
      <c r="AA110" s="6" t="n">
        <v>0</v>
      </c>
      <c r="AB110" s="6" t="n">
        <v>0</v>
      </c>
      <c r="AC110" s="6" t="n">
        <v>0</v>
      </c>
      <c r="AD110" s="6" t="n">
        <v>1</v>
      </c>
      <c r="AE110" s="6" t="n">
        <v>2</v>
      </c>
      <c r="AF110" s="6" t="n">
        <v>1</v>
      </c>
      <c r="AG110" s="6" t="n">
        <v>3</v>
      </c>
      <c r="AH110" s="6" t="n">
        <v>2</v>
      </c>
      <c r="AI110" s="6" t="n">
        <v>21</v>
      </c>
      <c r="AJ110" s="6" t="n">
        <v>2</v>
      </c>
      <c r="AK110" s="6" t="n">
        <v>23</v>
      </c>
      <c r="AL110" s="6" t="n">
        <v>2</v>
      </c>
      <c r="AM110" s="6" t="n">
        <v>1</v>
      </c>
      <c r="AN110" s="6" t="n">
        <v>2</v>
      </c>
      <c r="AO110" s="6" t="n">
        <v>3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v>0</v>
      </c>
      <c r="AU110" s="6" t="n">
        <v>0</v>
      </c>
      <c r="AV110" s="6" t="n">
        <v>0</v>
      </c>
      <c r="AW110" s="6" t="n">
        <v>0</v>
      </c>
      <c r="AX110" s="6" t="n">
        <v>0</v>
      </c>
      <c r="AY110" s="6" t="n">
        <v>0</v>
      </c>
      <c r="AZ110" s="6" t="n">
        <v>0</v>
      </c>
      <c r="BA110" s="6" t="n">
        <v>0</v>
      </c>
      <c r="BB110" s="6" t="n">
        <v>0</v>
      </c>
      <c r="BC110" s="6" t="n">
        <v>0</v>
      </c>
      <c r="BD110" s="6" t="n">
        <v>0</v>
      </c>
      <c r="BE110" s="6" t="n">
        <v>0</v>
      </c>
      <c r="BF110" s="6" t="n">
        <v>0</v>
      </c>
      <c r="BG110" s="6" t="n">
        <v>0</v>
      </c>
      <c r="BH110" s="6" t="n">
        <v>0</v>
      </c>
      <c r="BI110" s="6" t="n">
        <v>0</v>
      </c>
      <c r="BJ110" s="6" t="n">
        <v>0</v>
      </c>
      <c r="BK110" s="6" t="n">
        <v>0</v>
      </c>
      <c r="BL110" s="6" t="n">
        <v>0</v>
      </c>
      <c r="BM110" s="6" t="n">
        <v>0</v>
      </c>
      <c r="BN110" s="6" t="n">
        <v>0</v>
      </c>
      <c r="BO110" s="6" t="n">
        <v>0</v>
      </c>
      <c r="BP110" s="6" t="n">
        <v>0</v>
      </c>
      <c r="BQ110" s="6" t="n">
        <v>0</v>
      </c>
      <c r="BR110" s="6" t="n">
        <v>0</v>
      </c>
      <c r="BS110" s="6" t="n">
        <v>0</v>
      </c>
      <c r="BT110" s="6" t="n">
        <v>0</v>
      </c>
      <c r="BU110" s="6" t="n">
        <v>0</v>
      </c>
      <c r="BV110" s="6" t="n">
        <v>0</v>
      </c>
      <c r="BW110" s="6" t="n">
        <v>0</v>
      </c>
      <c r="BX110" s="6" t="n">
        <v>0</v>
      </c>
      <c r="BY110" s="6" t="n">
        <v>0</v>
      </c>
      <c r="BZ110" s="6" t="n">
        <v>0</v>
      </c>
      <c r="CA110" s="6" t="n">
        <v>0</v>
      </c>
      <c r="CB110" s="6" t="n">
        <v>0</v>
      </c>
      <c r="CC110" s="6" t="n">
        <v>0</v>
      </c>
      <c r="CD110" s="6" t="n">
        <v>0</v>
      </c>
      <c r="CE110" s="6" t="n">
        <v>0</v>
      </c>
      <c r="CF110" s="6" t="n">
        <v>0</v>
      </c>
      <c r="CG110" s="6" t="n">
        <v>0</v>
      </c>
      <c r="CH110" s="6" t="n">
        <v>0</v>
      </c>
      <c r="CI110" s="6" t="n">
        <v>0</v>
      </c>
      <c r="CJ110" s="6" t="n">
        <v>0</v>
      </c>
      <c r="CK110" s="6" t="n">
        <v>0</v>
      </c>
      <c r="CL110" s="6" t="n">
        <v>1</v>
      </c>
      <c r="CM110" s="6" t="n">
        <v>0</v>
      </c>
      <c r="CN110" s="6" t="n">
        <v>1</v>
      </c>
      <c r="CO110" s="6" t="n">
        <v>1</v>
      </c>
      <c r="CP110" s="6" t="n">
        <v>0</v>
      </c>
      <c r="CQ110" s="6" t="n">
        <v>0</v>
      </c>
      <c r="CR110" s="6" t="n">
        <v>0</v>
      </c>
      <c r="CS110" s="6" t="n">
        <v>0</v>
      </c>
      <c r="CT110" s="6" t="n">
        <v>0</v>
      </c>
      <c r="CU110" s="6" t="n">
        <v>0</v>
      </c>
      <c r="CV110" s="6" t="n">
        <v>0</v>
      </c>
      <c r="CW110" s="6" t="n">
        <v>0</v>
      </c>
      <c r="CX110" s="6" t="n">
        <v>0</v>
      </c>
      <c r="CY110" s="6" t="n">
        <v>0</v>
      </c>
      <c r="CZ110" s="6" t="n">
        <v>0</v>
      </c>
      <c r="DA110" s="6" t="n">
        <v>0</v>
      </c>
      <c r="DB110" s="6" t="n">
        <v>0</v>
      </c>
      <c r="DC110" s="6" t="n">
        <v>0</v>
      </c>
      <c r="DD110" s="6" t="n">
        <v>0</v>
      </c>
      <c r="DE110" s="6" t="n">
        <v>0</v>
      </c>
      <c r="DF110" s="6" t="n">
        <v>0</v>
      </c>
      <c r="DG110" s="6" t="n">
        <v>0</v>
      </c>
      <c r="DH110" s="6" t="n">
        <v>0</v>
      </c>
      <c r="DI110" s="6" t="n">
        <v>0</v>
      </c>
      <c r="DJ110" s="6" t="n">
        <v>0</v>
      </c>
      <c r="DK110" s="6" t="n">
        <v>0</v>
      </c>
      <c r="DL110" s="6" t="n">
        <v>0</v>
      </c>
      <c r="DM110" s="6" t="n">
        <v>0</v>
      </c>
      <c r="DN110" s="6" t="n">
        <v>19</v>
      </c>
      <c r="DO110" s="6" t="n">
        <v>24</v>
      </c>
      <c r="DP110" s="6" t="n">
        <v>20</v>
      </c>
      <c r="DQ110" s="6" t="n">
        <v>44</v>
      </c>
      <c r="DR110" s="6" t="n">
        <v>11</v>
      </c>
      <c r="DS110" s="6" t="n">
        <v>8</v>
      </c>
      <c r="DT110" s="6" t="n">
        <v>11</v>
      </c>
      <c r="DU110" s="6" t="n">
        <v>19</v>
      </c>
      <c r="DV110" s="6" t="n">
        <v>3</v>
      </c>
      <c r="DW110" s="6" t="n">
        <v>0</v>
      </c>
      <c r="DX110" s="6" t="n">
        <v>3</v>
      </c>
      <c r="DY110" s="6" t="n">
        <v>3</v>
      </c>
      <c r="DZ110" s="6" t="n">
        <v>33</v>
      </c>
      <c r="EA110" s="6" t="n">
        <v>4</v>
      </c>
      <c r="EB110" s="6" t="n">
        <v>42</v>
      </c>
      <c r="EC110" s="6" t="n">
        <v>46</v>
      </c>
      <c r="ED110" s="6" t="n">
        <v>8</v>
      </c>
      <c r="EE110" s="6" t="n">
        <v>2</v>
      </c>
      <c r="EF110" s="6" t="n">
        <v>10</v>
      </c>
      <c r="EG110" s="6" t="n">
        <v>12</v>
      </c>
      <c r="EH110" s="6" t="n">
        <v>1</v>
      </c>
      <c r="EI110" s="6" t="n">
        <v>1</v>
      </c>
      <c r="EJ110" s="6" t="n">
        <v>1</v>
      </c>
      <c r="EK110" s="6" t="n">
        <v>2</v>
      </c>
      <c r="EL110" s="6" t="n">
        <v>0</v>
      </c>
      <c r="EM110" s="6" t="n">
        <v>0</v>
      </c>
      <c r="EN110" s="6" t="n">
        <v>0</v>
      </c>
      <c r="EO110" s="6" t="n">
        <v>0</v>
      </c>
      <c r="EP110" s="6" t="n">
        <v>1</v>
      </c>
      <c r="EQ110" s="6" t="n">
        <v>5</v>
      </c>
      <c r="ER110" s="6" t="n">
        <v>0</v>
      </c>
      <c r="ES110" s="6" t="n">
        <v>5</v>
      </c>
      <c r="ET110" s="6" t="n">
        <v>0</v>
      </c>
      <c r="EU110" s="6" t="n">
        <v>0</v>
      </c>
      <c r="EV110" s="6" t="n">
        <v>0</v>
      </c>
      <c r="EW110" s="6" t="n">
        <v>0</v>
      </c>
      <c r="EX110" s="6" t="n">
        <v>0</v>
      </c>
      <c r="EY110" s="6" t="n">
        <v>0</v>
      </c>
      <c r="EZ110" s="6" t="n">
        <v>0</v>
      </c>
      <c r="FA110" s="6" t="n">
        <v>0</v>
      </c>
      <c r="FB110" s="6" t="n">
        <v>1</v>
      </c>
      <c r="FC110" s="6" t="n">
        <v>0</v>
      </c>
      <c r="FD110" s="6" t="n">
        <v>1</v>
      </c>
      <c r="FE110" s="6" t="n">
        <v>1</v>
      </c>
      <c r="FF110" s="6" t="n">
        <v>0</v>
      </c>
      <c r="FG110" s="6" t="n">
        <v>0</v>
      </c>
      <c r="FH110" s="6" t="n">
        <v>0</v>
      </c>
      <c r="FI110" s="6" t="n">
        <v>0</v>
      </c>
      <c r="FJ110" s="6" t="n">
        <v>0</v>
      </c>
      <c r="FK110" s="6" t="n">
        <v>0</v>
      </c>
      <c r="FL110" s="6" t="n">
        <v>0</v>
      </c>
      <c r="FM110" s="6" t="n">
        <v>0</v>
      </c>
      <c r="FN110" s="6" t="n">
        <v>0</v>
      </c>
      <c r="FO110" s="6" t="n">
        <v>0</v>
      </c>
      <c r="FP110" s="6" t="n">
        <v>0</v>
      </c>
      <c r="FQ110" s="6" t="n">
        <v>0</v>
      </c>
      <c r="FR110" s="6" t="n">
        <v>0</v>
      </c>
      <c r="FS110" s="6" t="n">
        <v>0</v>
      </c>
      <c r="FT110" s="6" t="n">
        <v>0</v>
      </c>
      <c r="FU110" s="6" t="n">
        <v>0</v>
      </c>
      <c r="FV110" s="6" t="n">
        <v>14</v>
      </c>
      <c r="FW110" s="6" t="n">
        <v>3</v>
      </c>
      <c r="FX110" s="6" t="n">
        <v>16</v>
      </c>
      <c r="FY110" s="6" t="n">
        <v>19</v>
      </c>
      <c r="FZ110" s="6" t="n">
        <v>1</v>
      </c>
      <c r="GA110" s="6" t="n">
        <v>0</v>
      </c>
      <c r="GB110" s="6" t="n">
        <v>1</v>
      </c>
      <c r="GC110" s="6" t="n">
        <v>1</v>
      </c>
      <c r="GD110" s="6" t="n">
        <v>4</v>
      </c>
      <c r="GE110" s="6" t="n">
        <v>0</v>
      </c>
      <c r="GF110" s="6" t="n">
        <v>4</v>
      </c>
      <c r="GG110" s="6" t="n">
        <v>4</v>
      </c>
      <c r="GH110" s="6" t="n">
        <v>0</v>
      </c>
      <c r="GI110" s="6" t="n">
        <v>0</v>
      </c>
      <c r="GJ110" s="6" t="n">
        <v>0</v>
      </c>
      <c r="GK110" s="6" t="n">
        <v>0</v>
      </c>
      <c r="GL110" s="6" t="n">
        <v>0</v>
      </c>
      <c r="GM110" s="6" t="n">
        <v>0</v>
      </c>
      <c r="GN110" s="6" t="n">
        <v>0</v>
      </c>
      <c r="GO110" s="6" t="n">
        <v>0</v>
      </c>
      <c r="GP110" s="6" t="n">
        <v>6</v>
      </c>
      <c r="GQ110" s="6" t="n">
        <v>0</v>
      </c>
      <c r="GR110" s="6" t="n">
        <v>6</v>
      </c>
      <c r="GS110" s="6" t="n">
        <v>6</v>
      </c>
      <c r="GT110" s="7" t="n">
        <f aca="false">B110+F110+J110+N110+R110+V110+Z110+AD110+AH110+AL110+AP110+AT110+AX110+BB110+BF110+BJ110+BN110+BR110+BV110+BZ110+CD110+CH110+CL110+CP110+CT110+CX110+DB110+DF110+DJ110+DN110+DR110+DV110+DZ110+ED110+EH110+EL110+EP110+ET110+EX110+FB110+FF110+FJ110+FN110+FR110+FV110+FZ110+GD110+GH110+GL110+GP110</f>
        <v>111</v>
      </c>
      <c r="GU110" s="7" t="n">
        <f aca="false">C110+G110+K110+O110+S110+W110+AA110+AE110+AI110+AM110+AQ110+AU110+AY110+BC110+BG110+BK110+BO110+BS110+BW110+CA110+CE110+CI110+CM110+CQ110+CU110+CY110+DC110+DG110+DK110+DO110+DS110+DW110+EA110+EE110+EI110+EM110+EQ110+EU110+EY110+FC110+FG110+FK110+FO110+FS110+FW110+GA110+GE110+GI110+GM110+GQ110</f>
        <v>71</v>
      </c>
      <c r="GV110" s="7" t="n">
        <f aca="false">D110+H110+L110+P110+T110+X110+AB110+AF110+AJ110+AN110+AR110+AV110+AZ110+BD110+BH110+BL110+BP110+BT110+BX110+CB110+CF110+CJ110+CN110+CR110+CV110+CZ110+DD110+DH110+DL110+DP110+DT110+DX110+EB110+EF110+EJ110+EN110+ER110+EV110+EZ110+FD110+FH110+FL110+FP110+FT110+FX110+GB110+GF110+GJ110+GN110+GR110</f>
        <v>125</v>
      </c>
      <c r="GW110" s="7" t="n">
        <f aca="false">E110+I110+M110+Q110+U110+Y110+AC110+AG110+AK110+AO110+AS110+AW110+BA110+BE110+BI110+BM110+BQ110+BU110+BY110+CC110+CG110+CK110+CO110+CS110+CW110+DA110+DE110+DI110+DM110+DQ110+DU110+DY110+EC110+EG110+EK110+EO110+ES110+EW110+FA110+FE110+FI110+FM110+FQ110+FU110+FY110+GC110+GG110+GK110+GO110+GS110</f>
        <v>196</v>
      </c>
    </row>
    <row r="111" customFormat="false" ht="12.75" hidden="false" customHeight="true" outlineLevel="0" collapsed="false">
      <c r="A111" s="8" t="s">
        <v>165</v>
      </c>
      <c r="B111" s="6" t="n">
        <v>2</v>
      </c>
      <c r="C111" s="6" t="n">
        <v>0</v>
      </c>
      <c r="D111" s="6" t="n">
        <v>2</v>
      </c>
      <c r="E111" s="6" t="n">
        <v>2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0</v>
      </c>
      <c r="R111" s="6" t="n">
        <v>7</v>
      </c>
      <c r="S111" s="6" t="n">
        <v>59</v>
      </c>
      <c r="T111" s="6" t="n">
        <v>8</v>
      </c>
      <c r="U111" s="6" t="n">
        <v>67</v>
      </c>
      <c r="V111" s="6" t="n">
        <v>0</v>
      </c>
      <c r="W111" s="6" t="n">
        <v>0</v>
      </c>
      <c r="X111" s="6" t="n">
        <v>0</v>
      </c>
      <c r="Y111" s="6" t="n">
        <v>0</v>
      </c>
      <c r="Z111" s="6" t="n">
        <v>0</v>
      </c>
      <c r="AA111" s="6" t="n">
        <v>0</v>
      </c>
      <c r="AB111" s="6" t="n">
        <v>0</v>
      </c>
      <c r="AC111" s="6" t="n">
        <v>0</v>
      </c>
      <c r="AD111" s="6" t="n">
        <v>1</v>
      </c>
      <c r="AE111" s="6" t="n">
        <v>0</v>
      </c>
      <c r="AF111" s="6" t="n">
        <v>1</v>
      </c>
      <c r="AG111" s="6" t="n">
        <v>1</v>
      </c>
      <c r="AH111" s="6" t="n">
        <v>1</v>
      </c>
      <c r="AI111" s="6" t="n">
        <v>1</v>
      </c>
      <c r="AJ111" s="6" t="n">
        <v>3</v>
      </c>
      <c r="AK111" s="6" t="n">
        <v>4</v>
      </c>
      <c r="AL111" s="6" t="n">
        <v>2</v>
      </c>
      <c r="AM111" s="6" t="n">
        <v>0</v>
      </c>
      <c r="AN111" s="6" t="n">
        <v>2</v>
      </c>
      <c r="AO111" s="6" t="n">
        <v>2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v>0</v>
      </c>
      <c r="AU111" s="6" t="n">
        <v>0</v>
      </c>
      <c r="AV111" s="6" t="n">
        <v>0</v>
      </c>
      <c r="AW111" s="6" t="n">
        <v>0</v>
      </c>
      <c r="AX111" s="6" t="n">
        <v>0</v>
      </c>
      <c r="AY111" s="6" t="n">
        <v>0</v>
      </c>
      <c r="AZ111" s="6" t="n">
        <v>0</v>
      </c>
      <c r="BA111" s="6" t="n">
        <v>0</v>
      </c>
      <c r="BB111" s="6" t="n">
        <v>0</v>
      </c>
      <c r="BC111" s="6" t="n">
        <v>0</v>
      </c>
      <c r="BD111" s="6" t="n">
        <v>0</v>
      </c>
      <c r="BE111" s="6" t="n">
        <v>0</v>
      </c>
      <c r="BF111" s="6" t="n">
        <v>2</v>
      </c>
      <c r="BG111" s="6" t="n">
        <v>21</v>
      </c>
      <c r="BH111" s="6" t="n">
        <v>2</v>
      </c>
      <c r="BI111" s="6" t="n">
        <v>23</v>
      </c>
      <c r="BJ111" s="6" t="n">
        <v>1</v>
      </c>
      <c r="BK111" s="6" t="n">
        <v>3</v>
      </c>
      <c r="BL111" s="6" t="n">
        <v>1</v>
      </c>
      <c r="BM111" s="6" t="n">
        <v>4</v>
      </c>
      <c r="BN111" s="6" t="n">
        <v>0</v>
      </c>
      <c r="BO111" s="6" t="n">
        <v>0</v>
      </c>
      <c r="BP111" s="6" t="n">
        <v>0</v>
      </c>
      <c r="BQ111" s="6" t="n">
        <v>0</v>
      </c>
      <c r="BR111" s="6" t="n">
        <v>10</v>
      </c>
      <c r="BS111" s="6" t="n">
        <v>78</v>
      </c>
      <c r="BT111" s="6" t="n">
        <v>11</v>
      </c>
      <c r="BU111" s="6" t="n">
        <v>89</v>
      </c>
      <c r="BV111" s="6" t="n">
        <v>0</v>
      </c>
      <c r="BW111" s="6" t="n">
        <v>0</v>
      </c>
      <c r="BX111" s="6" t="n">
        <v>0</v>
      </c>
      <c r="BY111" s="6" t="n">
        <v>0</v>
      </c>
      <c r="BZ111" s="6" t="n">
        <v>0</v>
      </c>
      <c r="CA111" s="6" t="n">
        <v>0</v>
      </c>
      <c r="CB111" s="6" t="n">
        <v>0</v>
      </c>
      <c r="CC111" s="6" t="n">
        <v>0</v>
      </c>
      <c r="CD111" s="6" t="n">
        <v>0</v>
      </c>
      <c r="CE111" s="6" t="n">
        <v>0</v>
      </c>
      <c r="CF111" s="6" t="n">
        <v>0</v>
      </c>
      <c r="CG111" s="6" t="n">
        <v>0</v>
      </c>
      <c r="CH111" s="6" t="n">
        <v>0</v>
      </c>
      <c r="CI111" s="6" t="n">
        <v>0</v>
      </c>
      <c r="CJ111" s="6" t="n">
        <v>0</v>
      </c>
      <c r="CK111" s="6" t="n">
        <v>0</v>
      </c>
      <c r="CL111" s="6" t="n">
        <v>0</v>
      </c>
      <c r="CM111" s="6" t="n">
        <v>0</v>
      </c>
      <c r="CN111" s="6" t="n">
        <v>0</v>
      </c>
      <c r="CO111" s="6" t="n">
        <v>0</v>
      </c>
      <c r="CP111" s="6" t="n">
        <v>0</v>
      </c>
      <c r="CQ111" s="6" t="n">
        <v>0</v>
      </c>
      <c r="CR111" s="6" t="n">
        <v>0</v>
      </c>
      <c r="CS111" s="6" t="n">
        <v>0</v>
      </c>
      <c r="CT111" s="6" t="n">
        <v>0</v>
      </c>
      <c r="CU111" s="6" t="n">
        <v>0</v>
      </c>
      <c r="CV111" s="6" t="n">
        <v>0</v>
      </c>
      <c r="CW111" s="6" t="n">
        <v>0</v>
      </c>
      <c r="CX111" s="6" t="n">
        <v>1</v>
      </c>
      <c r="CY111" s="6" t="n">
        <v>0</v>
      </c>
      <c r="CZ111" s="6" t="n">
        <v>1</v>
      </c>
      <c r="DA111" s="6" t="n">
        <v>1</v>
      </c>
      <c r="DB111" s="6" t="n">
        <v>0</v>
      </c>
      <c r="DC111" s="6" t="n">
        <v>0</v>
      </c>
      <c r="DD111" s="6" t="n">
        <v>0</v>
      </c>
      <c r="DE111" s="6" t="n">
        <v>0</v>
      </c>
      <c r="DF111" s="6" t="n">
        <v>0</v>
      </c>
      <c r="DG111" s="6" t="n">
        <v>0</v>
      </c>
      <c r="DH111" s="6" t="n">
        <v>0</v>
      </c>
      <c r="DI111" s="6" t="n">
        <v>0</v>
      </c>
      <c r="DJ111" s="6" t="n">
        <v>0</v>
      </c>
      <c r="DK111" s="6" t="n">
        <v>0</v>
      </c>
      <c r="DL111" s="6" t="n">
        <v>0</v>
      </c>
      <c r="DM111" s="6" t="n">
        <v>0</v>
      </c>
      <c r="DN111" s="6" t="n">
        <v>12</v>
      </c>
      <c r="DO111" s="6" t="n">
        <v>25</v>
      </c>
      <c r="DP111" s="6" t="n">
        <v>14</v>
      </c>
      <c r="DQ111" s="6" t="n">
        <v>39</v>
      </c>
      <c r="DR111" s="6" t="n">
        <v>1</v>
      </c>
      <c r="DS111" s="6" t="n">
        <v>0</v>
      </c>
      <c r="DT111" s="6" t="n">
        <v>1</v>
      </c>
      <c r="DU111" s="6" t="n">
        <v>1</v>
      </c>
      <c r="DV111" s="6" t="n">
        <v>0</v>
      </c>
      <c r="DW111" s="6" t="n">
        <v>0</v>
      </c>
      <c r="DX111" s="6" t="n">
        <v>0</v>
      </c>
      <c r="DY111" s="6" t="n">
        <v>0</v>
      </c>
      <c r="DZ111" s="6" t="n">
        <v>16</v>
      </c>
      <c r="EA111" s="6" t="n">
        <v>1</v>
      </c>
      <c r="EB111" s="6" t="n">
        <v>16</v>
      </c>
      <c r="EC111" s="6" t="n">
        <v>17</v>
      </c>
      <c r="ED111" s="6" t="n">
        <v>2</v>
      </c>
      <c r="EE111" s="6" t="n">
        <v>0</v>
      </c>
      <c r="EF111" s="6" t="n">
        <v>3</v>
      </c>
      <c r="EG111" s="6" t="n">
        <v>3</v>
      </c>
      <c r="EH111" s="6" t="n">
        <v>2</v>
      </c>
      <c r="EI111" s="6" t="n">
        <v>0</v>
      </c>
      <c r="EJ111" s="6" t="n">
        <v>3</v>
      </c>
      <c r="EK111" s="6" t="n">
        <v>3</v>
      </c>
      <c r="EL111" s="6" t="n">
        <v>0</v>
      </c>
      <c r="EM111" s="6" t="n">
        <v>0</v>
      </c>
      <c r="EN111" s="6" t="n">
        <v>0</v>
      </c>
      <c r="EO111" s="6" t="n">
        <v>0</v>
      </c>
      <c r="EP111" s="6" t="n">
        <v>1</v>
      </c>
      <c r="EQ111" s="6" t="n">
        <v>3</v>
      </c>
      <c r="ER111" s="6" t="n">
        <v>0</v>
      </c>
      <c r="ES111" s="6" t="n">
        <v>3</v>
      </c>
      <c r="ET111" s="6" t="n">
        <v>0</v>
      </c>
      <c r="EU111" s="6" t="n">
        <v>0</v>
      </c>
      <c r="EV111" s="6" t="n">
        <v>0</v>
      </c>
      <c r="EW111" s="6" t="n">
        <v>0</v>
      </c>
      <c r="EX111" s="6" t="n">
        <v>0</v>
      </c>
      <c r="EY111" s="6" t="n">
        <v>0</v>
      </c>
      <c r="EZ111" s="6" t="n">
        <v>0</v>
      </c>
      <c r="FA111" s="6" t="n">
        <v>0</v>
      </c>
      <c r="FB111" s="6" t="n">
        <v>1</v>
      </c>
      <c r="FC111" s="6" t="n">
        <v>0</v>
      </c>
      <c r="FD111" s="6" t="n">
        <v>1</v>
      </c>
      <c r="FE111" s="6" t="n">
        <v>1</v>
      </c>
      <c r="FF111" s="6" t="n">
        <v>0</v>
      </c>
      <c r="FG111" s="6" t="n">
        <v>0</v>
      </c>
      <c r="FH111" s="6" t="n">
        <v>0</v>
      </c>
      <c r="FI111" s="6" t="n">
        <v>0</v>
      </c>
      <c r="FJ111" s="6" t="n">
        <v>0</v>
      </c>
      <c r="FK111" s="6" t="n">
        <v>0</v>
      </c>
      <c r="FL111" s="6" t="n">
        <v>0</v>
      </c>
      <c r="FM111" s="6" t="n">
        <v>0</v>
      </c>
      <c r="FN111" s="6" t="n">
        <v>0</v>
      </c>
      <c r="FO111" s="6" t="n">
        <v>0</v>
      </c>
      <c r="FP111" s="6" t="n">
        <v>0</v>
      </c>
      <c r="FQ111" s="6" t="n">
        <v>0</v>
      </c>
      <c r="FR111" s="6" t="n">
        <v>1</v>
      </c>
      <c r="FS111" s="6" t="n">
        <v>0</v>
      </c>
      <c r="FT111" s="6" t="n">
        <v>1</v>
      </c>
      <c r="FU111" s="6" t="n">
        <v>1</v>
      </c>
      <c r="FV111" s="6" t="n">
        <v>11</v>
      </c>
      <c r="FW111" s="6" t="n">
        <v>1</v>
      </c>
      <c r="FX111" s="6" t="n">
        <v>11</v>
      </c>
      <c r="FY111" s="6" t="n">
        <v>12</v>
      </c>
      <c r="FZ111" s="6" t="n">
        <v>0</v>
      </c>
      <c r="GA111" s="6" t="n">
        <v>0</v>
      </c>
      <c r="GB111" s="6" t="n">
        <v>0</v>
      </c>
      <c r="GC111" s="6" t="n">
        <v>0</v>
      </c>
      <c r="GD111" s="6" t="n">
        <v>4</v>
      </c>
      <c r="GE111" s="6" t="n">
        <v>0</v>
      </c>
      <c r="GF111" s="6" t="n">
        <v>4</v>
      </c>
      <c r="GG111" s="6" t="n">
        <v>4</v>
      </c>
      <c r="GH111" s="6" t="n">
        <v>0</v>
      </c>
      <c r="GI111" s="6" t="n">
        <v>0</v>
      </c>
      <c r="GJ111" s="6" t="n">
        <v>0</v>
      </c>
      <c r="GK111" s="6" t="n">
        <v>0</v>
      </c>
      <c r="GL111" s="6" t="n">
        <v>0</v>
      </c>
      <c r="GM111" s="6" t="n">
        <v>0</v>
      </c>
      <c r="GN111" s="6" t="n">
        <v>0</v>
      </c>
      <c r="GO111" s="6" t="n">
        <v>0</v>
      </c>
      <c r="GP111" s="6" t="n">
        <v>3</v>
      </c>
      <c r="GQ111" s="6" t="n">
        <v>1</v>
      </c>
      <c r="GR111" s="6" t="n">
        <v>4</v>
      </c>
      <c r="GS111" s="6" t="n">
        <v>5</v>
      </c>
      <c r="GT111" s="7" t="n">
        <f aca="false">B111+F111+J111+N111+R111+V111+Z111+AD111+AH111+AL111+AP111+AT111+AX111+BB111+BF111+BJ111+BN111+BR111+BV111+BZ111+CD111+CH111+CL111+CP111+CT111+CX111+DB111+DF111+DJ111+DN111+DR111+DV111+DZ111+ED111+EH111+EL111+EP111+ET111+EX111+FB111+FF111+FJ111+FN111+FR111+FV111+FZ111+GD111+GH111+GL111+GP111</f>
        <v>81</v>
      </c>
      <c r="GU111" s="7" t="n">
        <f aca="false">C111+G111+K111+O111+S111+W111+AA111+AE111+AI111+AM111+AQ111+AU111+AY111+BC111+BG111+BK111+BO111+BS111+BW111+CA111+CE111+CI111+CM111+CQ111+CU111+CY111+DC111+DG111+DK111+DO111+DS111+DW111+EA111+EE111+EI111+EM111+EQ111+EU111+EY111+FC111+FG111+FK111+FO111+FS111+FW111+GA111+GE111+GI111+GM111+GQ111</f>
        <v>193</v>
      </c>
      <c r="GV111" s="7" t="n">
        <f aca="false">D111+H111+L111+P111+T111+X111+AB111+AF111+AJ111+AN111+AR111+AV111+AZ111+BD111+BH111+BL111+BP111+BT111+BX111+CB111+CF111+CJ111+CN111+CR111+CV111+CZ111+DD111+DH111+DL111+DP111+DT111+DX111+EB111+EF111+EJ111+EN111+ER111+EV111+EZ111+FD111+FH111+FL111+FP111+FT111+FX111+GB111+GF111+GJ111+GN111+GR111</f>
        <v>89</v>
      </c>
      <c r="GW111" s="7" t="n">
        <f aca="false">E111+I111+M111+Q111+U111+Y111+AC111+AG111+AK111+AO111+AS111+AW111+BA111+BE111+BI111+BM111+BQ111+BU111+BY111+CC111+CG111+CK111+CO111+CS111+CW111+DA111+DE111+DI111+DM111+DQ111+DU111+DY111+EC111+EG111+EK111+EO111+ES111+EW111+FA111+FE111+FI111+FM111+FQ111+FU111+FY111+GC111+GG111+GK111+GO111+GS111</f>
        <v>282</v>
      </c>
    </row>
    <row r="112" customFormat="false" ht="12.75" hidden="false" customHeight="false" outlineLevel="0" collapsed="false">
      <c r="A112" s="8" t="s">
        <v>166</v>
      </c>
      <c r="B112" s="6" t="n">
        <v>1</v>
      </c>
      <c r="C112" s="6" t="n">
        <v>0</v>
      </c>
      <c r="D112" s="6" t="n">
        <v>1</v>
      </c>
      <c r="E112" s="6" t="n">
        <v>1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1</v>
      </c>
      <c r="S112" s="6" t="n">
        <v>0</v>
      </c>
      <c r="T112" s="6" t="n">
        <v>2</v>
      </c>
      <c r="U112" s="6" t="n">
        <v>2</v>
      </c>
      <c r="V112" s="6" t="n">
        <v>0</v>
      </c>
      <c r="W112" s="6" t="n">
        <v>0</v>
      </c>
      <c r="X112" s="6" t="n">
        <v>0</v>
      </c>
      <c r="Y112" s="6" t="n">
        <v>0</v>
      </c>
      <c r="Z112" s="6" t="n">
        <v>0</v>
      </c>
      <c r="AA112" s="6" t="n">
        <v>0</v>
      </c>
      <c r="AB112" s="6" t="n">
        <v>0</v>
      </c>
      <c r="AC112" s="6" t="n">
        <v>0</v>
      </c>
      <c r="AD112" s="6" t="n">
        <v>0</v>
      </c>
      <c r="AE112" s="6" t="n">
        <v>0</v>
      </c>
      <c r="AF112" s="6" t="n">
        <v>0</v>
      </c>
      <c r="AG112" s="6" t="n">
        <v>0</v>
      </c>
      <c r="AH112" s="6" t="n">
        <v>0</v>
      </c>
      <c r="AI112" s="6" t="n">
        <v>0</v>
      </c>
      <c r="AJ112" s="6" t="n">
        <v>0</v>
      </c>
      <c r="AK112" s="6" t="n">
        <v>0</v>
      </c>
      <c r="AL112" s="6" t="n">
        <v>0</v>
      </c>
      <c r="AM112" s="6" t="n">
        <v>0</v>
      </c>
      <c r="AN112" s="6" t="n">
        <v>0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v>0</v>
      </c>
      <c r="AU112" s="6" t="n">
        <v>0</v>
      </c>
      <c r="AV112" s="6" t="n">
        <v>0</v>
      </c>
      <c r="AW112" s="6" t="n">
        <v>0</v>
      </c>
      <c r="AX112" s="6" t="n">
        <v>0</v>
      </c>
      <c r="AY112" s="6" t="n">
        <v>0</v>
      </c>
      <c r="AZ112" s="6" t="n">
        <v>0</v>
      </c>
      <c r="BA112" s="6" t="n">
        <v>0</v>
      </c>
      <c r="BB112" s="6" t="n">
        <v>0</v>
      </c>
      <c r="BC112" s="6" t="n">
        <v>0</v>
      </c>
      <c r="BD112" s="6" t="n">
        <v>0</v>
      </c>
      <c r="BE112" s="6" t="n">
        <v>0</v>
      </c>
      <c r="BF112" s="6" t="n">
        <v>0</v>
      </c>
      <c r="BG112" s="6" t="n">
        <v>0</v>
      </c>
      <c r="BH112" s="6" t="n">
        <v>0</v>
      </c>
      <c r="BI112" s="6" t="n">
        <v>0</v>
      </c>
      <c r="BJ112" s="6" t="n">
        <v>0</v>
      </c>
      <c r="BK112" s="6" t="n">
        <v>0</v>
      </c>
      <c r="BL112" s="6" t="n">
        <v>0</v>
      </c>
      <c r="BM112" s="6" t="n">
        <v>0</v>
      </c>
      <c r="BN112" s="6" t="n">
        <v>0</v>
      </c>
      <c r="BO112" s="6" t="n">
        <v>0</v>
      </c>
      <c r="BP112" s="6" t="n">
        <v>0</v>
      </c>
      <c r="BQ112" s="6" t="n">
        <v>0</v>
      </c>
      <c r="BR112" s="6" t="n">
        <v>1</v>
      </c>
      <c r="BS112" s="6" t="n">
        <v>2</v>
      </c>
      <c r="BT112" s="6" t="n">
        <v>1</v>
      </c>
      <c r="BU112" s="6" t="n">
        <v>3</v>
      </c>
      <c r="BV112" s="6" t="n">
        <v>0</v>
      </c>
      <c r="BW112" s="6" t="n">
        <v>0</v>
      </c>
      <c r="BX112" s="6" t="n">
        <v>0</v>
      </c>
      <c r="BY112" s="6" t="n">
        <v>0</v>
      </c>
      <c r="BZ112" s="6" t="n">
        <v>0</v>
      </c>
      <c r="CA112" s="6" t="n">
        <v>0</v>
      </c>
      <c r="CB112" s="6" t="n">
        <v>0</v>
      </c>
      <c r="CC112" s="6" t="n">
        <v>0</v>
      </c>
      <c r="CD112" s="6" t="n">
        <v>0</v>
      </c>
      <c r="CE112" s="6" t="n">
        <v>0</v>
      </c>
      <c r="CF112" s="6" t="n">
        <v>0</v>
      </c>
      <c r="CG112" s="6" t="n">
        <v>0</v>
      </c>
      <c r="CH112" s="6" t="n">
        <v>0</v>
      </c>
      <c r="CI112" s="6" t="n">
        <v>0</v>
      </c>
      <c r="CJ112" s="6" t="n">
        <v>0</v>
      </c>
      <c r="CK112" s="6" t="n">
        <v>0</v>
      </c>
      <c r="CL112" s="6" t="n">
        <v>0</v>
      </c>
      <c r="CM112" s="6" t="n">
        <v>0</v>
      </c>
      <c r="CN112" s="6" t="n">
        <v>0</v>
      </c>
      <c r="CO112" s="6" t="n">
        <v>0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6" t="n">
        <v>0</v>
      </c>
      <c r="DA112" s="6" t="n">
        <v>0</v>
      </c>
      <c r="DB112" s="6" t="n">
        <v>0</v>
      </c>
      <c r="DC112" s="6" t="n">
        <v>0</v>
      </c>
      <c r="DD112" s="6" t="n">
        <v>0</v>
      </c>
      <c r="DE112" s="6" t="n">
        <v>0</v>
      </c>
      <c r="DF112" s="6" t="n">
        <v>0</v>
      </c>
      <c r="DG112" s="6" t="n">
        <v>0</v>
      </c>
      <c r="DH112" s="6" t="n">
        <v>0</v>
      </c>
      <c r="DI112" s="6" t="n">
        <v>0</v>
      </c>
      <c r="DJ112" s="6" t="n">
        <v>0</v>
      </c>
      <c r="DK112" s="6" t="n">
        <v>0</v>
      </c>
      <c r="DL112" s="6" t="n">
        <v>0</v>
      </c>
      <c r="DM112" s="6" t="n">
        <v>0</v>
      </c>
      <c r="DN112" s="6" t="n">
        <v>8</v>
      </c>
      <c r="DO112" s="6" t="n">
        <v>12</v>
      </c>
      <c r="DP112" s="6" t="n">
        <v>8</v>
      </c>
      <c r="DQ112" s="6" t="n">
        <v>20</v>
      </c>
      <c r="DR112" s="6" t="n">
        <v>0</v>
      </c>
      <c r="DS112" s="6" t="n">
        <v>0</v>
      </c>
      <c r="DT112" s="6" t="n">
        <v>0</v>
      </c>
      <c r="DU112" s="6" t="n">
        <v>0</v>
      </c>
      <c r="DV112" s="6" t="n">
        <v>1</v>
      </c>
      <c r="DW112" s="6" t="n">
        <v>1</v>
      </c>
      <c r="DX112" s="6" t="n">
        <v>1</v>
      </c>
      <c r="DY112" s="6" t="n">
        <v>2</v>
      </c>
      <c r="DZ112" s="6" t="n">
        <v>6</v>
      </c>
      <c r="EA112" s="6" t="n">
        <v>0</v>
      </c>
      <c r="EB112" s="6" t="n">
        <v>6</v>
      </c>
      <c r="EC112" s="6" t="n">
        <v>6</v>
      </c>
      <c r="ED112" s="6" t="n">
        <v>1</v>
      </c>
      <c r="EE112" s="6" t="n">
        <v>0</v>
      </c>
      <c r="EF112" s="6" t="n">
        <v>1</v>
      </c>
      <c r="EG112" s="6" t="n">
        <v>1</v>
      </c>
      <c r="EH112" s="6" t="n">
        <v>0</v>
      </c>
      <c r="EI112" s="6" t="n">
        <v>0</v>
      </c>
      <c r="EJ112" s="6" t="n">
        <v>0</v>
      </c>
      <c r="EK112" s="6" t="n">
        <v>0</v>
      </c>
      <c r="EL112" s="6" t="n">
        <v>0</v>
      </c>
      <c r="EM112" s="6" t="n">
        <v>0</v>
      </c>
      <c r="EN112" s="6" t="n">
        <v>0</v>
      </c>
      <c r="EO112" s="6" t="n">
        <v>0</v>
      </c>
      <c r="EP112" s="6" t="n">
        <v>1</v>
      </c>
      <c r="EQ112" s="6" t="n">
        <v>1</v>
      </c>
      <c r="ER112" s="6" t="n">
        <v>0</v>
      </c>
      <c r="ES112" s="6" t="n">
        <v>1</v>
      </c>
      <c r="ET112" s="6" t="n">
        <v>0</v>
      </c>
      <c r="EU112" s="6" t="n">
        <v>0</v>
      </c>
      <c r="EV112" s="6" t="n">
        <v>0</v>
      </c>
      <c r="EW112" s="6" t="n">
        <v>0</v>
      </c>
      <c r="EX112" s="6" t="n">
        <v>0</v>
      </c>
      <c r="EY112" s="6" t="n">
        <v>0</v>
      </c>
      <c r="EZ112" s="6" t="n">
        <v>0</v>
      </c>
      <c r="FA112" s="6" t="n">
        <v>0</v>
      </c>
      <c r="FB112" s="6" t="n">
        <v>0</v>
      </c>
      <c r="FC112" s="6" t="n">
        <v>0</v>
      </c>
      <c r="FD112" s="6" t="n">
        <v>0</v>
      </c>
      <c r="FE112" s="6" t="n">
        <v>0</v>
      </c>
      <c r="FF112" s="6" t="n">
        <v>0</v>
      </c>
      <c r="FG112" s="6" t="n">
        <v>0</v>
      </c>
      <c r="FH112" s="6" t="n">
        <v>0</v>
      </c>
      <c r="FI112" s="6" t="n">
        <v>0</v>
      </c>
      <c r="FJ112" s="6" t="n">
        <v>0</v>
      </c>
      <c r="FK112" s="6" t="n">
        <v>0</v>
      </c>
      <c r="FL112" s="6" t="n">
        <v>0</v>
      </c>
      <c r="FM112" s="6" t="n">
        <v>0</v>
      </c>
      <c r="FN112" s="6" t="n">
        <v>0</v>
      </c>
      <c r="FO112" s="6" t="n">
        <v>0</v>
      </c>
      <c r="FP112" s="6" t="n">
        <v>0</v>
      </c>
      <c r="FQ112" s="6" t="n">
        <v>0</v>
      </c>
      <c r="FR112" s="6" t="n">
        <v>0</v>
      </c>
      <c r="FS112" s="6" t="n">
        <v>0</v>
      </c>
      <c r="FT112" s="6" t="n">
        <v>0</v>
      </c>
      <c r="FU112" s="6" t="n">
        <v>0</v>
      </c>
      <c r="FV112" s="6" t="n">
        <v>4</v>
      </c>
      <c r="FW112" s="6" t="n">
        <v>0</v>
      </c>
      <c r="FX112" s="6" t="n">
        <v>4</v>
      </c>
      <c r="FY112" s="6" t="n">
        <v>4</v>
      </c>
      <c r="FZ112" s="6" t="n">
        <v>0</v>
      </c>
      <c r="GA112" s="6" t="n">
        <v>0</v>
      </c>
      <c r="GB112" s="6" t="n">
        <v>0</v>
      </c>
      <c r="GC112" s="6" t="n">
        <v>0</v>
      </c>
      <c r="GD112" s="6" t="n">
        <v>1</v>
      </c>
      <c r="GE112" s="6" t="n">
        <v>1</v>
      </c>
      <c r="GF112" s="6" t="n">
        <v>0</v>
      </c>
      <c r="GG112" s="6" t="n">
        <v>1</v>
      </c>
      <c r="GH112" s="6" t="n">
        <v>0</v>
      </c>
      <c r="GI112" s="6" t="n">
        <v>0</v>
      </c>
      <c r="GJ112" s="6" t="n">
        <v>0</v>
      </c>
      <c r="GK112" s="6" t="n">
        <v>0</v>
      </c>
      <c r="GL112" s="6" t="n">
        <v>0</v>
      </c>
      <c r="GM112" s="6" t="n">
        <v>0</v>
      </c>
      <c r="GN112" s="6" t="n">
        <v>0</v>
      </c>
      <c r="GO112" s="6" t="n">
        <v>0</v>
      </c>
      <c r="GP112" s="6" t="n">
        <v>0</v>
      </c>
      <c r="GQ112" s="6" t="n">
        <v>0</v>
      </c>
      <c r="GR112" s="6" t="n">
        <v>0</v>
      </c>
      <c r="GS112" s="6" t="n">
        <v>0</v>
      </c>
      <c r="GT112" s="7" t="n">
        <f aca="false">B112+F112+J112+N112+R112+V112+Z112+AD112+AH112+AL112+AP112+AT112+AX112+BB112+BF112+BJ112+BN112+BR112+BV112+BZ112+CD112+CH112+CL112+CP112+CT112+CX112+DB112+DF112+DJ112+DN112+DR112+DV112+DZ112+ED112+EH112+EL112+EP112+ET112+EX112+FB112+FF112+FJ112+FN112+FR112+FV112+FZ112+GD112+GH112+GL112+GP112</f>
        <v>25</v>
      </c>
      <c r="GU112" s="7" t="n">
        <f aca="false">C112+G112+K112+O112+S112+W112+AA112+AE112+AI112+AM112+AQ112+AU112+AY112+BC112+BG112+BK112+BO112+BS112+BW112+CA112+CE112+CI112+CM112+CQ112+CU112+CY112+DC112+DG112+DK112+DO112+DS112+DW112+EA112+EE112+EI112+EM112+EQ112+EU112+EY112+FC112+FG112+FK112+FO112+FS112+FW112+GA112+GE112+GI112+GM112+GQ112</f>
        <v>17</v>
      </c>
      <c r="GV112" s="7" t="n">
        <f aca="false">D112+H112+L112+P112+T112+X112+AB112+AF112+AJ112+AN112+AR112+AV112+AZ112+BD112+BH112+BL112+BP112+BT112+BX112+CB112+CF112+CJ112+CN112+CR112+CV112+CZ112+DD112+DH112+DL112+DP112+DT112+DX112+EB112+EF112+EJ112+EN112+ER112+EV112+EZ112+FD112+FH112+FL112+FP112+FT112+FX112+GB112+GF112+GJ112+GN112+GR112</f>
        <v>24</v>
      </c>
      <c r="GW112" s="7" t="n">
        <f aca="false">E112+I112+M112+Q112+U112+Y112+AC112+AG112+AK112+AO112+AS112+AW112+BA112+BE112+BI112+BM112+BQ112+BU112+BY112+CC112+CG112+CK112+CO112+CS112+CW112+DA112+DE112+DI112+DM112+DQ112+DU112+DY112+EC112+EG112+EK112+EO112+ES112+EW112+FA112+FE112+FI112+FM112+FQ112+FU112+FY112+GC112+GG112+GK112+GO112+GS112</f>
        <v>41</v>
      </c>
    </row>
    <row r="113" customFormat="false" ht="12.75" hidden="false" customHeight="false" outlineLevel="0" collapsed="false">
      <c r="A113" s="8" t="s">
        <v>167</v>
      </c>
      <c r="B113" s="6" t="n">
        <v>0</v>
      </c>
      <c r="C113" s="6" t="n">
        <v>0</v>
      </c>
      <c r="D113" s="6" t="n">
        <v>0</v>
      </c>
      <c r="E113" s="6" t="n">
        <v>0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2</v>
      </c>
      <c r="S113" s="6" t="n">
        <v>1</v>
      </c>
      <c r="T113" s="6" t="n">
        <v>2</v>
      </c>
      <c r="U113" s="6" t="n">
        <v>3</v>
      </c>
      <c r="V113" s="6" t="n">
        <v>0</v>
      </c>
      <c r="W113" s="6" t="n">
        <v>0</v>
      </c>
      <c r="X113" s="6" t="n">
        <v>0</v>
      </c>
      <c r="Y113" s="6" t="n">
        <v>0</v>
      </c>
      <c r="Z113" s="6" t="n">
        <v>0</v>
      </c>
      <c r="AA113" s="6" t="n">
        <v>0</v>
      </c>
      <c r="AB113" s="6" t="n">
        <v>0</v>
      </c>
      <c r="AC113" s="6" t="n">
        <v>0</v>
      </c>
      <c r="AD113" s="6" t="n">
        <v>0</v>
      </c>
      <c r="AE113" s="6" t="n">
        <v>0</v>
      </c>
      <c r="AF113" s="6" t="n">
        <v>0</v>
      </c>
      <c r="AG113" s="6" t="n">
        <v>0</v>
      </c>
      <c r="AH113" s="6" t="n">
        <v>1</v>
      </c>
      <c r="AI113" s="6" t="n">
        <v>17</v>
      </c>
      <c r="AJ113" s="6" t="n">
        <v>1</v>
      </c>
      <c r="AK113" s="6" t="n">
        <v>18</v>
      </c>
      <c r="AL113" s="6" t="n">
        <v>1</v>
      </c>
      <c r="AM113" s="6" t="n">
        <v>0</v>
      </c>
      <c r="AN113" s="6" t="n">
        <v>1</v>
      </c>
      <c r="AO113" s="6" t="n">
        <v>1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v>0</v>
      </c>
      <c r="AU113" s="6" t="n">
        <v>0</v>
      </c>
      <c r="AV113" s="6" t="n">
        <v>0</v>
      </c>
      <c r="AW113" s="6" t="n">
        <v>0</v>
      </c>
      <c r="AX113" s="6" t="n">
        <v>0</v>
      </c>
      <c r="AY113" s="6" t="n">
        <v>0</v>
      </c>
      <c r="AZ113" s="6" t="n">
        <v>0</v>
      </c>
      <c r="BA113" s="6" t="n">
        <v>0</v>
      </c>
      <c r="BB113" s="6" t="n">
        <v>0</v>
      </c>
      <c r="BC113" s="6" t="n">
        <v>0</v>
      </c>
      <c r="BD113" s="6" t="n">
        <v>0</v>
      </c>
      <c r="BE113" s="6" t="n">
        <v>0</v>
      </c>
      <c r="BF113" s="6" t="n">
        <v>0</v>
      </c>
      <c r="BG113" s="6" t="n">
        <v>0</v>
      </c>
      <c r="BH113" s="6" t="n">
        <v>0</v>
      </c>
      <c r="BI113" s="6" t="n">
        <v>0</v>
      </c>
      <c r="BJ113" s="6" t="n">
        <v>0</v>
      </c>
      <c r="BK113" s="6" t="n">
        <v>0</v>
      </c>
      <c r="BL113" s="6" t="n">
        <v>0</v>
      </c>
      <c r="BM113" s="6" t="n">
        <v>0</v>
      </c>
      <c r="BN113" s="6" t="n">
        <v>0</v>
      </c>
      <c r="BO113" s="6" t="n">
        <v>0</v>
      </c>
      <c r="BP113" s="6" t="n">
        <v>0</v>
      </c>
      <c r="BQ113" s="6" t="n">
        <v>0</v>
      </c>
      <c r="BR113" s="6" t="n">
        <v>2</v>
      </c>
      <c r="BS113" s="6" t="n">
        <v>15</v>
      </c>
      <c r="BT113" s="6" t="n">
        <v>3</v>
      </c>
      <c r="BU113" s="6" t="n">
        <v>18</v>
      </c>
      <c r="BV113" s="6" t="n">
        <v>0</v>
      </c>
      <c r="BW113" s="6" t="n">
        <v>0</v>
      </c>
      <c r="BX113" s="6" t="n">
        <v>0</v>
      </c>
      <c r="BY113" s="6" t="n">
        <v>0</v>
      </c>
      <c r="BZ113" s="6" t="n">
        <v>0</v>
      </c>
      <c r="CA113" s="6" t="n">
        <v>0</v>
      </c>
      <c r="CB113" s="6" t="n">
        <v>0</v>
      </c>
      <c r="CC113" s="6" t="n">
        <v>0</v>
      </c>
      <c r="CD113" s="6" t="n">
        <v>0</v>
      </c>
      <c r="CE113" s="6" t="n">
        <v>0</v>
      </c>
      <c r="CF113" s="6" t="n">
        <v>0</v>
      </c>
      <c r="CG113" s="6" t="n">
        <v>0</v>
      </c>
      <c r="CH113" s="6" t="n">
        <v>0</v>
      </c>
      <c r="CI113" s="6" t="n">
        <v>0</v>
      </c>
      <c r="CJ113" s="6" t="n">
        <v>0</v>
      </c>
      <c r="CK113" s="6" t="n">
        <v>0</v>
      </c>
      <c r="CL113" s="6" t="n">
        <v>0</v>
      </c>
      <c r="CM113" s="6" t="n">
        <v>0</v>
      </c>
      <c r="CN113" s="6" t="n">
        <v>0</v>
      </c>
      <c r="CO113" s="6" t="n">
        <v>0</v>
      </c>
      <c r="CP113" s="6" t="n">
        <v>0</v>
      </c>
      <c r="CQ113" s="6" t="n">
        <v>0</v>
      </c>
      <c r="CR113" s="6" t="n">
        <v>0</v>
      </c>
      <c r="CS113" s="6" t="n">
        <v>0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v>0</v>
      </c>
      <c r="DA113" s="6" t="n">
        <v>0</v>
      </c>
      <c r="DB113" s="6" t="n">
        <v>0</v>
      </c>
      <c r="DC113" s="6" t="n">
        <v>0</v>
      </c>
      <c r="DD113" s="6" t="n">
        <v>0</v>
      </c>
      <c r="DE113" s="6" t="n">
        <v>0</v>
      </c>
      <c r="DF113" s="6" t="n">
        <v>0</v>
      </c>
      <c r="DG113" s="6" t="n">
        <v>0</v>
      </c>
      <c r="DH113" s="6" t="n">
        <v>0</v>
      </c>
      <c r="DI113" s="6" t="n">
        <v>0</v>
      </c>
      <c r="DJ113" s="6" t="n">
        <v>0</v>
      </c>
      <c r="DK113" s="6" t="n">
        <v>0</v>
      </c>
      <c r="DL113" s="6" t="n">
        <v>0</v>
      </c>
      <c r="DM113" s="6" t="n">
        <v>0</v>
      </c>
      <c r="DN113" s="6" t="n">
        <v>13</v>
      </c>
      <c r="DO113" s="6" t="n">
        <v>16</v>
      </c>
      <c r="DP113" s="6" t="n">
        <v>13</v>
      </c>
      <c r="DQ113" s="6" t="n">
        <v>29</v>
      </c>
      <c r="DR113" s="6" t="n">
        <v>7</v>
      </c>
      <c r="DS113" s="6" t="n">
        <v>2</v>
      </c>
      <c r="DT113" s="6" t="n">
        <v>7</v>
      </c>
      <c r="DU113" s="6" t="n">
        <v>9</v>
      </c>
      <c r="DV113" s="6" t="n">
        <v>1</v>
      </c>
      <c r="DW113" s="6" t="n">
        <v>0</v>
      </c>
      <c r="DX113" s="6" t="n">
        <v>1</v>
      </c>
      <c r="DY113" s="6" t="n">
        <v>1</v>
      </c>
      <c r="DZ113" s="6" t="n">
        <v>12</v>
      </c>
      <c r="EA113" s="6" t="n">
        <v>3</v>
      </c>
      <c r="EB113" s="6" t="n">
        <v>12</v>
      </c>
      <c r="EC113" s="6" t="n">
        <v>15</v>
      </c>
      <c r="ED113" s="6" t="n">
        <v>3</v>
      </c>
      <c r="EE113" s="6" t="n">
        <v>0</v>
      </c>
      <c r="EF113" s="6" t="n">
        <v>3</v>
      </c>
      <c r="EG113" s="6" t="n">
        <v>3</v>
      </c>
      <c r="EH113" s="6" t="n">
        <v>4</v>
      </c>
      <c r="EI113" s="6" t="n">
        <v>15</v>
      </c>
      <c r="EJ113" s="6" t="n">
        <v>6</v>
      </c>
      <c r="EK113" s="6" t="n">
        <v>21</v>
      </c>
      <c r="EL113" s="6" t="n">
        <v>0</v>
      </c>
      <c r="EM113" s="6" t="n">
        <v>0</v>
      </c>
      <c r="EN113" s="6" t="n">
        <v>0</v>
      </c>
      <c r="EO113" s="6" t="n">
        <v>0</v>
      </c>
      <c r="EP113" s="6" t="n">
        <v>1</v>
      </c>
      <c r="EQ113" s="6" t="n">
        <v>3</v>
      </c>
      <c r="ER113" s="6" t="n">
        <v>0</v>
      </c>
      <c r="ES113" s="6" t="n">
        <v>3</v>
      </c>
      <c r="ET113" s="6" t="n">
        <v>0</v>
      </c>
      <c r="EU113" s="6" t="n">
        <v>0</v>
      </c>
      <c r="EV113" s="6" t="n">
        <v>0</v>
      </c>
      <c r="EW113" s="6" t="n">
        <v>0</v>
      </c>
      <c r="EX113" s="6" t="n">
        <v>0</v>
      </c>
      <c r="EY113" s="6" t="n">
        <v>0</v>
      </c>
      <c r="EZ113" s="6" t="n">
        <v>0</v>
      </c>
      <c r="FA113" s="6" t="n">
        <v>0</v>
      </c>
      <c r="FB113" s="6" t="n">
        <v>0</v>
      </c>
      <c r="FC113" s="6" t="n">
        <v>0</v>
      </c>
      <c r="FD113" s="6" t="n">
        <v>0</v>
      </c>
      <c r="FE113" s="6" t="n">
        <v>0</v>
      </c>
      <c r="FF113" s="6" t="n">
        <v>0</v>
      </c>
      <c r="FG113" s="6" t="n">
        <v>0</v>
      </c>
      <c r="FH113" s="6" t="n">
        <v>0</v>
      </c>
      <c r="FI113" s="6" t="n">
        <v>0</v>
      </c>
      <c r="FJ113" s="6" t="n">
        <v>0</v>
      </c>
      <c r="FK113" s="6" t="n">
        <v>0</v>
      </c>
      <c r="FL113" s="6" t="n">
        <v>0</v>
      </c>
      <c r="FM113" s="6" t="n">
        <v>0</v>
      </c>
      <c r="FN113" s="6" t="n">
        <v>0</v>
      </c>
      <c r="FO113" s="6" t="n">
        <v>0</v>
      </c>
      <c r="FP113" s="6" t="n">
        <v>0</v>
      </c>
      <c r="FQ113" s="6" t="n">
        <v>0</v>
      </c>
      <c r="FR113" s="6" t="n">
        <v>0</v>
      </c>
      <c r="FS113" s="6" t="n">
        <v>0</v>
      </c>
      <c r="FT113" s="6" t="n">
        <v>0</v>
      </c>
      <c r="FU113" s="6" t="n">
        <v>0</v>
      </c>
      <c r="FV113" s="6" t="n">
        <v>8</v>
      </c>
      <c r="FW113" s="6" t="n">
        <v>0</v>
      </c>
      <c r="FX113" s="6" t="n">
        <v>8</v>
      </c>
      <c r="FY113" s="6" t="n">
        <v>8</v>
      </c>
      <c r="FZ113" s="6" t="n">
        <v>0</v>
      </c>
      <c r="GA113" s="6" t="n">
        <v>0</v>
      </c>
      <c r="GB113" s="6" t="n">
        <v>0</v>
      </c>
      <c r="GC113" s="6" t="n">
        <v>0</v>
      </c>
      <c r="GD113" s="6" t="n">
        <v>2</v>
      </c>
      <c r="GE113" s="6" t="n">
        <v>0</v>
      </c>
      <c r="GF113" s="6" t="n">
        <v>2</v>
      </c>
      <c r="GG113" s="6" t="n">
        <v>2</v>
      </c>
      <c r="GH113" s="6" t="n">
        <v>0</v>
      </c>
      <c r="GI113" s="6" t="n">
        <v>0</v>
      </c>
      <c r="GJ113" s="6" t="n">
        <v>0</v>
      </c>
      <c r="GK113" s="6" t="n">
        <v>0</v>
      </c>
      <c r="GL113" s="6" t="n">
        <v>0</v>
      </c>
      <c r="GM113" s="6" t="n">
        <v>0</v>
      </c>
      <c r="GN113" s="6" t="n">
        <v>0</v>
      </c>
      <c r="GO113" s="6" t="n">
        <v>0</v>
      </c>
      <c r="GP113" s="6" t="n">
        <v>1</v>
      </c>
      <c r="GQ113" s="6" t="n">
        <v>0</v>
      </c>
      <c r="GR113" s="6" t="n">
        <v>1</v>
      </c>
      <c r="GS113" s="6" t="n">
        <v>1</v>
      </c>
      <c r="GT113" s="7" t="n">
        <f aca="false">B113+F113+J113+N113+R113+V113+Z113+AD113+AH113+AL113+AP113+AT113+AX113+BB113+BF113+BJ113+BN113+BR113+BV113+BZ113+CD113+CH113+CL113+CP113+CT113+CX113+DB113+DF113+DJ113+DN113+DR113+DV113+DZ113+ED113+EH113+EL113+EP113+ET113+EX113+FB113+FF113+FJ113+FN113+FR113+FV113+FZ113+GD113+GH113+GL113+GP113</f>
        <v>58</v>
      </c>
      <c r="GU113" s="7" t="n">
        <f aca="false">C113+G113+K113+O113+S113+W113+AA113+AE113+AI113+AM113+AQ113+AU113+AY113+BC113+BG113+BK113+BO113+BS113+BW113+CA113+CE113+CI113+CM113+CQ113+CU113+CY113+DC113+DG113+DK113+DO113+DS113+DW113+EA113+EE113+EI113+EM113+EQ113+EU113+EY113+FC113+FG113+FK113+FO113+FS113+FW113+GA113+GE113+GI113+GM113+GQ113</f>
        <v>72</v>
      </c>
      <c r="GV113" s="7" t="n">
        <f aca="false">D113+H113+L113+P113+T113+X113+AB113+AF113+AJ113+AN113+AR113+AV113+AZ113+BD113+BH113+BL113+BP113+BT113+BX113+CB113+CF113+CJ113+CN113+CR113+CV113+CZ113+DD113+DH113+DL113+DP113+DT113+DX113+EB113+EF113+EJ113+EN113+ER113+EV113+EZ113+FD113+FH113+FL113+FP113+FT113+FX113+GB113+GF113+GJ113+GN113+GR113</f>
        <v>60</v>
      </c>
      <c r="GW113" s="7" t="n">
        <f aca="false">E113+I113+M113+Q113+U113+Y113+AC113+AG113+AK113+AO113+AS113+AW113+BA113+BE113+BI113+BM113+BQ113+BU113+BY113+CC113+CG113+CK113+CO113+CS113+CW113+DA113+DE113+DI113+DM113+DQ113+DU113+DY113+EC113+EG113+EK113+EO113+ES113+EW113+FA113+FE113+FI113+FM113+FQ113+FU113+FY113+GC113+GG113+GK113+GO113+GS113</f>
        <v>132</v>
      </c>
    </row>
    <row r="114" customFormat="false" ht="12.75" hidden="false" customHeight="false" outlineLevel="0" collapsed="false">
      <c r="A114" s="8" t="s">
        <v>168</v>
      </c>
      <c r="B114" s="6" t="n">
        <v>3</v>
      </c>
      <c r="C114" s="6" t="n">
        <v>2</v>
      </c>
      <c r="D114" s="6" t="n">
        <v>3</v>
      </c>
      <c r="E114" s="6" t="n">
        <v>5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0</v>
      </c>
      <c r="R114" s="6" t="n">
        <v>0</v>
      </c>
      <c r="S114" s="6" t="n">
        <v>0</v>
      </c>
      <c r="T114" s="6" t="n">
        <v>0</v>
      </c>
      <c r="U114" s="6" t="n">
        <v>0</v>
      </c>
      <c r="V114" s="6" t="n">
        <v>0</v>
      </c>
      <c r="W114" s="6" t="n">
        <v>0</v>
      </c>
      <c r="X114" s="6" t="n">
        <v>0</v>
      </c>
      <c r="Y114" s="6" t="n">
        <v>0</v>
      </c>
      <c r="Z114" s="6" t="n">
        <v>0</v>
      </c>
      <c r="AA114" s="6" t="n">
        <v>0</v>
      </c>
      <c r="AB114" s="6" t="n">
        <v>0</v>
      </c>
      <c r="AC114" s="6" t="n">
        <v>0</v>
      </c>
      <c r="AD114" s="6" t="n">
        <v>0</v>
      </c>
      <c r="AE114" s="6" t="n">
        <v>0</v>
      </c>
      <c r="AF114" s="6" t="n">
        <v>0</v>
      </c>
      <c r="AG114" s="6" t="n">
        <v>0</v>
      </c>
      <c r="AH114" s="6" t="n">
        <v>0</v>
      </c>
      <c r="AI114" s="6" t="n">
        <v>0</v>
      </c>
      <c r="AJ114" s="6" t="n">
        <v>0</v>
      </c>
      <c r="AK114" s="6" t="n">
        <v>0</v>
      </c>
      <c r="AL114" s="6" t="n">
        <v>0</v>
      </c>
      <c r="AM114" s="6" t="n">
        <v>0</v>
      </c>
      <c r="AN114" s="6" t="n">
        <v>0</v>
      </c>
      <c r="AO114" s="6" t="n">
        <v>0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v>1</v>
      </c>
      <c r="AU114" s="6" t="n">
        <v>30</v>
      </c>
      <c r="AV114" s="6" t="n">
        <v>3</v>
      </c>
      <c r="AW114" s="6" t="n">
        <v>33</v>
      </c>
      <c r="AX114" s="6" t="n">
        <v>0</v>
      </c>
      <c r="AY114" s="6" t="n">
        <v>0</v>
      </c>
      <c r="AZ114" s="6" t="n">
        <v>0</v>
      </c>
      <c r="BA114" s="6" t="n">
        <v>0</v>
      </c>
      <c r="BB114" s="6" t="n">
        <v>0</v>
      </c>
      <c r="BC114" s="6" t="n">
        <v>0</v>
      </c>
      <c r="BD114" s="6" t="n">
        <v>0</v>
      </c>
      <c r="BE114" s="6" t="n">
        <v>0</v>
      </c>
      <c r="BF114" s="6" t="n">
        <v>0</v>
      </c>
      <c r="BG114" s="6" t="n">
        <v>0</v>
      </c>
      <c r="BH114" s="6" t="n">
        <v>0</v>
      </c>
      <c r="BI114" s="6" t="n">
        <v>0</v>
      </c>
      <c r="BJ114" s="6" t="n">
        <v>1</v>
      </c>
      <c r="BK114" s="6" t="n">
        <v>1</v>
      </c>
      <c r="BL114" s="6" t="n">
        <v>2</v>
      </c>
      <c r="BM114" s="6" t="n">
        <v>3</v>
      </c>
      <c r="BN114" s="6" t="n">
        <v>0</v>
      </c>
      <c r="BO114" s="6" t="n">
        <v>0</v>
      </c>
      <c r="BP114" s="6" t="n">
        <v>0</v>
      </c>
      <c r="BQ114" s="6" t="n">
        <v>0</v>
      </c>
      <c r="BR114" s="6" t="n">
        <v>1</v>
      </c>
      <c r="BS114" s="6" t="n">
        <v>31</v>
      </c>
      <c r="BT114" s="6" t="n">
        <v>1</v>
      </c>
      <c r="BU114" s="6" t="n">
        <v>32</v>
      </c>
      <c r="BV114" s="6" t="n">
        <v>2</v>
      </c>
      <c r="BW114" s="6" t="n">
        <v>41</v>
      </c>
      <c r="BX114" s="6" t="n">
        <v>4</v>
      </c>
      <c r="BY114" s="6" t="n">
        <v>45</v>
      </c>
      <c r="BZ114" s="6" t="n">
        <v>0</v>
      </c>
      <c r="CA114" s="6" t="n">
        <v>0</v>
      </c>
      <c r="CB114" s="6" t="n">
        <v>0</v>
      </c>
      <c r="CC114" s="6" t="n">
        <v>0</v>
      </c>
      <c r="CD114" s="6" t="n">
        <v>0</v>
      </c>
      <c r="CE114" s="6" t="n">
        <v>0</v>
      </c>
      <c r="CF114" s="6" t="n">
        <v>0</v>
      </c>
      <c r="CG114" s="6" t="n">
        <v>0</v>
      </c>
      <c r="CH114" s="6" t="n">
        <v>0</v>
      </c>
      <c r="CI114" s="6" t="n">
        <v>0</v>
      </c>
      <c r="CJ114" s="6" t="n">
        <v>0</v>
      </c>
      <c r="CK114" s="6" t="n">
        <v>0</v>
      </c>
      <c r="CL114" s="6" t="n">
        <v>0</v>
      </c>
      <c r="CM114" s="6" t="n">
        <v>0</v>
      </c>
      <c r="CN114" s="6" t="n">
        <v>0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1</v>
      </c>
      <c r="CY114" s="6" t="n">
        <v>6</v>
      </c>
      <c r="CZ114" s="6" t="n">
        <v>0</v>
      </c>
      <c r="DA114" s="6" t="n">
        <v>6</v>
      </c>
      <c r="DB114" s="6" t="n">
        <v>0</v>
      </c>
      <c r="DC114" s="6" t="n">
        <v>0</v>
      </c>
      <c r="DD114" s="6" t="n">
        <v>0</v>
      </c>
      <c r="DE114" s="6" t="n">
        <v>0</v>
      </c>
      <c r="DF114" s="6" t="n">
        <v>0</v>
      </c>
      <c r="DG114" s="6" t="n">
        <v>0</v>
      </c>
      <c r="DH114" s="6" t="n">
        <v>0</v>
      </c>
      <c r="DI114" s="6" t="n">
        <v>0</v>
      </c>
      <c r="DJ114" s="6" t="n">
        <v>0</v>
      </c>
      <c r="DK114" s="6" t="n">
        <v>0</v>
      </c>
      <c r="DL114" s="6" t="n">
        <v>0</v>
      </c>
      <c r="DM114" s="6" t="n">
        <v>0</v>
      </c>
      <c r="DN114" s="6" t="n">
        <v>6</v>
      </c>
      <c r="DO114" s="6" t="n">
        <v>8</v>
      </c>
      <c r="DP114" s="6" t="n">
        <v>8</v>
      </c>
      <c r="DQ114" s="6" t="n">
        <v>16</v>
      </c>
      <c r="DR114" s="6" t="n">
        <v>1</v>
      </c>
      <c r="DS114" s="6" t="n">
        <v>0</v>
      </c>
      <c r="DT114" s="6" t="n">
        <v>1</v>
      </c>
      <c r="DU114" s="6" t="n">
        <v>1</v>
      </c>
      <c r="DV114" s="6" t="n">
        <v>0</v>
      </c>
      <c r="DW114" s="6" t="n">
        <v>0</v>
      </c>
      <c r="DX114" s="6" t="n">
        <v>0</v>
      </c>
      <c r="DY114" s="6" t="n">
        <v>0</v>
      </c>
      <c r="DZ114" s="6" t="n">
        <v>8</v>
      </c>
      <c r="EA114" s="6" t="n">
        <v>1</v>
      </c>
      <c r="EB114" s="6" t="n">
        <v>8</v>
      </c>
      <c r="EC114" s="6" t="n">
        <v>9</v>
      </c>
      <c r="ED114" s="6" t="n">
        <v>1</v>
      </c>
      <c r="EE114" s="6" t="n">
        <v>0</v>
      </c>
      <c r="EF114" s="6" t="n">
        <v>1</v>
      </c>
      <c r="EG114" s="6" t="n">
        <v>1</v>
      </c>
      <c r="EH114" s="6" t="n">
        <v>2</v>
      </c>
      <c r="EI114" s="6" t="n">
        <v>5</v>
      </c>
      <c r="EJ114" s="6" t="n">
        <v>2</v>
      </c>
      <c r="EK114" s="6" t="n">
        <v>7</v>
      </c>
      <c r="EL114" s="6" t="n">
        <v>0</v>
      </c>
      <c r="EM114" s="6" t="n">
        <v>0</v>
      </c>
      <c r="EN114" s="6" t="n">
        <v>0</v>
      </c>
      <c r="EO114" s="6" t="n">
        <v>0</v>
      </c>
      <c r="EP114" s="6" t="n">
        <v>1</v>
      </c>
      <c r="EQ114" s="6" t="n">
        <v>3</v>
      </c>
      <c r="ER114" s="6" t="n">
        <v>0</v>
      </c>
      <c r="ES114" s="6" t="n">
        <v>3</v>
      </c>
      <c r="ET114" s="6" t="n">
        <v>0</v>
      </c>
      <c r="EU114" s="6" t="n">
        <v>0</v>
      </c>
      <c r="EV114" s="6" t="n">
        <v>0</v>
      </c>
      <c r="EW114" s="6" t="n">
        <v>0</v>
      </c>
      <c r="EX114" s="6" t="n">
        <v>0</v>
      </c>
      <c r="EY114" s="6" t="n">
        <v>0</v>
      </c>
      <c r="EZ114" s="6" t="n">
        <v>0</v>
      </c>
      <c r="FA114" s="6" t="n">
        <v>0</v>
      </c>
      <c r="FB114" s="6" t="n">
        <v>0</v>
      </c>
      <c r="FC114" s="6" t="n">
        <v>0</v>
      </c>
      <c r="FD114" s="6" t="n">
        <v>0</v>
      </c>
      <c r="FE114" s="6" t="n">
        <v>0</v>
      </c>
      <c r="FF114" s="6" t="n">
        <v>0</v>
      </c>
      <c r="FG114" s="6" t="n">
        <v>0</v>
      </c>
      <c r="FH114" s="6" t="n">
        <v>0</v>
      </c>
      <c r="FI114" s="6" t="n">
        <v>0</v>
      </c>
      <c r="FJ114" s="6" t="n">
        <v>0</v>
      </c>
      <c r="FK114" s="6" t="n">
        <v>0</v>
      </c>
      <c r="FL114" s="6" t="n">
        <v>0</v>
      </c>
      <c r="FM114" s="6" t="n">
        <v>0</v>
      </c>
      <c r="FN114" s="6" t="n">
        <v>0</v>
      </c>
      <c r="FO114" s="6" t="n">
        <v>0</v>
      </c>
      <c r="FP114" s="6" t="n">
        <v>0</v>
      </c>
      <c r="FQ114" s="6" t="n">
        <v>0</v>
      </c>
      <c r="FR114" s="6" t="n">
        <v>0</v>
      </c>
      <c r="FS114" s="6" t="n">
        <v>0</v>
      </c>
      <c r="FT114" s="6" t="n">
        <v>0</v>
      </c>
      <c r="FU114" s="6" t="n">
        <v>0</v>
      </c>
      <c r="FV114" s="6" t="n">
        <v>8</v>
      </c>
      <c r="FW114" s="6" t="n">
        <v>0</v>
      </c>
      <c r="FX114" s="6" t="n">
        <v>8</v>
      </c>
      <c r="FY114" s="6" t="n">
        <v>8</v>
      </c>
      <c r="FZ114" s="6" t="n">
        <v>0</v>
      </c>
      <c r="GA114" s="6" t="n">
        <v>0</v>
      </c>
      <c r="GB114" s="6" t="n">
        <v>0</v>
      </c>
      <c r="GC114" s="6" t="n">
        <v>0</v>
      </c>
      <c r="GD114" s="6" t="n">
        <v>3</v>
      </c>
      <c r="GE114" s="6" t="n">
        <v>0</v>
      </c>
      <c r="GF114" s="6" t="n">
        <v>3</v>
      </c>
      <c r="GG114" s="6" t="n">
        <v>3</v>
      </c>
      <c r="GH114" s="6" t="n">
        <v>0</v>
      </c>
      <c r="GI114" s="6" t="n">
        <v>0</v>
      </c>
      <c r="GJ114" s="6" t="n">
        <v>0</v>
      </c>
      <c r="GK114" s="6" t="n">
        <v>0</v>
      </c>
      <c r="GL114" s="6" t="n">
        <v>0</v>
      </c>
      <c r="GM114" s="6" t="n">
        <v>0</v>
      </c>
      <c r="GN114" s="6" t="n">
        <v>0</v>
      </c>
      <c r="GO114" s="6" t="n">
        <v>0</v>
      </c>
      <c r="GP114" s="6" t="n">
        <v>1</v>
      </c>
      <c r="GQ114" s="6" t="n">
        <v>0</v>
      </c>
      <c r="GR114" s="6" t="n">
        <v>1</v>
      </c>
      <c r="GS114" s="6" t="n">
        <v>1</v>
      </c>
      <c r="GT114" s="7" t="n">
        <f aca="false">B114+F114+J114+N114+R114+V114+Z114+AD114+AH114+AL114+AP114+AT114+AX114+BB114+BF114+BJ114+BN114+BR114+BV114+BZ114+CD114+CH114+CL114+CP114+CT114+CX114+DB114+DF114+DJ114+DN114+DR114+DV114+DZ114+ED114+EH114+EL114+EP114+ET114+EX114+FB114+FF114+FJ114+FN114+FR114+FV114+FZ114+GD114+GH114+GL114+GP114</f>
        <v>40</v>
      </c>
      <c r="GU114" s="7" t="n">
        <f aca="false">C114+G114+K114+O114+S114+W114+AA114+AE114+AI114+AM114+AQ114+AU114+AY114+BC114+BG114+BK114+BO114+BS114+BW114+CA114+CE114+CI114+CM114+CQ114+CU114+CY114+DC114+DG114+DK114+DO114+DS114+DW114+EA114+EE114+EI114+EM114+EQ114+EU114+EY114+FC114+FG114+FK114+FO114+FS114+FW114+GA114+GE114+GI114+GM114+GQ114</f>
        <v>128</v>
      </c>
      <c r="GV114" s="7" t="n">
        <f aca="false">D114+H114+L114+P114+T114+X114+AB114+AF114+AJ114+AN114+AR114+AV114+AZ114+BD114+BH114+BL114+BP114+BT114+BX114+CB114+CF114+CJ114+CN114+CR114+CV114+CZ114+DD114+DH114+DL114+DP114+DT114+DX114+EB114+EF114+EJ114+EN114+ER114+EV114+EZ114+FD114+FH114+FL114+FP114+FT114+FX114+GB114+GF114+GJ114+GN114+GR114</f>
        <v>45</v>
      </c>
      <c r="GW114" s="7" t="n">
        <f aca="false">E114+I114+M114+Q114+U114+Y114+AC114+AG114+AK114+AO114+AS114+AW114+BA114+BE114+BI114+BM114+BQ114+BU114+BY114+CC114+CG114+CK114+CO114+CS114+CW114+DA114+DE114+DI114+DM114+DQ114+DU114+DY114+EC114+EG114+EK114+EO114+ES114+EW114+FA114+FE114+FI114+FM114+FQ114+FU114+FY114+GC114+GG114+GK114+GO114+GS114</f>
        <v>173</v>
      </c>
    </row>
    <row r="115" customFormat="false" ht="12.75" hidden="false" customHeight="false" outlineLevel="0" collapsed="false">
      <c r="A115" s="8" t="s">
        <v>169</v>
      </c>
      <c r="B115" s="6" t="n">
        <v>2</v>
      </c>
      <c r="C115" s="6" t="n">
        <v>0</v>
      </c>
      <c r="D115" s="6" t="n">
        <v>2</v>
      </c>
      <c r="E115" s="6" t="n">
        <v>2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4</v>
      </c>
      <c r="S115" s="6" t="n">
        <v>1</v>
      </c>
      <c r="T115" s="6" t="n">
        <v>5</v>
      </c>
      <c r="U115" s="6" t="n">
        <v>6</v>
      </c>
      <c r="V115" s="6" t="n">
        <v>0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6</v>
      </c>
      <c r="AE115" s="6" t="n">
        <v>12</v>
      </c>
      <c r="AF115" s="6" t="n">
        <v>7</v>
      </c>
      <c r="AG115" s="6" t="n">
        <v>19</v>
      </c>
      <c r="AH115" s="6" t="n">
        <v>1</v>
      </c>
      <c r="AI115" s="6" t="n">
        <v>3</v>
      </c>
      <c r="AJ115" s="6" t="n">
        <v>0</v>
      </c>
      <c r="AK115" s="6" t="n">
        <v>3</v>
      </c>
      <c r="AL115" s="6" t="n">
        <v>5</v>
      </c>
      <c r="AM115" s="6" t="n">
        <v>0</v>
      </c>
      <c r="AN115" s="6" t="n">
        <v>5</v>
      </c>
      <c r="AO115" s="6" t="n">
        <v>5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v>0</v>
      </c>
      <c r="AU115" s="6" t="n">
        <v>0</v>
      </c>
      <c r="AV115" s="6" t="n">
        <v>0</v>
      </c>
      <c r="AW115" s="6" t="n">
        <v>0</v>
      </c>
      <c r="AX115" s="6" t="n">
        <v>0</v>
      </c>
      <c r="AY115" s="6" t="n">
        <v>0</v>
      </c>
      <c r="AZ115" s="6" t="n">
        <v>0</v>
      </c>
      <c r="BA115" s="6" t="n">
        <v>0</v>
      </c>
      <c r="BB115" s="6" t="n">
        <v>0</v>
      </c>
      <c r="BC115" s="6" t="n">
        <v>0</v>
      </c>
      <c r="BD115" s="6" t="n">
        <v>0</v>
      </c>
      <c r="BE115" s="6" t="n">
        <v>0</v>
      </c>
      <c r="BF115" s="6" t="n">
        <v>1</v>
      </c>
      <c r="BG115" s="6" t="n">
        <v>0</v>
      </c>
      <c r="BH115" s="6" t="n">
        <v>1</v>
      </c>
      <c r="BI115" s="6" t="n">
        <v>1</v>
      </c>
      <c r="BJ115" s="6" t="n">
        <v>2</v>
      </c>
      <c r="BK115" s="6" t="n">
        <v>1</v>
      </c>
      <c r="BL115" s="6" t="n">
        <v>2</v>
      </c>
      <c r="BM115" s="6" t="n">
        <v>3</v>
      </c>
      <c r="BN115" s="6" t="n">
        <v>0</v>
      </c>
      <c r="BO115" s="6" t="n">
        <v>0</v>
      </c>
      <c r="BP115" s="6" t="n">
        <v>0</v>
      </c>
      <c r="BQ115" s="6" t="n">
        <v>0</v>
      </c>
      <c r="BR115" s="6" t="n">
        <v>7</v>
      </c>
      <c r="BS115" s="6" t="n">
        <v>12</v>
      </c>
      <c r="BT115" s="6" t="n">
        <v>7</v>
      </c>
      <c r="BU115" s="6" t="n">
        <v>19</v>
      </c>
      <c r="BV115" s="6" t="n">
        <v>1</v>
      </c>
      <c r="BW115" s="6" t="n">
        <v>0</v>
      </c>
      <c r="BX115" s="6" t="n">
        <v>1</v>
      </c>
      <c r="BY115" s="6" t="n">
        <v>1</v>
      </c>
      <c r="BZ115" s="6" t="n">
        <v>0</v>
      </c>
      <c r="CA115" s="6" t="n">
        <v>0</v>
      </c>
      <c r="CB115" s="6" t="n">
        <v>0</v>
      </c>
      <c r="CC115" s="6" t="n">
        <v>0</v>
      </c>
      <c r="CD115" s="6" t="n">
        <v>0</v>
      </c>
      <c r="CE115" s="6" t="n">
        <v>0</v>
      </c>
      <c r="CF115" s="6" t="n">
        <v>0</v>
      </c>
      <c r="CG115" s="6" t="n">
        <v>0</v>
      </c>
      <c r="CH115" s="6" t="n">
        <v>0</v>
      </c>
      <c r="CI115" s="6" t="n">
        <v>0</v>
      </c>
      <c r="CJ115" s="6" t="n">
        <v>0</v>
      </c>
      <c r="CK115" s="6" t="n">
        <v>0</v>
      </c>
      <c r="CL115" s="6" t="n">
        <v>0</v>
      </c>
      <c r="CM115" s="6" t="n">
        <v>0</v>
      </c>
      <c r="CN115" s="6" t="n">
        <v>0</v>
      </c>
      <c r="CO115" s="6" t="n">
        <v>0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1</v>
      </c>
      <c r="CY115" s="6" t="n">
        <v>0</v>
      </c>
      <c r="CZ115" s="6" t="n">
        <v>1</v>
      </c>
      <c r="DA115" s="6" t="n">
        <v>1</v>
      </c>
      <c r="DB115" s="6" t="n">
        <v>0</v>
      </c>
      <c r="DC115" s="6" t="n">
        <v>0</v>
      </c>
      <c r="DD115" s="6" t="n">
        <v>0</v>
      </c>
      <c r="DE115" s="6" t="n">
        <v>0</v>
      </c>
      <c r="DF115" s="6" t="n">
        <v>1</v>
      </c>
      <c r="DG115" s="6" t="n">
        <v>5</v>
      </c>
      <c r="DH115" s="6" t="n">
        <v>0</v>
      </c>
      <c r="DI115" s="6" t="n">
        <v>5</v>
      </c>
      <c r="DJ115" s="6" t="n">
        <v>1</v>
      </c>
      <c r="DK115" s="6" t="n">
        <v>2</v>
      </c>
      <c r="DL115" s="6" t="n">
        <v>0</v>
      </c>
      <c r="DM115" s="6" t="n">
        <v>2</v>
      </c>
      <c r="DN115" s="6" t="n">
        <v>26</v>
      </c>
      <c r="DO115" s="6" t="n">
        <v>20</v>
      </c>
      <c r="DP115" s="6" t="n">
        <v>26</v>
      </c>
      <c r="DQ115" s="6" t="n">
        <v>46</v>
      </c>
      <c r="DR115" s="6" t="n">
        <v>7</v>
      </c>
      <c r="DS115" s="6" t="n">
        <v>52</v>
      </c>
      <c r="DT115" s="6" t="n">
        <v>10</v>
      </c>
      <c r="DU115" s="6" t="n">
        <v>62</v>
      </c>
      <c r="DV115" s="6" t="n">
        <v>5</v>
      </c>
      <c r="DW115" s="6" t="n">
        <v>0</v>
      </c>
      <c r="DX115" s="6" t="n">
        <v>5</v>
      </c>
      <c r="DY115" s="6" t="n">
        <v>5</v>
      </c>
      <c r="DZ115" s="6" t="n">
        <v>61</v>
      </c>
      <c r="EA115" s="6" t="n">
        <v>7</v>
      </c>
      <c r="EB115" s="6" t="n">
        <v>71</v>
      </c>
      <c r="EC115" s="6" t="n">
        <v>78</v>
      </c>
      <c r="ED115" s="6" t="n">
        <v>10</v>
      </c>
      <c r="EE115" s="6" t="n">
        <v>0</v>
      </c>
      <c r="EF115" s="6" t="n">
        <v>12</v>
      </c>
      <c r="EG115" s="6" t="n">
        <v>12</v>
      </c>
      <c r="EH115" s="6" t="n">
        <v>9</v>
      </c>
      <c r="EI115" s="6" t="n">
        <v>5</v>
      </c>
      <c r="EJ115" s="6" t="n">
        <v>9</v>
      </c>
      <c r="EK115" s="6" t="n">
        <v>14</v>
      </c>
      <c r="EL115" s="6" t="n">
        <v>1</v>
      </c>
      <c r="EM115" s="6" t="n">
        <v>6</v>
      </c>
      <c r="EN115" s="6" t="n">
        <v>0</v>
      </c>
      <c r="EO115" s="6" t="n">
        <v>6</v>
      </c>
      <c r="EP115" s="6" t="n">
        <v>1</v>
      </c>
      <c r="EQ115" s="6" t="n">
        <v>10</v>
      </c>
      <c r="ER115" s="6" t="n">
        <v>0</v>
      </c>
      <c r="ES115" s="6" t="n">
        <v>10</v>
      </c>
      <c r="ET115" s="6" t="n">
        <v>2</v>
      </c>
      <c r="EU115" s="6" t="n">
        <v>10</v>
      </c>
      <c r="EV115" s="6" t="n">
        <v>0</v>
      </c>
      <c r="EW115" s="6" t="n">
        <v>10</v>
      </c>
      <c r="EX115" s="6" t="n">
        <v>1</v>
      </c>
      <c r="EY115" s="6" t="n">
        <v>2</v>
      </c>
      <c r="EZ115" s="6" t="n">
        <v>0</v>
      </c>
      <c r="FA115" s="6" t="n">
        <v>2</v>
      </c>
      <c r="FB115" s="6" t="n">
        <v>3</v>
      </c>
      <c r="FC115" s="6" t="n">
        <v>2</v>
      </c>
      <c r="FD115" s="6" t="n">
        <v>3</v>
      </c>
      <c r="FE115" s="6" t="n">
        <v>5</v>
      </c>
      <c r="FF115" s="6" t="n">
        <v>0</v>
      </c>
      <c r="FG115" s="6" t="n">
        <v>0</v>
      </c>
      <c r="FH115" s="6" t="n">
        <v>0</v>
      </c>
      <c r="FI115" s="6" t="n">
        <v>0</v>
      </c>
      <c r="FJ115" s="6" t="n">
        <v>0</v>
      </c>
      <c r="FK115" s="6" t="n">
        <v>0</v>
      </c>
      <c r="FL115" s="6" t="n">
        <v>0</v>
      </c>
      <c r="FM115" s="6" t="n">
        <v>0</v>
      </c>
      <c r="FN115" s="6" t="n">
        <v>4</v>
      </c>
      <c r="FO115" s="6" t="n">
        <v>2</v>
      </c>
      <c r="FP115" s="6" t="n">
        <v>9</v>
      </c>
      <c r="FQ115" s="6" t="n">
        <v>11</v>
      </c>
      <c r="FR115" s="6" t="n">
        <v>0</v>
      </c>
      <c r="FS115" s="6" t="n">
        <v>0</v>
      </c>
      <c r="FT115" s="6" t="n">
        <v>0</v>
      </c>
      <c r="FU115" s="6" t="n">
        <v>0</v>
      </c>
      <c r="FV115" s="6" t="n">
        <v>39</v>
      </c>
      <c r="FW115" s="6" t="n">
        <v>2</v>
      </c>
      <c r="FX115" s="6" t="n">
        <v>43</v>
      </c>
      <c r="FY115" s="6" t="n">
        <v>45</v>
      </c>
      <c r="FZ115" s="6" t="n">
        <v>1</v>
      </c>
      <c r="GA115" s="6" t="n">
        <v>0</v>
      </c>
      <c r="GB115" s="6" t="n">
        <v>1</v>
      </c>
      <c r="GC115" s="6" t="n">
        <v>1</v>
      </c>
      <c r="GD115" s="6" t="n">
        <v>14</v>
      </c>
      <c r="GE115" s="6" t="n">
        <v>5</v>
      </c>
      <c r="GF115" s="6" t="n">
        <v>14</v>
      </c>
      <c r="GG115" s="6" t="n">
        <v>19</v>
      </c>
      <c r="GH115" s="6" t="n">
        <v>0</v>
      </c>
      <c r="GI115" s="6" t="n">
        <v>0</v>
      </c>
      <c r="GJ115" s="6" t="n">
        <v>0</v>
      </c>
      <c r="GK115" s="6" t="n">
        <v>0</v>
      </c>
      <c r="GL115" s="6" t="n">
        <v>1</v>
      </c>
      <c r="GM115" s="6" t="n">
        <v>0</v>
      </c>
      <c r="GN115" s="6" t="n">
        <v>1</v>
      </c>
      <c r="GO115" s="6" t="n">
        <v>1</v>
      </c>
      <c r="GP115" s="6" t="n">
        <v>11</v>
      </c>
      <c r="GQ115" s="6" t="n">
        <v>0</v>
      </c>
      <c r="GR115" s="6" t="n">
        <v>11</v>
      </c>
      <c r="GS115" s="6" t="n">
        <v>11</v>
      </c>
      <c r="GT115" s="7" t="n">
        <f aca="false">B115+F115+J115+N115+R115+V115+Z115+AD115+AH115+AL115+AP115+AT115+AX115+BB115+BF115+BJ115+BN115+BR115+BV115+BZ115+CD115+CH115+CL115+CP115+CT115+CX115+DB115+DF115+DJ115+DN115+DR115+DV115+DZ115+ED115+EH115+EL115+EP115+ET115+EX115+FB115+FF115+FJ115+FN115+FR115+FV115+FZ115+GD115+GH115+GL115+GP115</f>
        <v>228</v>
      </c>
      <c r="GU115" s="7" t="n">
        <f aca="false">C115+G115+K115+O115+S115+W115+AA115+AE115+AI115+AM115+AQ115+AU115+AY115+BC115+BG115+BK115+BO115+BS115+BW115+CA115+CE115+CI115+CM115+CQ115+CU115+CY115+DC115+DG115+DK115+DO115+DS115+DW115+EA115+EE115+EI115+EM115+EQ115+EU115+EY115+FC115+FG115+FK115+FO115+FS115+FW115+GA115+GE115+GI115+GM115+GQ115</f>
        <v>159</v>
      </c>
      <c r="GV115" s="7" t="n">
        <f aca="false">D115+H115+L115+P115+T115+X115+AB115+AF115+AJ115+AN115+AR115+AV115+AZ115+BD115+BH115+BL115+BP115+BT115+BX115+CB115+CF115+CJ115+CN115+CR115+CV115+CZ115+DD115+DH115+DL115+DP115+DT115+DX115+EB115+EF115+EJ115+EN115+ER115+EV115+EZ115+FD115+FH115+FL115+FP115+FT115+FX115+GB115+GF115+GJ115+GN115+GR115</f>
        <v>246</v>
      </c>
      <c r="GW115" s="7" t="n">
        <f aca="false">E115+I115+M115+Q115+U115+Y115+AC115+AG115+AK115+AO115+AS115+AW115+BA115+BE115+BI115+BM115+BQ115+BU115+BY115+CC115+CG115+CK115+CO115+CS115+CW115+DA115+DE115+DI115+DM115+DQ115+DU115+DY115+EC115+EG115+EK115+EO115+ES115+EW115+FA115+FE115+FI115+FM115+FQ115+FU115+FY115+GC115+GG115+GK115+GO115+GS115</f>
        <v>405</v>
      </c>
    </row>
    <row r="116" customFormat="false" ht="12.75" hidden="false" customHeight="true" outlineLevel="0" collapsed="false">
      <c r="A116" s="8" t="s">
        <v>170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3</v>
      </c>
      <c r="S116" s="6" t="n">
        <v>0</v>
      </c>
      <c r="T116" s="6" t="n">
        <v>6</v>
      </c>
      <c r="U116" s="6" t="n">
        <v>6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2</v>
      </c>
      <c r="AE116" s="6" t="n">
        <v>19</v>
      </c>
      <c r="AF116" s="6" t="n">
        <v>4</v>
      </c>
      <c r="AG116" s="6" t="n">
        <v>23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3</v>
      </c>
      <c r="AM116" s="6" t="n">
        <v>0</v>
      </c>
      <c r="AN116" s="6" t="n">
        <v>3</v>
      </c>
      <c r="AO116" s="6" t="n">
        <v>3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v>2</v>
      </c>
      <c r="AU116" s="6" t="n">
        <v>2</v>
      </c>
      <c r="AV116" s="6" t="n">
        <v>2</v>
      </c>
      <c r="AW116" s="6" t="n">
        <v>4</v>
      </c>
      <c r="AX116" s="6" t="n">
        <v>0</v>
      </c>
      <c r="AY116" s="6" t="n">
        <v>0</v>
      </c>
      <c r="AZ116" s="6" t="n">
        <v>0</v>
      </c>
      <c r="BA116" s="6" t="n">
        <v>0</v>
      </c>
      <c r="BB116" s="6" t="n">
        <v>0</v>
      </c>
      <c r="BC116" s="6" t="n">
        <v>0</v>
      </c>
      <c r="BD116" s="6" t="n">
        <v>0</v>
      </c>
      <c r="BE116" s="6" t="n">
        <v>0</v>
      </c>
      <c r="BF116" s="6" t="n">
        <v>0</v>
      </c>
      <c r="BG116" s="6" t="n">
        <v>0</v>
      </c>
      <c r="BH116" s="6" t="n">
        <v>0</v>
      </c>
      <c r="BI116" s="6" t="n">
        <v>0</v>
      </c>
      <c r="BJ116" s="6" t="n">
        <v>0</v>
      </c>
      <c r="BK116" s="6" t="n">
        <v>0</v>
      </c>
      <c r="BL116" s="6" t="n">
        <v>0</v>
      </c>
      <c r="BM116" s="6" t="n">
        <v>0</v>
      </c>
      <c r="BN116" s="6" t="n">
        <v>0</v>
      </c>
      <c r="BO116" s="6" t="n">
        <v>0</v>
      </c>
      <c r="BP116" s="6" t="n">
        <v>0</v>
      </c>
      <c r="BQ116" s="6" t="n">
        <v>0</v>
      </c>
      <c r="BR116" s="6" t="n">
        <v>1</v>
      </c>
      <c r="BS116" s="6" t="n">
        <v>0</v>
      </c>
      <c r="BT116" s="6" t="n">
        <v>1</v>
      </c>
      <c r="BU116" s="6" t="n">
        <v>1</v>
      </c>
      <c r="BV116" s="6" t="n">
        <v>1</v>
      </c>
      <c r="BW116" s="6" t="n">
        <v>0</v>
      </c>
      <c r="BX116" s="6" t="n">
        <v>1</v>
      </c>
      <c r="BY116" s="6" t="n">
        <v>1</v>
      </c>
      <c r="BZ116" s="6" t="n">
        <v>0</v>
      </c>
      <c r="CA116" s="6" t="n">
        <v>0</v>
      </c>
      <c r="CB116" s="6" t="n">
        <v>0</v>
      </c>
      <c r="CC116" s="6" t="n">
        <v>0</v>
      </c>
      <c r="CD116" s="6" t="n">
        <v>0</v>
      </c>
      <c r="CE116" s="6" t="n">
        <v>0</v>
      </c>
      <c r="CF116" s="6" t="n">
        <v>0</v>
      </c>
      <c r="CG116" s="6" t="n">
        <v>0</v>
      </c>
      <c r="CH116" s="6" t="n">
        <v>0</v>
      </c>
      <c r="CI116" s="6" t="n">
        <v>0</v>
      </c>
      <c r="CJ116" s="6" t="n">
        <v>0</v>
      </c>
      <c r="CK116" s="6" t="n">
        <v>0</v>
      </c>
      <c r="CL116" s="6" t="n">
        <v>0</v>
      </c>
      <c r="CM116" s="6" t="n">
        <v>0</v>
      </c>
      <c r="CN116" s="6" t="n">
        <v>0</v>
      </c>
      <c r="CO116" s="6" t="n">
        <v>0</v>
      </c>
      <c r="CP116" s="6" t="n">
        <v>0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1</v>
      </c>
      <c r="CY116" s="6" t="n">
        <v>0</v>
      </c>
      <c r="CZ116" s="6" t="n">
        <v>1</v>
      </c>
      <c r="DA116" s="6" t="n">
        <v>1</v>
      </c>
      <c r="DB116" s="6" t="n">
        <v>0</v>
      </c>
      <c r="DC116" s="6" t="n">
        <v>0</v>
      </c>
      <c r="DD116" s="6" t="n">
        <v>0</v>
      </c>
      <c r="DE116" s="6" t="n">
        <v>0</v>
      </c>
      <c r="DF116" s="6" t="n">
        <v>0</v>
      </c>
      <c r="DG116" s="6" t="n">
        <v>0</v>
      </c>
      <c r="DH116" s="6" t="n">
        <v>0</v>
      </c>
      <c r="DI116" s="6" t="n">
        <v>0</v>
      </c>
      <c r="DJ116" s="6" t="n">
        <v>0</v>
      </c>
      <c r="DK116" s="6" t="n">
        <v>0</v>
      </c>
      <c r="DL116" s="6" t="n">
        <v>0</v>
      </c>
      <c r="DM116" s="6" t="n">
        <v>0</v>
      </c>
      <c r="DN116" s="6" t="n">
        <v>16</v>
      </c>
      <c r="DO116" s="6" t="n">
        <v>26</v>
      </c>
      <c r="DP116" s="6" t="n">
        <v>17</v>
      </c>
      <c r="DQ116" s="6" t="n">
        <v>43</v>
      </c>
      <c r="DR116" s="6" t="n">
        <v>4</v>
      </c>
      <c r="DS116" s="6" t="n">
        <v>1</v>
      </c>
      <c r="DT116" s="6" t="n">
        <v>5</v>
      </c>
      <c r="DU116" s="6" t="n">
        <v>6</v>
      </c>
      <c r="DV116" s="6" t="n">
        <v>4</v>
      </c>
      <c r="DW116" s="6" t="n">
        <v>0</v>
      </c>
      <c r="DX116" s="6" t="n">
        <v>4</v>
      </c>
      <c r="DY116" s="6" t="n">
        <v>4</v>
      </c>
      <c r="DZ116" s="6" t="n">
        <v>25</v>
      </c>
      <c r="EA116" s="6" t="n">
        <v>1</v>
      </c>
      <c r="EB116" s="6" t="n">
        <v>26</v>
      </c>
      <c r="EC116" s="6" t="n">
        <v>27</v>
      </c>
      <c r="ED116" s="6" t="n">
        <v>4</v>
      </c>
      <c r="EE116" s="6" t="n">
        <v>45</v>
      </c>
      <c r="EF116" s="6" t="n">
        <v>9</v>
      </c>
      <c r="EG116" s="6" t="n">
        <v>54</v>
      </c>
      <c r="EH116" s="6" t="n">
        <v>3</v>
      </c>
      <c r="EI116" s="6" t="n">
        <v>0</v>
      </c>
      <c r="EJ116" s="6" t="n">
        <v>3</v>
      </c>
      <c r="EK116" s="6" t="n">
        <v>3</v>
      </c>
      <c r="EL116" s="6" t="n">
        <v>0</v>
      </c>
      <c r="EM116" s="6" t="n">
        <v>0</v>
      </c>
      <c r="EN116" s="6" t="n">
        <v>0</v>
      </c>
      <c r="EO116" s="6" t="n">
        <v>0</v>
      </c>
      <c r="EP116" s="6" t="n">
        <v>1</v>
      </c>
      <c r="EQ116" s="6" t="n">
        <v>5</v>
      </c>
      <c r="ER116" s="6" t="n">
        <v>0</v>
      </c>
      <c r="ES116" s="6" t="n">
        <v>5</v>
      </c>
      <c r="ET116" s="6" t="n">
        <v>1</v>
      </c>
      <c r="EU116" s="6" t="n">
        <v>3</v>
      </c>
      <c r="EV116" s="6" t="n">
        <v>0</v>
      </c>
      <c r="EW116" s="6" t="n">
        <v>3</v>
      </c>
      <c r="EX116" s="6" t="n">
        <v>0</v>
      </c>
      <c r="EY116" s="6" t="n">
        <v>0</v>
      </c>
      <c r="EZ116" s="6" t="n">
        <v>0</v>
      </c>
      <c r="FA116" s="6" t="n">
        <v>0</v>
      </c>
      <c r="FB116" s="6" t="n">
        <v>3</v>
      </c>
      <c r="FC116" s="6" t="n">
        <v>0</v>
      </c>
      <c r="FD116" s="6" t="n">
        <v>3</v>
      </c>
      <c r="FE116" s="6" t="n">
        <v>3</v>
      </c>
      <c r="FF116" s="6" t="n">
        <v>0</v>
      </c>
      <c r="FG116" s="6" t="n">
        <v>0</v>
      </c>
      <c r="FH116" s="6" t="n">
        <v>0</v>
      </c>
      <c r="FI116" s="6" t="n">
        <v>0</v>
      </c>
      <c r="FJ116" s="6" t="n">
        <v>0</v>
      </c>
      <c r="FK116" s="6" t="n">
        <v>0</v>
      </c>
      <c r="FL116" s="6" t="n">
        <v>0</v>
      </c>
      <c r="FM116" s="6" t="n">
        <v>0</v>
      </c>
      <c r="FN116" s="6" t="n">
        <v>0</v>
      </c>
      <c r="FO116" s="6" t="n">
        <v>0</v>
      </c>
      <c r="FP116" s="6" t="n">
        <v>0</v>
      </c>
      <c r="FQ116" s="6" t="n">
        <v>0</v>
      </c>
      <c r="FR116" s="6" t="n">
        <v>0</v>
      </c>
      <c r="FS116" s="6" t="n">
        <v>0</v>
      </c>
      <c r="FT116" s="6" t="n">
        <v>0</v>
      </c>
      <c r="FU116" s="6" t="n">
        <v>0</v>
      </c>
      <c r="FV116" s="6" t="n">
        <v>16</v>
      </c>
      <c r="FW116" s="6" t="n">
        <v>0</v>
      </c>
      <c r="FX116" s="6" t="n">
        <v>16</v>
      </c>
      <c r="FY116" s="6" t="n">
        <v>16</v>
      </c>
      <c r="FZ116" s="6" t="n">
        <v>0</v>
      </c>
      <c r="GA116" s="6" t="n">
        <v>0</v>
      </c>
      <c r="GB116" s="6" t="n">
        <v>0</v>
      </c>
      <c r="GC116" s="6" t="n">
        <v>0</v>
      </c>
      <c r="GD116" s="6" t="n">
        <v>6</v>
      </c>
      <c r="GE116" s="6" t="n">
        <v>0</v>
      </c>
      <c r="GF116" s="6" t="n">
        <v>6</v>
      </c>
      <c r="GG116" s="6" t="n">
        <v>6</v>
      </c>
      <c r="GH116" s="6" t="n">
        <v>0</v>
      </c>
      <c r="GI116" s="6" t="n">
        <v>0</v>
      </c>
      <c r="GJ116" s="6" t="n">
        <v>0</v>
      </c>
      <c r="GK116" s="6" t="n">
        <v>0</v>
      </c>
      <c r="GL116" s="6" t="n">
        <v>0</v>
      </c>
      <c r="GM116" s="6" t="n">
        <v>0</v>
      </c>
      <c r="GN116" s="6" t="n">
        <v>0</v>
      </c>
      <c r="GO116" s="6" t="n">
        <v>0</v>
      </c>
      <c r="GP116" s="6" t="n">
        <v>4</v>
      </c>
      <c r="GQ116" s="6" t="n">
        <v>0</v>
      </c>
      <c r="GR116" s="6" t="n">
        <v>4</v>
      </c>
      <c r="GS116" s="6" t="n">
        <v>4</v>
      </c>
      <c r="GT116" s="7" t="n">
        <f aca="false">B116+F116+J116+N116+R116+V116+Z116+AD116+AH116+AL116+AP116+AT116+AX116+BB116+BF116+BJ116+BN116+BR116+BV116+BZ116+CD116+CH116+CL116+CP116+CT116+CX116+DB116+DF116+DJ116+DN116+DR116+DV116+DZ116+ED116+EH116+EL116+EP116+ET116+EX116+FB116+FF116+FJ116+FN116+FR116+FV116+FZ116+GD116+GH116+GL116+GP116</f>
        <v>100</v>
      </c>
      <c r="GU116" s="7" t="n">
        <f aca="false">C116+G116+K116+O116+S116+W116+AA116+AE116+AI116+AM116+AQ116+AU116+AY116+BC116+BG116+BK116+BO116+BS116+BW116+CA116+CE116+CI116+CM116+CQ116+CU116+CY116+DC116+DG116+DK116+DO116+DS116+DW116+EA116+EE116+EI116+EM116+EQ116+EU116+EY116+FC116+FG116+FK116+FO116+FS116+FW116+GA116+GE116+GI116+GM116+GQ116</f>
        <v>102</v>
      </c>
      <c r="GV116" s="7" t="n">
        <f aca="false">D116+H116+L116+P116+T116+X116+AB116+AF116+AJ116+AN116+AR116+AV116+AZ116+BD116+BH116+BL116+BP116+BT116+BX116+CB116+CF116+CJ116+CN116+CR116+CV116+CZ116+DD116+DH116+DL116+DP116+DT116+DX116+EB116+EF116+EJ116+EN116+ER116+EV116+EZ116+FD116+FH116+FL116+FP116+FT116+FX116+GB116+GF116+GJ116+GN116+GR116</f>
        <v>111</v>
      </c>
      <c r="GW116" s="7" t="n">
        <f aca="false">E116+I116+M116+Q116+U116+Y116+AC116+AG116+AK116+AO116+AS116+AW116+BA116+BE116+BI116+BM116+BQ116+BU116+BY116+CC116+CG116+CK116+CO116+CS116+CW116+DA116+DE116+DI116+DM116+DQ116+DU116+DY116+EC116+EG116+EK116+EO116+ES116+EW116+FA116+FE116+FI116+FM116+FQ116+FU116+FY116+GC116+GG116+GK116+GO116+GS116</f>
        <v>213</v>
      </c>
    </row>
    <row r="117" customFormat="false" ht="12.75" hidden="false" customHeight="false" outlineLevel="0" collapsed="false">
      <c r="A117" s="8" t="s">
        <v>171</v>
      </c>
      <c r="B117" s="6" t="n">
        <v>2</v>
      </c>
      <c r="C117" s="6" t="n">
        <v>0</v>
      </c>
      <c r="D117" s="6" t="n">
        <v>4</v>
      </c>
      <c r="E117" s="6" t="n">
        <v>4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9</v>
      </c>
      <c r="S117" s="6" t="n">
        <v>15</v>
      </c>
      <c r="T117" s="6" t="n">
        <v>17</v>
      </c>
      <c r="U117" s="6" t="n">
        <v>32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5</v>
      </c>
      <c r="AE117" s="6" t="n">
        <v>43</v>
      </c>
      <c r="AF117" s="6" t="n">
        <v>7</v>
      </c>
      <c r="AG117" s="6" t="n">
        <v>50</v>
      </c>
      <c r="AH117" s="6" t="n">
        <v>2</v>
      </c>
      <c r="AI117" s="6" t="n">
        <v>10</v>
      </c>
      <c r="AJ117" s="6" t="n">
        <v>2</v>
      </c>
      <c r="AK117" s="6" t="n">
        <v>12</v>
      </c>
      <c r="AL117" s="6" t="n">
        <v>6</v>
      </c>
      <c r="AM117" s="6" t="n">
        <v>2</v>
      </c>
      <c r="AN117" s="6" t="n">
        <v>7</v>
      </c>
      <c r="AO117" s="6" t="n">
        <v>9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v>0</v>
      </c>
      <c r="AU117" s="6" t="n">
        <v>0</v>
      </c>
      <c r="AV117" s="6" t="n">
        <v>0</v>
      </c>
      <c r="AW117" s="6" t="n">
        <v>0</v>
      </c>
      <c r="AX117" s="6" t="n">
        <v>0</v>
      </c>
      <c r="AY117" s="6" t="n">
        <v>0</v>
      </c>
      <c r="AZ117" s="6" t="n">
        <v>0</v>
      </c>
      <c r="BA117" s="6" t="n">
        <v>0</v>
      </c>
      <c r="BB117" s="6" t="n">
        <v>0</v>
      </c>
      <c r="BC117" s="6" t="n">
        <v>0</v>
      </c>
      <c r="BD117" s="6" t="n">
        <v>0</v>
      </c>
      <c r="BE117" s="6" t="n">
        <v>0</v>
      </c>
      <c r="BF117" s="6" t="n">
        <v>2</v>
      </c>
      <c r="BG117" s="6" t="n">
        <v>1</v>
      </c>
      <c r="BH117" s="6" t="n">
        <v>2</v>
      </c>
      <c r="BI117" s="6" t="n">
        <v>3</v>
      </c>
      <c r="BJ117" s="6" t="n">
        <v>2</v>
      </c>
      <c r="BK117" s="6" t="n">
        <v>15</v>
      </c>
      <c r="BL117" s="6" t="n">
        <v>2</v>
      </c>
      <c r="BM117" s="6" t="n">
        <v>17</v>
      </c>
      <c r="BN117" s="6" t="n">
        <v>0</v>
      </c>
      <c r="BO117" s="6" t="n">
        <v>0</v>
      </c>
      <c r="BP117" s="6" t="n">
        <v>0</v>
      </c>
      <c r="BQ117" s="6" t="n">
        <v>0</v>
      </c>
      <c r="BR117" s="6" t="n">
        <v>8</v>
      </c>
      <c r="BS117" s="6" t="n">
        <v>19</v>
      </c>
      <c r="BT117" s="6" t="n">
        <v>8</v>
      </c>
      <c r="BU117" s="6" t="n">
        <v>27</v>
      </c>
      <c r="BV117" s="6" t="n">
        <v>1</v>
      </c>
      <c r="BW117" s="6" t="n">
        <v>0</v>
      </c>
      <c r="BX117" s="6" t="n">
        <v>1</v>
      </c>
      <c r="BY117" s="6" t="n">
        <v>1</v>
      </c>
      <c r="BZ117" s="6" t="n">
        <v>0</v>
      </c>
      <c r="CA117" s="6" t="n">
        <v>0</v>
      </c>
      <c r="CB117" s="6" t="n">
        <v>0</v>
      </c>
      <c r="CC117" s="6" t="n">
        <v>0</v>
      </c>
      <c r="CD117" s="6" t="n">
        <v>0</v>
      </c>
      <c r="CE117" s="6" t="n">
        <v>0</v>
      </c>
      <c r="CF117" s="6" t="n">
        <v>0</v>
      </c>
      <c r="CG117" s="6" t="n">
        <v>0</v>
      </c>
      <c r="CH117" s="6" t="n">
        <v>1</v>
      </c>
      <c r="CI117" s="6" t="n">
        <v>1</v>
      </c>
      <c r="CJ117" s="6" t="n">
        <v>0</v>
      </c>
      <c r="CK117" s="6" t="n">
        <v>1</v>
      </c>
      <c r="CL117" s="6" t="n">
        <v>3</v>
      </c>
      <c r="CM117" s="6" t="n">
        <v>2</v>
      </c>
      <c r="CN117" s="6" t="n">
        <v>5</v>
      </c>
      <c r="CO117" s="6" t="n">
        <v>7</v>
      </c>
      <c r="CP117" s="6" t="n">
        <v>0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3</v>
      </c>
      <c r="CY117" s="6" t="n">
        <v>15</v>
      </c>
      <c r="CZ117" s="6" t="n">
        <v>3</v>
      </c>
      <c r="DA117" s="6" t="n">
        <v>18</v>
      </c>
      <c r="DB117" s="6" t="n">
        <v>0</v>
      </c>
      <c r="DC117" s="6" t="n">
        <v>0</v>
      </c>
      <c r="DD117" s="6" t="n">
        <v>0</v>
      </c>
      <c r="DE117" s="6" t="n">
        <v>0</v>
      </c>
      <c r="DF117" s="6" t="n">
        <v>0</v>
      </c>
      <c r="DG117" s="6" t="n">
        <v>0</v>
      </c>
      <c r="DH117" s="6" t="n">
        <v>0</v>
      </c>
      <c r="DI117" s="6" t="n">
        <v>0</v>
      </c>
      <c r="DJ117" s="6" t="n">
        <v>0</v>
      </c>
      <c r="DK117" s="6" t="n">
        <v>0</v>
      </c>
      <c r="DL117" s="6" t="n">
        <v>0</v>
      </c>
      <c r="DM117" s="6" t="n">
        <v>0</v>
      </c>
      <c r="DN117" s="6" t="n">
        <v>22</v>
      </c>
      <c r="DO117" s="6" t="n">
        <v>46</v>
      </c>
      <c r="DP117" s="6" t="n">
        <v>24</v>
      </c>
      <c r="DQ117" s="6" t="n">
        <v>70</v>
      </c>
      <c r="DR117" s="6" t="n">
        <v>10</v>
      </c>
      <c r="DS117" s="6" t="n">
        <v>10</v>
      </c>
      <c r="DT117" s="6" t="n">
        <v>15</v>
      </c>
      <c r="DU117" s="6" t="n">
        <v>25</v>
      </c>
      <c r="DV117" s="6" t="n">
        <v>15</v>
      </c>
      <c r="DW117" s="6" t="n">
        <v>12</v>
      </c>
      <c r="DX117" s="6" t="n">
        <v>15</v>
      </c>
      <c r="DY117" s="6" t="n">
        <v>27</v>
      </c>
      <c r="DZ117" s="6" t="n">
        <v>28</v>
      </c>
      <c r="EA117" s="6" t="n">
        <v>13</v>
      </c>
      <c r="EB117" s="6" t="n">
        <v>33</v>
      </c>
      <c r="EC117" s="6" t="n">
        <v>46</v>
      </c>
      <c r="ED117" s="6" t="n">
        <v>9</v>
      </c>
      <c r="EE117" s="6" t="n">
        <v>7</v>
      </c>
      <c r="EF117" s="6" t="n">
        <v>14</v>
      </c>
      <c r="EG117" s="6" t="n">
        <v>21</v>
      </c>
      <c r="EH117" s="6" t="n">
        <v>3</v>
      </c>
      <c r="EI117" s="6" t="n">
        <v>0</v>
      </c>
      <c r="EJ117" s="6" t="n">
        <v>4</v>
      </c>
      <c r="EK117" s="6" t="n">
        <v>4</v>
      </c>
      <c r="EL117" s="6" t="n">
        <v>1</v>
      </c>
      <c r="EM117" s="6" t="n">
        <v>15</v>
      </c>
      <c r="EN117" s="6" t="n">
        <v>0</v>
      </c>
      <c r="EO117" s="6" t="n">
        <v>15</v>
      </c>
      <c r="EP117" s="6" t="n">
        <v>2</v>
      </c>
      <c r="EQ117" s="6" t="n">
        <v>6</v>
      </c>
      <c r="ER117" s="6" t="n">
        <v>0</v>
      </c>
      <c r="ES117" s="6" t="n">
        <v>6</v>
      </c>
      <c r="ET117" s="6" t="n">
        <v>1</v>
      </c>
      <c r="EU117" s="6" t="n">
        <v>13</v>
      </c>
      <c r="EV117" s="6" t="n">
        <v>0</v>
      </c>
      <c r="EW117" s="6" t="n">
        <v>13</v>
      </c>
      <c r="EX117" s="6" t="n">
        <v>0</v>
      </c>
      <c r="EY117" s="6" t="n">
        <v>0</v>
      </c>
      <c r="EZ117" s="6" t="n">
        <v>0</v>
      </c>
      <c r="FA117" s="6" t="n">
        <v>0</v>
      </c>
      <c r="FB117" s="6" t="n">
        <v>0</v>
      </c>
      <c r="FC117" s="6" t="n">
        <v>0</v>
      </c>
      <c r="FD117" s="6" t="n">
        <v>0</v>
      </c>
      <c r="FE117" s="6" t="n">
        <v>0</v>
      </c>
      <c r="FF117" s="6" t="n">
        <v>0</v>
      </c>
      <c r="FG117" s="6" t="n">
        <v>0</v>
      </c>
      <c r="FH117" s="6" t="n">
        <v>0</v>
      </c>
      <c r="FI117" s="6" t="n">
        <v>0</v>
      </c>
      <c r="FJ117" s="6" t="n">
        <v>1</v>
      </c>
      <c r="FK117" s="6" t="n">
        <v>0</v>
      </c>
      <c r="FL117" s="6" t="n">
        <v>2</v>
      </c>
      <c r="FM117" s="6" t="n">
        <v>2</v>
      </c>
      <c r="FN117" s="6" t="n">
        <v>1</v>
      </c>
      <c r="FO117" s="6" t="n">
        <v>0</v>
      </c>
      <c r="FP117" s="6" t="n">
        <v>1</v>
      </c>
      <c r="FQ117" s="6" t="n">
        <v>1</v>
      </c>
      <c r="FR117" s="6" t="n">
        <v>4</v>
      </c>
      <c r="FS117" s="6" t="n">
        <v>0</v>
      </c>
      <c r="FT117" s="6" t="n">
        <v>4</v>
      </c>
      <c r="FU117" s="6" t="n">
        <v>4</v>
      </c>
      <c r="FV117" s="6" t="n">
        <v>35</v>
      </c>
      <c r="FW117" s="6" t="n">
        <v>7</v>
      </c>
      <c r="FX117" s="6" t="n">
        <v>38</v>
      </c>
      <c r="FY117" s="6" t="n">
        <v>45</v>
      </c>
      <c r="FZ117" s="6" t="n">
        <v>1</v>
      </c>
      <c r="GA117" s="6" t="n">
        <v>0</v>
      </c>
      <c r="GB117" s="6" t="n">
        <v>1</v>
      </c>
      <c r="GC117" s="6" t="n">
        <v>1</v>
      </c>
      <c r="GD117" s="6" t="n">
        <v>10</v>
      </c>
      <c r="GE117" s="6" t="n">
        <v>2</v>
      </c>
      <c r="GF117" s="6" t="n">
        <v>12</v>
      </c>
      <c r="GG117" s="6" t="n">
        <v>14</v>
      </c>
      <c r="GH117" s="6" t="n">
        <v>0</v>
      </c>
      <c r="GI117" s="6" t="n">
        <v>0</v>
      </c>
      <c r="GJ117" s="6" t="n">
        <v>0</v>
      </c>
      <c r="GK117" s="6" t="n">
        <v>0</v>
      </c>
      <c r="GL117" s="6" t="n">
        <v>1</v>
      </c>
      <c r="GM117" s="6" t="n">
        <v>0</v>
      </c>
      <c r="GN117" s="6" t="n">
        <v>2</v>
      </c>
      <c r="GO117" s="6" t="n">
        <v>2</v>
      </c>
      <c r="GP117" s="6" t="n">
        <v>11</v>
      </c>
      <c r="GQ117" s="6" t="n">
        <v>6</v>
      </c>
      <c r="GR117" s="6" t="n">
        <v>13</v>
      </c>
      <c r="GS117" s="6" t="n">
        <v>19</v>
      </c>
      <c r="GT117" s="7" t="n">
        <f aca="false">B117+F117+J117+N117+R117+V117+Z117+AD117+AH117+AL117+AP117+AT117+AX117+BB117+BF117+BJ117+BN117+BR117+BV117+BZ117+CD117+CH117+CL117+CP117+CT117+CX117+DB117+DF117+DJ117+DN117+DR117+DV117+DZ117+ED117+EH117+EL117+EP117+ET117+EX117+FB117+FF117+FJ117+FN117+FR117+FV117+FZ117+GD117+GH117+GL117+GP117</f>
        <v>199</v>
      </c>
      <c r="GU117" s="7" t="n">
        <f aca="false">C117+G117+K117+O117+S117+W117+AA117+AE117+AI117+AM117+AQ117+AU117+AY117+BC117+BG117+BK117+BO117+BS117+BW117+CA117+CE117+CI117+CM117+CQ117+CU117+CY117+DC117+DG117+DK117+DO117+DS117+DW117+EA117+EE117+EI117+EM117+EQ117+EU117+EY117+FC117+FG117+FK117+FO117+FS117+FW117+GA117+GE117+GI117+GM117+GQ117</f>
        <v>260</v>
      </c>
      <c r="GV117" s="7" t="n">
        <f aca="false">D117+H117+L117+P117+T117+X117+AB117+AF117+AJ117+AN117+AR117+AV117+AZ117+BD117+BH117+BL117+BP117+BT117+BX117+CB117+CF117+CJ117+CN117+CR117+CV117+CZ117+DD117+DH117+DL117+DP117+DT117+DX117+EB117+EF117+EJ117+EN117+ER117+EV117+EZ117+FD117+FH117+FL117+FP117+FT117+FX117+GB117+GF117+GJ117+GN117+GR117</f>
        <v>236</v>
      </c>
      <c r="GW117" s="7" t="n">
        <f aca="false">E117+I117+M117+Q117+U117+Y117+AC117+AG117+AK117+AO117+AS117+AW117+BA117+BE117+BI117+BM117+BQ117+BU117+BY117+CC117+CG117+CK117+CO117+CS117+CW117+DA117+DE117+DI117+DM117+DQ117+DU117+DY117+EC117+EG117+EK117+EO117+ES117+EW117+FA117+FE117+FI117+FM117+FQ117+FU117+FY117+GC117+GG117+GK117+GO117+GS117</f>
        <v>496</v>
      </c>
    </row>
    <row r="118" customFormat="false" ht="12.75" hidden="false" customHeight="false" outlineLevel="0" collapsed="false">
      <c r="A118" s="8" t="s">
        <v>172</v>
      </c>
      <c r="B118" s="6" t="n">
        <v>2</v>
      </c>
      <c r="C118" s="6" t="n">
        <v>0</v>
      </c>
      <c r="D118" s="6" t="n">
        <v>2</v>
      </c>
      <c r="E118" s="6" t="n">
        <v>2</v>
      </c>
      <c r="F118" s="6" t="n">
        <v>1</v>
      </c>
      <c r="G118" s="6" t="n">
        <v>0</v>
      </c>
      <c r="H118" s="6" t="n">
        <v>1</v>
      </c>
      <c r="I118" s="6" t="n">
        <v>1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v>0</v>
      </c>
      <c r="R118" s="6" t="n">
        <v>1</v>
      </c>
      <c r="S118" s="6" t="n">
        <v>0</v>
      </c>
      <c r="T118" s="6" t="n">
        <v>2</v>
      </c>
      <c r="U118" s="6" t="n">
        <v>2</v>
      </c>
      <c r="V118" s="6" t="n">
        <v>0</v>
      </c>
      <c r="W118" s="6" t="n">
        <v>0</v>
      </c>
      <c r="X118" s="6" t="n">
        <v>0</v>
      </c>
      <c r="Y118" s="6" t="n">
        <v>0</v>
      </c>
      <c r="Z118" s="6" t="n">
        <v>0</v>
      </c>
      <c r="AA118" s="6" t="n">
        <v>0</v>
      </c>
      <c r="AB118" s="6" t="n">
        <v>0</v>
      </c>
      <c r="AC118" s="6" t="n">
        <v>0</v>
      </c>
      <c r="AD118" s="6" t="n">
        <v>0</v>
      </c>
      <c r="AE118" s="6" t="n">
        <v>0</v>
      </c>
      <c r="AF118" s="6" t="n">
        <v>0</v>
      </c>
      <c r="AG118" s="6" t="n">
        <v>0</v>
      </c>
      <c r="AH118" s="6" t="n">
        <v>0</v>
      </c>
      <c r="AI118" s="6" t="n">
        <v>0</v>
      </c>
      <c r="AJ118" s="6" t="n">
        <v>0</v>
      </c>
      <c r="AK118" s="6" t="n">
        <v>0</v>
      </c>
      <c r="AL118" s="6" t="n">
        <v>1</v>
      </c>
      <c r="AM118" s="6" t="n">
        <v>0</v>
      </c>
      <c r="AN118" s="6" t="n">
        <v>1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v>0</v>
      </c>
      <c r="AU118" s="6" t="n">
        <v>0</v>
      </c>
      <c r="AV118" s="6" t="n">
        <v>0</v>
      </c>
      <c r="AW118" s="6" t="n">
        <v>0</v>
      </c>
      <c r="AX118" s="6" t="n">
        <v>0</v>
      </c>
      <c r="AY118" s="6" t="n">
        <v>0</v>
      </c>
      <c r="AZ118" s="6" t="n">
        <v>0</v>
      </c>
      <c r="BA118" s="6" t="n">
        <v>0</v>
      </c>
      <c r="BB118" s="6" t="n">
        <v>0</v>
      </c>
      <c r="BC118" s="6" t="n">
        <v>0</v>
      </c>
      <c r="BD118" s="6" t="n">
        <v>0</v>
      </c>
      <c r="BE118" s="6" t="n">
        <v>0</v>
      </c>
      <c r="BF118" s="6" t="n">
        <v>0</v>
      </c>
      <c r="BG118" s="6" t="n">
        <v>0</v>
      </c>
      <c r="BH118" s="6" t="n">
        <v>0</v>
      </c>
      <c r="BI118" s="6" t="n">
        <v>0</v>
      </c>
      <c r="BJ118" s="6" t="n">
        <v>1</v>
      </c>
      <c r="BK118" s="6" t="n">
        <v>1</v>
      </c>
      <c r="BL118" s="6" t="n">
        <v>1</v>
      </c>
      <c r="BM118" s="6" t="n">
        <v>2</v>
      </c>
      <c r="BN118" s="6" t="n">
        <v>0</v>
      </c>
      <c r="BO118" s="6" t="n">
        <v>0</v>
      </c>
      <c r="BP118" s="6" t="n">
        <v>0</v>
      </c>
      <c r="BQ118" s="6" t="n">
        <v>0</v>
      </c>
      <c r="BR118" s="6" t="n">
        <v>2</v>
      </c>
      <c r="BS118" s="6" t="n">
        <v>0</v>
      </c>
      <c r="BT118" s="6" t="n">
        <v>2</v>
      </c>
      <c r="BU118" s="6" t="n">
        <v>2</v>
      </c>
      <c r="BV118" s="6" t="n">
        <v>0</v>
      </c>
      <c r="BW118" s="6" t="n">
        <v>0</v>
      </c>
      <c r="BX118" s="6" t="n">
        <v>0</v>
      </c>
      <c r="BY118" s="6" t="n">
        <v>0</v>
      </c>
      <c r="BZ118" s="6" t="n">
        <v>0</v>
      </c>
      <c r="CA118" s="6" t="n">
        <v>0</v>
      </c>
      <c r="CB118" s="6" t="n">
        <v>0</v>
      </c>
      <c r="CC118" s="6" t="n">
        <v>0</v>
      </c>
      <c r="CD118" s="6" t="n">
        <v>0</v>
      </c>
      <c r="CE118" s="6" t="n">
        <v>0</v>
      </c>
      <c r="CF118" s="6" t="n">
        <v>0</v>
      </c>
      <c r="CG118" s="6" t="n">
        <v>0</v>
      </c>
      <c r="CH118" s="6" t="n">
        <v>0</v>
      </c>
      <c r="CI118" s="6" t="n">
        <v>0</v>
      </c>
      <c r="CJ118" s="6" t="n">
        <v>0</v>
      </c>
      <c r="CK118" s="6" t="n">
        <v>0</v>
      </c>
      <c r="CL118" s="6" t="n">
        <v>0</v>
      </c>
      <c r="CM118" s="6" t="n">
        <v>0</v>
      </c>
      <c r="CN118" s="6" t="n">
        <v>0</v>
      </c>
      <c r="CO118" s="6" t="n">
        <v>0</v>
      </c>
      <c r="CP118" s="6" t="n">
        <v>0</v>
      </c>
      <c r="CQ118" s="6" t="n">
        <v>0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6" t="n">
        <v>0</v>
      </c>
      <c r="DA118" s="6" t="n">
        <v>0</v>
      </c>
      <c r="DB118" s="6" t="n">
        <v>0</v>
      </c>
      <c r="DC118" s="6" t="n">
        <v>0</v>
      </c>
      <c r="DD118" s="6" t="n">
        <v>0</v>
      </c>
      <c r="DE118" s="6" t="n">
        <v>0</v>
      </c>
      <c r="DF118" s="6" t="n">
        <v>0</v>
      </c>
      <c r="DG118" s="6" t="n">
        <v>0</v>
      </c>
      <c r="DH118" s="6" t="n">
        <v>0</v>
      </c>
      <c r="DI118" s="6" t="n">
        <v>0</v>
      </c>
      <c r="DJ118" s="6" t="n">
        <v>0</v>
      </c>
      <c r="DK118" s="6" t="n">
        <v>0</v>
      </c>
      <c r="DL118" s="6" t="n">
        <v>0</v>
      </c>
      <c r="DM118" s="6" t="n">
        <v>0</v>
      </c>
      <c r="DN118" s="6" t="n">
        <v>11</v>
      </c>
      <c r="DO118" s="6" t="n">
        <v>42</v>
      </c>
      <c r="DP118" s="6" t="n">
        <v>12</v>
      </c>
      <c r="DQ118" s="6" t="n">
        <v>54</v>
      </c>
      <c r="DR118" s="6" t="n">
        <v>0</v>
      </c>
      <c r="DS118" s="6" t="n">
        <v>0</v>
      </c>
      <c r="DT118" s="6" t="n">
        <v>0</v>
      </c>
      <c r="DU118" s="6" t="n">
        <v>0</v>
      </c>
      <c r="DV118" s="6" t="n">
        <v>0</v>
      </c>
      <c r="DW118" s="6" t="n">
        <v>0</v>
      </c>
      <c r="DX118" s="6" t="n">
        <v>0</v>
      </c>
      <c r="DY118" s="6" t="n">
        <v>0</v>
      </c>
      <c r="DZ118" s="6" t="n">
        <v>11</v>
      </c>
      <c r="EA118" s="6" t="n">
        <v>0</v>
      </c>
      <c r="EB118" s="6" t="n">
        <v>13</v>
      </c>
      <c r="EC118" s="6" t="n">
        <v>13</v>
      </c>
      <c r="ED118" s="6" t="n">
        <v>3</v>
      </c>
      <c r="EE118" s="6" t="n">
        <v>0</v>
      </c>
      <c r="EF118" s="6" t="n">
        <v>3</v>
      </c>
      <c r="EG118" s="6" t="n">
        <v>3</v>
      </c>
      <c r="EH118" s="6" t="n">
        <v>0</v>
      </c>
      <c r="EI118" s="6" t="n">
        <v>0</v>
      </c>
      <c r="EJ118" s="6" t="n">
        <v>0</v>
      </c>
      <c r="EK118" s="6" t="n">
        <v>0</v>
      </c>
      <c r="EL118" s="6" t="n">
        <v>0</v>
      </c>
      <c r="EM118" s="6" t="n">
        <v>0</v>
      </c>
      <c r="EN118" s="6" t="n">
        <v>0</v>
      </c>
      <c r="EO118" s="6" t="n">
        <v>0</v>
      </c>
      <c r="EP118" s="6" t="n">
        <v>1</v>
      </c>
      <c r="EQ118" s="6" t="n">
        <v>1</v>
      </c>
      <c r="ER118" s="6" t="n">
        <v>0</v>
      </c>
      <c r="ES118" s="6" t="n">
        <v>1</v>
      </c>
      <c r="ET118" s="6" t="n">
        <v>0</v>
      </c>
      <c r="EU118" s="6" t="n">
        <v>0</v>
      </c>
      <c r="EV118" s="6" t="n">
        <v>0</v>
      </c>
      <c r="EW118" s="6" t="n">
        <v>0</v>
      </c>
      <c r="EX118" s="6" t="n">
        <v>0</v>
      </c>
      <c r="EY118" s="6" t="n">
        <v>0</v>
      </c>
      <c r="EZ118" s="6" t="n">
        <v>0</v>
      </c>
      <c r="FA118" s="6" t="n">
        <v>0</v>
      </c>
      <c r="FB118" s="6" t="n">
        <v>0</v>
      </c>
      <c r="FC118" s="6" t="n">
        <v>0</v>
      </c>
      <c r="FD118" s="6" t="n">
        <v>0</v>
      </c>
      <c r="FE118" s="6" t="n">
        <v>0</v>
      </c>
      <c r="FF118" s="6" t="n">
        <v>0</v>
      </c>
      <c r="FG118" s="6" t="n">
        <v>0</v>
      </c>
      <c r="FH118" s="6" t="n">
        <v>0</v>
      </c>
      <c r="FI118" s="6" t="n">
        <v>0</v>
      </c>
      <c r="FJ118" s="6" t="n">
        <v>0</v>
      </c>
      <c r="FK118" s="6" t="n">
        <v>0</v>
      </c>
      <c r="FL118" s="6" t="n">
        <v>0</v>
      </c>
      <c r="FM118" s="6" t="n">
        <v>0</v>
      </c>
      <c r="FN118" s="6" t="n">
        <v>0</v>
      </c>
      <c r="FO118" s="6" t="n">
        <v>0</v>
      </c>
      <c r="FP118" s="6" t="n">
        <v>0</v>
      </c>
      <c r="FQ118" s="6" t="n">
        <v>0</v>
      </c>
      <c r="FR118" s="6" t="n">
        <v>0</v>
      </c>
      <c r="FS118" s="6" t="n">
        <v>0</v>
      </c>
      <c r="FT118" s="6" t="n">
        <v>0</v>
      </c>
      <c r="FU118" s="6" t="n">
        <v>0</v>
      </c>
      <c r="FV118" s="6" t="n">
        <v>11</v>
      </c>
      <c r="FW118" s="6" t="n">
        <v>0</v>
      </c>
      <c r="FX118" s="6" t="n">
        <v>19</v>
      </c>
      <c r="FY118" s="6" t="n">
        <v>19</v>
      </c>
      <c r="FZ118" s="6" t="n">
        <v>0</v>
      </c>
      <c r="GA118" s="6" t="n">
        <v>0</v>
      </c>
      <c r="GB118" s="6" t="n">
        <v>0</v>
      </c>
      <c r="GC118" s="6" t="n">
        <v>0</v>
      </c>
      <c r="GD118" s="6" t="n">
        <v>5</v>
      </c>
      <c r="GE118" s="6" t="n">
        <v>0</v>
      </c>
      <c r="GF118" s="6" t="n">
        <v>6</v>
      </c>
      <c r="GG118" s="6" t="n">
        <v>6</v>
      </c>
      <c r="GH118" s="6" t="n">
        <v>0</v>
      </c>
      <c r="GI118" s="6" t="n">
        <v>0</v>
      </c>
      <c r="GJ118" s="6" t="n">
        <v>0</v>
      </c>
      <c r="GK118" s="6" t="n">
        <v>0</v>
      </c>
      <c r="GL118" s="6" t="n">
        <v>0</v>
      </c>
      <c r="GM118" s="6" t="n">
        <v>0</v>
      </c>
      <c r="GN118" s="6" t="n">
        <v>0</v>
      </c>
      <c r="GO118" s="6" t="n">
        <v>0</v>
      </c>
      <c r="GP118" s="6" t="n">
        <v>1</v>
      </c>
      <c r="GQ118" s="6" t="n">
        <v>13</v>
      </c>
      <c r="GR118" s="6" t="n">
        <v>1</v>
      </c>
      <c r="GS118" s="6" t="n">
        <v>14</v>
      </c>
      <c r="GT118" s="7" t="n">
        <f aca="false">B118+F118+J118+N118+R118+V118+Z118+AD118+AH118+AL118+AP118+AT118+AX118+BB118+BF118+BJ118+BN118+BR118+BV118+BZ118+CD118+CH118+CL118+CP118+CT118+CX118+DB118+DF118+DJ118+DN118+DR118+DV118+DZ118+ED118+EH118+EL118+EP118+ET118+EX118+FB118+FF118+FJ118+FN118+FR118+FV118+FZ118+GD118+GH118+GL118+GP118</f>
        <v>51</v>
      </c>
      <c r="GU118" s="7" t="n">
        <f aca="false">C118+G118+K118+O118+S118+W118+AA118+AE118+AI118+AM118+AQ118+AU118+AY118+BC118+BG118+BK118+BO118+BS118+BW118+CA118+CE118+CI118+CM118+CQ118+CU118+CY118+DC118+DG118+DK118+DO118+DS118+DW118+EA118+EE118+EI118+EM118+EQ118+EU118+EY118+FC118+FG118+FK118+FO118+FS118+FW118+GA118+GE118+GI118+GM118+GQ118</f>
        <v>57</v>
      </c>
      <c r="GV118" s="7" t="n">
        <f aca="false">D118+H118+L118+P118+T118+X118+AB118+AF118+AJ118+AN118+AR118+AV118+AZ118+BD118+BH118+BL118+BP118+BT118+BX118+CB118+CF118+CJ118+CN118+CR118+CV118+CZ118+DD118+DH118+DL118+DP118+DT118+DX118+EB118+EF118+EJ118+EN118+ER118+EV118+EZ118+FD118+FH118+FL118+FP118+FT118+FX118+GB118+GF118+GJ118+GN118+GR118</f>
        <v>63</v>
      </c>
      <c r="GW118" s="7" t="n">
        <f aca="false">E118+I118+M118+Q118+U118+Y118+AC118+AG118+AK118+AO118+AS118+AW118+BA118+BE118+BI118+BM118+BQ118+BU118+BY118+CC118+CG118+CK118+CO118+CS118+CW118+DA118+DE118+DI118+DM118+DQ118+DU118+DY118+EC118+EG118+EK118+EO118+ES118+EW118+FA118+FE118+FI118+FM118+FQ118+FU118+FY118+GC118+GG118+GK118+GO118+GS118</f>
        <v>120</v>
      </c>
    </row>
    <row r="119" customFormat="false" ht="12.75" hidden="false" customHeight="false" outlineLevel="0" collapsed="false">
      <c r="A119" s="5" t="s">
        <v>173</v>
      </c>
      <c r="B119" s="6" t="n">
        <v>3</v>
      </c>
      <c r="C119" s="6" t="n">
        <v>0</v>
      </c>
      <c r="D119" s="6" t="n">
        <v>3</v>
      </c>
      <c r="E119" s="6" t="n">
        <v>3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0</v>
      </c>
      <c r="R119" s="6" t="n">
        <v>2</v>
      </c>
      <c r="S119" s="6" t="n">
        <v>0</v>
      </c>
      <c r="T119" s="6" t="n">
        <v>2</v>
      </c>
      <c r="U119" s="6" t="n">
        <v>2</v>
      </c>
      <c r="V119" s="6" t="n">
        <v>0</v>
      </c>
      <c r="W119" s="6" t="n">
        <v>0</v>
      </c>
      <c r="X119" s="6" t="n">
        <v>0</v>
      </c>
      <c r="Y119" s="6" t="n">
        <v>0</v>
      </c>
      <c r="Z119" s="6" t="n">
        <v>0</v>
      </c>
      <c r="AA119" s="6" t="n">
        <v>0</v>
      </c>
      <c r="AB119" s="6" t="n">
        <v>0</v>
      </c>
      <c r="AC119" s="6" t="n">
        <v>0</v>
      </c>
      <c r="AD119" s="6" t="n">
        <v>1</v>
      </c>
      <c r="AE119" s="6" t="n">
        <v>5</v>
      </c>
      <c r="AF119" s="6" t="n">
        <v>1</v>
      </c>
      <c r="AG119" s="6" t="n">
        <v>6</v>
      </c>
      <c r="AH119" s="6" t="n">
        <v>0</v>
      </c>
      <c r="AI119" s="6" t="n">
        <v>0</v>
      </c>
      <c r="AJ119" s="6" t="n">
        <v>0</v>
      </c>
      <c r="AK119" s="6" t="n">
        <v>0</v>
      </c>
      <c r="AL119" s="6" t="n">
        <v>1</v>
      </c>
      <c r="AM119" s="6" t="n">
        <v>0</v>
      </c>
      <c r="AN119" s="6" t="n">
        <v>1</v>
      </c>
      <c r="AO119" s="6" t="n">
        <v>1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v>0</v>
      </c>
      <c r="AU119" s="6" t="n">
        <v>0</v>
      </c>
      <c r="AV119" s="6" t="n">
        <v>0</v>
      </c>
      <c r="AW119" s="6" t="n">
        <v>0</v>
      </c>
      <c r="AX119" s="6" t="n">
        <v>0</v>
      </c>
      <c r="AY119" s="6" t="n">
        <v>0</v>
      </c>
      <c r="AZ119" s="6" t="n">
        <v>0</v>
      </c>
      <c r="BA119" s="6" t="n">
        <v>0</v>
      </c>
      <c r="BB119" s="6" t="n">
        <v>0</v>
      </c>
      <c r="BC119" s="6" t="n">
        <v>0</v>
      </c>
      <c r="BD119" s="6" t="n">
        <v>0</v>
      </c>
      <c r="BE119" s="6" t="n">
        <v>0</v>
      </c>
      <c r="BF119" s="6" t="n">
        <v>0</v>
      </c>
      <c r="BG119" s="6" t="n">
        <v>0</v>
      </c>
      <c r="BH119" s="6" t="n">
        <v>0</v>
      </c>
      <c r="BI119" s="6" t="n">
        <v>0</v>
      </c>
      <c r="BJ119" s="6" t="n">
        <v>0</v>
      </c>
      <c r="BK119" s="6" t="n">
        <v>0</v>
      </c>
      <c r="BL119" s="6" t="n">
        <v>0</v>
      </c>
      <c r="BM119" s="6" t="n">
        <v>0</v>
      </c>
      <c r="BN119" s="6" t="n">
        <v>0</v>
      </c>
      <c r="BO119" s="6" t="n">
        <v>0</v>
      </c>
      <c r="BP119" s="6" t="n">
        <v>0</v>
      </c>
      <c r="BQ119" s="6" t="n">
        <v>0</v>
      </c>
      <c r="BR119" s="6" t="n">
        <v>4</v>
      </c>
      <c r="BS119" s="6" t="n">
        <v>0</v>
      </c>
      <c r="BT119" s="6" t="n">
        <v>4</v>
      </c>
      <c r="BU119" s="6" t="n">
        <v>4</v>
      </c>
      <c r="BV119" s="6" t="n">
        <v>0</v>
      </c>
      <c r="BW119" s="6" t="n">
        <v>0</v>
      </c>
      <c r="BX119" s="6" t="n">
        <v>0</v>
      </c>
      <c r="BY119" s="6" t="n">
        <v>0</v>
      </c>
      <c r="BZ119" s="6" t="n">
        <v>0</v>
      </c>
      <c r="CA119" s="6" t="n">
        <v>0</v>
      </c>
      <c r="CB119" s="6" t="n">
        <v>0</v>
      </c>
      <c r="CC119" s="6" t="n">
        <v>0</v>
      </c>
      <c r="CD119" s="6" t="n">
        <v>0</v>
      </c>
      <c r="CE119" s="6" t="n">
        <v>0</v>
      </c>
      <c r="CF119" s="6" t="n">
        <v>0</v>
      </c>
      <c r="CG119" s="6" t="n">
        <v>0</v>
      </c>
      <c r="CH119" s="6" t="n">
        <v>0</v>
      </c>
      <c r="CI119" s="6" t="n">
        <v>0</v>
      </c>
      <c r="CJ119" s="6" t="n">
        <v>0</v>
      </c>
      <c r="CK119" s="6" t="n">
        <v>0</v>
      </c>
      <c r="CL119" s="6" t="n">
        <v>0</v>
      </c>
      <c r="CM119" s="6" t="n">
        <v>0</v>
      </c>
      <c r="CN119" s="6" t="n">
        <v>0</v>
      </c>
      <c r="CO119" s="6" t="n">
        <v>0</v>
      </c>
      <c r="CP119" s="6" t="n">
        <v>0</v>
      </c>
      <c r="CQ119" s="6" t="n">
        <v>0</v>
      </c>
      <c r="CR119" s="6" t="n">
        <v>0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1</v>
      </c>
      <c r="CY119" s="6" t="n">
        <v>4</v>
      </c>
      <c r="CZ119" s="6" t="n">
        <v>1</v>
      </c>
      <c r="DA119" s="6" t="n">
        <v>5</v>
      </c>
      <c r="DB119" s="6" t="n">
        <v>0</v>
      </c>
      <c r="DC119" s="6" t="n">
        <v>0</v>
      </c>
      <c r="DD119" s="6" t="n">
        <v>0</v>
      </c>
      <c r="DE119" s="6" t="n">
        <v>0</v>
      </c>
      <c r="DF119" s="6" t="n">
        <v>0</v>
      </c>
      <c r="DG119" s="6" t="n">
        <v>0</v>
      </c>
      <c r="DH119" s="6" t="n">
        <v>0</v>
      </c>
      <c r="DI119" s="6" t="n">
        <v>0</v>
      </c>
      <c r="DJ119" s="6" t="n">
        <v>0</v>
      </c>
      <c r="DK119" s="6" t="n">
        <v>0</v>
      </c>
      <c r="DL119" s="6" t="n">
        <v>0</v>
      </c>
      <c r="DM119" s="6" t="n">
        <v>0</v>
      </c>
      <c r="DN119" s="6" t="n">
        <v>23</v>
      </c>
      <c r="DO119" s="6" t="n">
        <v>33</v>
      </c>
      <c r="DP119" s="6" t="n">
        <v>24</v>
      </c>
      <c r="DQ119" s="6" t="n">
        <v>57</v>
      </c>
      <c r="DR119" s="6" t="n">
        <v>2</v>
      </c>
      <c r="DS119" s="6" t="n">
        <v>0</v>
      </c>
      <c r="DT119" s="6" t="n">
        <v>2</v>
      </c>
      <c r="DU119" s="6" t="n">
        <v>2</v>
      </c>
      <c r="DV119" s="6" t="n">
        <v>2</v>
      </c>
      <c r="DW119" s="6" t="n">
        <v>0</v>
      </c>
      <c r="DX119" s="6" t="n">
        <v>2</v>
      </c>
      <c r="DY119" s="6" t="n">
        <v>2</v>
      </c>
      <c r="DZ119" s="6" t="n">
        <v>28</v>
      </c>
      <c r="EA119" s="6" t="n">
        <v>1</v>
      </c>
      <c r="EB119" s="6" t="n">
        <v>31</v>
      </c>
      <c r="EC119" s="6" t="n">
        <v>32</v>
      </c>
      <c r="ED119" s="6" t="n">
        <v>7</v>
      </c>
      <c r="EE119" s="6" t="n">
        <v>19</v>
      </c>
      <c r="EF119" s="6" t="n">
        <v>7</v>
      </c>
      <c r="EG119" s="6" t="n">
        <v>26</v>
      </c>
      <c r="EH119" s="6" t="n">
        <v>2</v>
      </c>
      <c r="EI119" s="6" t="n">
        <v>0</v>
      </c>
      <c r="EJ119" s="6" t="n">
        <v>2</v>
      </c>
      <c r="EK119" s="6" t="n">
        <v>2</v>
      </c>
      <c r="EL119" s="6" t="n">
        <v>0</v>
      </c>
      <c r="EM119" s="6" t="n">
        <v>0</v>
      </c>
      <c r="EN119" s="6" t="n">
        <v>0</v>
      </c>
      <c r="EO119" s="6" t="n">
        <v>0</v>
      </c>
      <c r="EP119" s="6" t="n">
        <v>1</v>
      </c>
      <c r="EQ119" s="6" t="n">
        <v>6</v>
      </c>
      <c r="ER119" s="6" t="n">
        <v>0</v>
      </c>
      <c r="ES119" s="6" t="n">
        <v>6</v>
      </c>
      <c r="ET119" s="6" t="n">
        <v>0</v>
      </c>
      <c r="EU119" s="6" t="n">
        <v>0</v>
      </c>
      <c r="EV119" s="6" t="n">
        <v>0</v>
      </c>
      <c r="EW119" s="6" t="n">
        <v>0</v>
      </c>
      <c r="EX119" s="6" t="n">
        <v>0</v>
      </c>
      <c r="EY119" s="6" t="n">
        <v>0</v>
      </c>
      <c r="EZ119" s="6" t="n">
        <v>0</v>
      </c>
      <c r="FA119" s="6" t="n">
        <v>0</v>
      </c>
      <c r="FB119" s="6" t="n">
        <v>1</v>
      </c>
      <c r="FC119" s="6" t="n">
        <v>0</v>
      </c>
      <c r="FD119" s="6" t="n">
        <v>1</v>
      </c>
      <c r="FE119" s="6" t="n">
        <v>1</v>
      </c>
      <c r="FF119" s="6" t="n">
        <v>0</v>
      </c>
      <c r="FG119" s="6" t="n">
        <v>0</v>
      </c>
      <c r="FH119" s="6" t="n">
        <v>0</v>
      </c>
      <c r="FI119" s="6" t="n">
        <v>0</v>
      </c>
      <c r="FJ119" s="6" t="n">
        <v>0</v>
      </c>
      <c r="FK119" s="6" t="n">
        <v>0</v>
      </c>
      <c r="FL119" s="6" t="n">
        <v>0</v>
      </c>
      <c r="FM119" s="6" t="n">
        <v>0</v>
      </c>
      <c r="FN119" s="6" t="n">
        <v>0</v>
      </c>
      <c r="FO119" s="6" t="n">
        <v>0</v>
      </c>
      <c r="FP119" s="6" t="n">
        <v>0</v>
      </c>
      <c r="FQ119" s="6" t="n">
        <v>0</v>
      </c>
      <c r="FR119" s="6" t="n">
        <v>0</v>
      </c>
      <c r="FS119" s="6" t="n">
        <v>0</v>
      </c>
      <c r="FT119" s="6" t="n">
        <v>0</v>
      </c>
      <c r="FU119" s="6" t="n">
        <v>0</v>
      </c>
      <c r="FV119" s="6" t="n">
        <v>7</v>
      </c>
      <c r="FW119" s="6" t="n">
        <v>0</v>
      </c>
      <c r="FX119" s="6" t="n">
        <v>7</v>
      </c>
      <c r="FY119" s="6" t="n">
        <v>7</v>
      </c>
      <c r="FZ119" s="6" t="n">
        <v>0</v>
      </c>
      <c r="GA119" s="6" t="n">
        <v>0</v>
      </c>
      <c r="GB119" s="6" t="n">
        <v>0</v>
      </c>
      <c r="GC119" s="6" t="n">
        <v>0</v>
      </c>
      <c r="GD119" s="6" t="n">
        <v>5</v>
      </c>
      <c r="GE119" s="6" t="n">
        <v>0</v>
      </c>
      <c r="GF119" s="6" t="n">
        <v>5</v>
      </c>
      <c r="GG119" s="6" t="n">
        <v>5</v>
      </c>
      <c r="GH119" s="6" t="n">
        <v>0</v>
      </c>
      <c r="GI119" s="6" t="n">
        <v>0</v>
      </c>
      <c r="GJ119" s="6" t="n">
        <v>0</v>
      </c>
      <c r="GK119" s="6" t="n">
        <v>0</v>
      </c>
      <c r="GL119" s="6" t="n">
        <v>1</v>
      </c>
      <c r="GM119" s="6" t="n">
        <v>0</v>
      </c>
      <c r="GN119" s="6" t="n">
        <v>1</v>
      </c>
      <c r="GO119" s="6" t="n">
        <v>1</v>
      </c>
      <c r="GP119" s="6" t="n">
        <v>3</v>
      </c>
      <c r="GQ119" s="6" t="n">
        <v>0</v>
      </c>
      <c r="GR119" s="6" t="n">
        <v>3</v>
      </c>
      <c r="GS119" s="6" t="n">
        <v>3</v>
      </c>
      <c r="GT119" s="7" t="n">
        <f aca="false">B119+F119+J119+N119+R119+V119+Z119+AD119+AH119+AL119+AP119+AT119+AX119+BB119+BF119+BJ119+BN119+BR119+BV119+BZ119+CD119+CH119+CL119+CP119+CT119+CX119+DB119+DF119+DJ119+DN119+DR119+DV119+DZ119+ED119+EH119+EL119+EP119+ET119+EX119+FB119+FF119+FJ119+FN119+FR119+FV119+FZ119+GD119+GH119+GL119+GP119</f>
        <v>94</v>
      </c>
      <c r="GU119" s="7" t="n">
        <f aca="false">C119+G119+K119+O119+S119+W119+AA119+AE119+AI119+AM119+AQ119+AU119+AY119+BC119+BG119+BK119+BO119+BS119+BW119+CA119+CE119+CI119+CM119+CQ119+CU119+CY119+DC119+DG119+DK119+DO119+DS119+DW119+EA119+EE119+EI119+EM119+EQ119+EU119+EY119+FC119+FG119+FK119+FO119+FS119+FW119+GA119+GE119+GI119+GM119+GQ119</f>
        <v>68</v>
      </c>
      <c r="GV119" s="7" t="n">
        <f aca="false">D119+H119+L119+P119+T119+X119+AB119+AF119+AJ119+AN119+AR119+AV119+AZ119+BD119+BH119+BL119+BP119+BT119+BX119+CB119+CF119+CJ119+CN119+CR119+CV119+CZ119+DD119+DH119+DL119+DP119+DT119+DX119+EB119+EF119+EJ119+EN119+ER119+EV119+EZ119+FD119+FH119+FL119+FP119+FT119+FX119+GB119+GF119+GJ119+GN119+GR119</f>
        <v>97</v>
      </c>
      <c r="GW119" s="7" t="n">
        <f aca="false">E119+I119+M119+Q119+U119+Y119+AC119+AG119+AK119+AO119+AS119+AW119+BA119+BE119+BI119+BM119+BQ119+BU119+BY119+CC119+CG119+CK119+CO119+CS119+CW119+DA119+DE119+DI119+DM119+DQ119+DU119+DY119+EC119+EG119+EK119+EO119+ES119+EW119+FA119+FE119+FI119+FM119+FQ119+FU119+FY119+GC119+GG119+GK119+GO119+GS119</f>
        <v>165</v>
      </c>
    </row>
    <row r="120" customFormat="false" ht="12.75" hidden="false" customHeight="true" outlineLevel="0" collapsed="false">
      <c r="A120" s="8" t="s">
        <v>174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2</v>
      </c>
      <c r="G120" s="6" t="n">
        <v>1</v>
      </c>
      <c r="H120" s="6" t="n">
        <v>2</v>
      </c>
      <c r="I120" s="6" t="n">
        <v>3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0</v>
      </c>
      <c r="R120" s="6" t="n">
        <v>3</v>
      </c>
      <c r="S120" s="6" t="n">
        <v>2</v>
      </c>
      <c r="T120" s="6" t="n">
        <v>7</v>
      </c>
      <c r="U120" s="6" t="n">
        <v>9</v>
      </c>
      <c r="V120" s="6" t="n">
        <v>0</v>
      </c>
      <c r="W120" s="6" t="n">
        <v>0</v>
      </c>
      <c r="X120" s="6" t="n">
        <v>0</v>
      </c>
      <c r="Y120" s="6" t="n">
        <v>0</v>
      </c>
      <c r="Z120" s="6" t="n">
        <v>0</v>
      </c>
      <c r="AA120" s="6" t="n">
        <v>0</v>
      </c>
      <c r="AB120" s="6" t="n">
        <v>0</v>
      </c>
      <c r="AC120" s="6" t="n">
        <v>0</v>
      </c>
      <c r="AD120" s="6" t="n">
        <v>1</v>
      </c>
      <c r="AE120" s="6" t="n">
        <v>0</v>
      </c>
      <c r="AF120" s="6" t="n">
        <v>1</v>
      </c>
      <c r="AG120" s="6" t="n">
        <v>1</v>
      </c>
      <c r="AH120" s="6" t="n">
        <v>3</v>
      </c>
      <c r="AI120" s="6" t="n">
        <v>21</v>
      </c>
      <c r="AJ120" s="6" t="n">
        <v>5</v>
      </c>
      <c r="AK120" s="6" t="n">
        <v>26</v>
      </c>
      <c r="AL120" s="6" t="n">
        <v>2</v>
      </c>
      <c r="AM120" s="6" t="n">
        <v>0</v>
      </c>
      <c r="AN120" s="6" t="n">
        <v>2</v>
      </c>
      <c r="AO120" s="6" t="n">
        <v>2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v>0</v>
      </c>
      <c r="AU120" s="6" t="n">
        <v>0</v>
      </c>
      <c r="AV120" s="6" t="n">
        <v>0</v>
      </c>
      <c r="AW120" s="6" t="n">
        <v>0</v>
      </c>
      <c r="AX120" s="6" t="n">
        <v>0</v>
      </c>
      <c r="AY120" s="6" t="n">
        <v>0</v>
      </c>
      <c r="AZ120" s="6" t="n">
        <v>0</v>
      </c>
      <c r="BA120" s="6" t="n">
        <v>0</v>
      </c>
      <c r="BB120" s="6" t="n">
        <v>0</v>
      </c>
      <c r="BC120" s="6" t="n">
        <v>0</v>
      </c>
      <c r="BD120" s="6" t="n">
        <v>0</v>
      </c>
      <c r="BE120" s="6" t="n">
        <v>0</v>
      </c>
      <c r="BF120" s="6" t="n">
        <v>0</v>
      </c>
      <c r="BG120" s="6" t="n">
        <v>0</v>
      </c>
      <c r="BH120" s="6" t="n">
        <v>0</v>
      </c>
      <c r="BI120" s="6" t="n">
        <v>0</v>
      </c>
      <c r="BJ120" s="6" t="n">
        <v>1</v>
      </c>
      <c r="BK120" s="6" t="n">
        <v>3</v>
      </c>
      <c r="BL120" s="6" t="n">
        <v>2</v>
      </c>
      <c r="BM120" s="6" t="n">
        <v>5</v>
      </c>
      <c r="BN120" s="6" t="n">
        <v>0</v>
      </c>
      <c r="BO120" s="6" t="n">
        <v>0</v>
      </c>
      <c r="BP120" s="6" t="n">
        <v>0</v>
      </c>
      <c r="BQ120" s="6" t="n">
        <v>0</v>
      </c>
      <c r="BR120" s="6" t="n">
        <v>2</v>
      </c>
      <c r="BS120" s="6" t="n">
        <v>2</v>
      </c>
      <c r="BT120" s="6" t="n">
        <v>4</v>
      </c>
      <c r="BU120" s="6" t="n">
        <v>6</v>
      </c>
      <c r="BV120" s="6" t="n">
        <v>0</v>
      </c>
      <c r="BW120" s="6" t="n">
        <v>0</v>
      </c>
      <c r="BX120" s="6" t="n">
        <v>0</v>
      </c>
      <c r="BY120" s="6" t="n">
        <v>0</v>
      </c>
      <c r="BZ120" s="6" t="n">
        <v>0</v>
      </c>
      <c r="CA120" s="6" t="n">
        <v>0</v>
      </c>
      <c r="CB120" s="6" t="n">
        <v>0</v>
      </c>
      <c r="CC120" s="6" t="n">
        <v>0</v>
      </c>
      <c r="CD120" s="6" t="n">
        <v>0</v>
      </c>
      <c r="CE120" s="6" t="n">
        <v>0</v>
      </c>
      <c r="CF120" s="6" t="n">
        <v>0</v>
      </c>
      <c r="CG120" s="6" t="n">
        <v>0</v>
      </c>
      <c r="CH120" s="6" t="n">
        <v>0</v>
      </c>
      <c r="CI120" s="6" t="n">
        <v>0</v>
      </c>
      <c r="CJ120" s="6" t="n">
        <v>0</v>
      </c>
      <c r="CK120" s="6" t="n">
        <v>0</v>
      </c>
      <c r="CL120" s="6" t="n">
        <v>0</v>
      </c>
      <c r="CM120" s="6" t="n">
        <v>0</v>
      </c>
      <c r="CN120" s="6" t="n">
        <v>0</v>
      </c>
      <c r="CO120" s="6" t="n">
        <v>0</v>
      </c>
      <c r="CP120" s="6" t="n">
        <v>0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2</v>
      </c>
      <c r="CY120" s="6" t="n">
        <v>2</v>
      </c>
      <c r="CZ120" s="6" t="n">
        <v>3</v>
      </c>
      <c r="DA120" s="6" t="n">
        <v>5</v>
      </c>
      <c r="DB120" s="6" t="n">
        <v>0</v>
      </c>
      <c r="DC120" s="6" t="n">
        <v>0</v>
      </c>
      <c r="DD120" s="6" t="n">
        <v>0</v>
      </c>
      <c r="DE120" s="6" t="n">
        <v>0</v>
      </c>
      <c r="DF120" s="6" t="n">
        <v>0</v>
      </c>
      <c r="DG120" s="6" t="n">
        <v>0</v>
      </c>
      <c r="DH120" s="6" t="n">
        <v>0</v>
      </c>
      <c r="DI120" s="6" t="n">
        <v>0</v>
      </c>
      <c r="DJ120" s="6" t="n">
        <v>0</v>
      </c>
      <c r="DK120" s="6" t="n">
        <v>0</v>
      </c>
      <c r="DL120" s="6" t="n">
        <v>0</v>
      </c>
      <c r="DM120" s="6" t="n">
        <v>0</v>
      </c>
      <c r="DN120" s="6" t="n">
        <v>31</v>
      </c>
      <c r="DO120" s="6" t="n">
        <v>56</v>
      </c>
      <c r="DP120" s="6" t="n">
        <v>44</v>
      </c>
      <c r="DQ120" s="6" t="n">
        <v>100</v>
      </c>
      <c r="DR120" s="6" t="n">
        <v>7</v>
      </c>
      <c r="DS120" s="6" t="n">
        <v>0</v>
      </c>
      <c r="DT120" s="6" t="n">
        <v>7</v>
      </c>
      <c r="DU120" s="6" t="n">
        <v>7</v>
      </c>
      <c r="DV120" s="6" t="n">
        <v>9</v>
      </c>
      <c r="DW120" s="6" t="n">
        <v>4</v>
      </c>
      <c r="DX120" s="6" t="n">
        <v>8</v>
      </c>
      <c r="DY120" s="6" t="n">
        <v>12</v>
      </c>
      <c r="DZ120" s="6" t="n">
        <v>40</v>
      </c>
      <c r="EA120" s="6" t="n">
        <v>3</v>
      </c>
      <c r="EB120" s="6" t="n">
        <v>44</v>
      </c>
      <c r="EC120" s="6" t="n">
        <v>47</v>
      </c>
      <c r="ED120" s="6" t="n">
        <v>12</v>
      </c>
      <c r="EE120" s="6" t="n">
        <v>3</v>
      </c>
      <c r="EF120" s="6" t="n">
        <v>15</v>
      </c>
      <c r="EG120" s="6" t="n">
        <v>18</v>
      </c>
      <c r="EH120" s="6" t="n">
        <v>6</v>
      </c>
      <c r="EI120" s="6" t="n">
        <v>0</v>
      </c>
      <c r="EJ120" s="6" t="n">
        <v>6</v>
      </c>
      <c r="EK120" s="6" t="n">
        <v>6</v>
      </c>
      <c r="EL120" s="6" t="n">
        <v>0</v>
      </c>
      <c r="EM120" s="6" t="n">
        <v>0</v>
      </c>
      <c r="EN120" s="6" t="n">
        <v>0</v>
      </c>
      <c r="EO120" s="6" t="n">
        <v>0</v>
      </c>
      <c r="EP120" s="6" t="n">
        <v>1</v>
      </c>
      <c r="EQ120" s="6" t="n">
        <v>8</v>
      </c>
      <c r="ER120" s="6" t="n">
        <v>0</v>
      </c>
      <c r="ES120" s="6" t="n">
        <v>8</v>
      </c>
      <c r="ET120" s="6" t="n">
        <v>1</v>
      </c>
      <c r="EU120" s="6" t="n">
        <v>0</v>
      </c>
      <c r="EV120" s="6" t="n">
        <v>1</v>
      </c>
      <c r="EW120" s="6" t="n">
        <v>1</v>
      </c>
      <c r="EX120" s="6" t="n">
        <v>0</v>
      </c>
      <c r="EY120" s="6" t="n">
        <v>0</v>
      </c>
      <c r="EZ120" s="6" t="n">
        <v>0</v>
      </c>
      <c r="FA120" s="6" t="n">
        <v>0</v>
      </c>
      <c r="FB120" s="6" t="n">
        <v>1</v>
      </c>
      <c r="FC120" s="6" t="n">
        <v>0</v>
      </c>
      <c r="FD120" s="6" t="n">
        <v>1</v>
      </c>
      <c r="FE120" s="6" t="n">
        <v>1</v>
      </c>
      <c r="FF120" s="6" t="n">
        <v>0</v>
      </c>
      <c r="FG120" s="6" t="n">
        <v>0</v>
      </c>
      <c r="FH120" s="6" t="n">
        <v>0</v>
      </c>
      <c r="FI120" s="6" t="n">
        <v>0</v>
      </c>
      <c r="FJ120" s="6" t="n">
        <v>1</v>
      </c>
      <c r="FK120" s="6" t="n">
        <v>0</v>
      </c>
      <c r="FL120" s="6" t="n">
        <v>1</v>
      </c>
      <c r="FM120" s="6" t="n">
        <v>1</v>
      </c>
      <c r="FN120" s="6" t="n">
        <v>0</v>
      </c>
      <c r="FO120" s="6" t="n">
        <v>0</v>
      </c>
      <c r="FP120" s="6" t="n">
        <v>0</v>
      </c>
      <c r="FQ120" s="6" t="n">
        <v>0</v>
      </c>
      <c r="FR120" s="6" t="n">
        <v>2</v>
      </c>
      <c r="FS120" s="6" t="n">
        <v>0</v>
      </c>
      <c r="FT120" s="6" t="n">
        <v>2</v>
      </c>
      <c r="FU120" s="6" t="n">
        <v>2</v>
      </c>
      <c r="FV120" s="6" t="n">
        <v>28</v>
      </c>
      <c r="FW120" s="6" t="n">
        <v>1</v>
      </c>
      <c r="FX120" s="6" t="n">
        <v>30</v>
      </c>
      <c r="FY120" s="6" t="n">
        <v>31</v>
      </c>
      <c r="FZ120" s="6" t="n">
        <v>1</v>
      </c>
      <c r="GA120" s="6" t="n">
        <v>0</v>
      </c>
      <c r="GB120" s="6" t="n">
        <v>1</v>
      </c>
      <c r="GC120" s="6" t="n">
        <v>1</v>
      </c>
      <c r="GD120" s="6" t="n">
        <v>10</v>
      </c>
      <c r="GE120" s="6" t="n">
        <v>8</v>
      </c>
      <c r="GF120" s="6" t="n">
        <v>11</v>
      </c>
      <c r="GG120" s="6" t="n">
        <v>19</v>
      </c>
      <c r="GH120" s="6" t="n">
        <v>1</v>
      </c>
      <c r="GI120" s="6" t="n">
        <v>0</v>
      </c>
      <c r="GJ120" s="6" t="n">
        <v>1</v>
      </c>
      <c r="GK120" s="6" t="n">
        <v>1</v>
      </c>
      <c r="GL120" s="6" t="n">
        <v>0</v>
      </c>
      <c r="GM120" s="6" t="n">
        <v>0</v>
      </c>
      <c r="GN120" s="6" t="n">
        <v>0</v>
      </c>
      <c r="GO120" s="6" t="n">
        <v>0</v>
      </c>
      <c r="GP120" s="6" t="n">
        <v>7</v>
      </c>
      <c r="GQ120" s="6" t="n">
        <v>1</v>
      </c>
      <c r="GR120" s="6" t="n">
        <v>7</v>
      </c>
      <c r="GS120" s="6" t="n">
        <v>8</v>
      </c>
      <c r="GT120" s="7" t="n">
        <f aca="false">B120+F120+J120+N120+R120+V120+Z120+AD120+AH120+AL120+AP120+AT120+AX120+BB120+BF120+BJ120+BN120+BR120+BV120+BZ120+CD120+CH120+CL120+CP120+CT120+CX120+DB120+DF120+DJ120+DN120+DR120+DV120+DZ120+ED120+EH120+EL120+EP120+ET120+EX120+FB120+FF120+FJ120+FN120+FR120+FV120+FZ120+GD120+GH120+GL120+GP120</f>
        <v>174</v>
      </c>
      <c r="GU120" s="7" t="n">
        <f aca="false">C120+G120+K120+O120+S120+W120+AA120+AE120+AI120+AM120+AQ120+AU120+AY120+BC120+BG120+BK120+BO120+BS120+BW120+CA120+CE120+CI120+CM120+CQ120+CU120+CY120+DC120+DG120+DK120+DO120+DS120+DW120+EA120+EE120+EI120+EM120+EQ120+EU120+EY120+FC120+FG120+FK120+FO120+FS120+FW120+GA120+GE120+GI120+GM120+GQ120</f>
        <v>115</v>
      </c>
      <c r="GV120" s="7" t="n">
        <f aca="false">D120+H120+L120+P120+T120+X120+AB120+AF120+AJ120+AN120+AR120+AV120+AZ120+BD120+BH120+BL120+BP120+BT120+BX120+CB120+CF120+CJ120+CN120+CR120+CV120+CZ120+DD120+DH120+DL120+DP120+DT120+DX120+EB120+EF120+EJ120+EN120+ER120+EV120+EZ120+FD120+FH120+FL120+FP120+FT120+FX120+GB120+GF120+GJ120+GN120+GR120</f>
        <v>205</v>
      </c>
      <c r="GW120" s="7" t="n">
        <f aca="false">E120+I120+M120+Q120+U120+Y120+AC120+AG120+AK120+AO120+AS120+AW120+BA120+BE120+BI120+BM120+BQ120+BU120+BY120+CC120+CG120+CK120+CO120+CS120+CW120+DA120+DE120+DI120+DM120+DQ120+DU120+DY120+EC120+EG120+EK120+EO120+ES120+EW120+FA120+FE120+FI120+FM120+FQ120+FU120+FY120+GC120+GG120+GK120+GO120+GS120</f>
        <v>320</v>
      </c>
    </row>
    <row r="121" customFormat="false" ht="12.75" hidden="false" customHeight="false" outlineLevel="0" collapsed="false">
      <c r="A121" s="8" t="s">
        <v>175</v>
      </c>
      <c r="B121" s="6" t="n">
        <v>2</v>
      </c>
      <c r="C121" s="6" t="n">
        <v>9</v>
      </c>
      <c r="D121" s="6" t="n">
        <v>1</v>
      </c>
      <c r="E121" s="6" t="n">
        <v>1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3</v>
      </c>
      <c r="S121" s="6" t="n">
        <v>0</v>
      </c>
      <c r="T121" s="6" t="n">
        <v>3</v>
      </c>
      <c r="U121" s="6" t="n">
        <v>3</v>
      </c>
      <c r="V121" s="6" t="n">
        <v>0</v>
      </c>
      <c r="W121" s="6" t="n">
        <v>0</v>
      </c>
      <c r="X121" s="6" t="n">
        <v>0</v>
      </c>
      <c r="Y121" s="6" t="n">
        <v>0</v>
      </c>
      <c r="Z121" s="6" t="n">
        <v>1</v>
      </c>
      <c r="AA121" s="6" t="n">
        <v>0</v>
      </c>
      <c r="AB121" s="6" t="n">
        <v>1</v>
      </c>
      <c r="AC121" s="6" t="n">
        <v>1</v>
      </c>
      <c r="AD121" s="6" t="n">
        <v>0</v>
      </c>
      <c r="AE121" s="6" t="n">
        <v>0</v>
      </c>
      <c r="AF121" s="6" t="n">
        <v>0</v>
      </c>
      <c r="AG121" s="6" t="n">
        <v>0</v>
      </c>
      <c r="AH121" s="6" t="n">
        <v>0</v>
      </c>
      <c r="AI121" s="6" t="n">
        <v>0</v>
      </c>
      <c r="AJ121" s="6" t="n">
        <v>0</v>
      </c>
      <c r="AK121" s="6" t="n">
        <v>0</v>
      </c>
      <c r="AL121" s="6" t="n">
        <v>0</v>
      </c>
      <c r="AM121" s="6" t="n">
        <v>0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v>0</v>
      </c>
      <c r="AU121" s="6" t="n">
        <v>0</v>
      </c>
      <c r="AV121" s="6" t="n">
        <v>0</v>
      </c>
      <c r="AW121" s="6" t="n">
        <v>0</v>
      </c>
      <c r="AX121" s="6" t="n">
        <v>0</v>
      </c>
      <c r="AY121" s="6" t="n">
        <v>0</v>
      </c>
      <c r="AZ121" s="6" t="n">
        <v>0</v>
      </c>
      <c r="BA121" s="6" t="n">
        <v>0</v>
      </c>
      <c r="BB121" s="6" t="n">
        <v>0</v>
      </c>
      <c r="BC121" s="6" t="n">
        <v>0</v>
      </c>
      <c r="BD121" s="6" t="n">
        <v>0</v>
      </c>
      <c r="BE121" s="6" t="n">
        <v>0</v>
      </c>
      <c r="BF121" s="6" t="n">
        <v>0</v>
      </c>
      <c r="BG121" s="6" t="n">
        <v>0</v>
      </c>
      <c r="BH121" s="6" t="n">
        <v>0</v>
      </c>
      <c r="BI121" s="6" t="n">
        <v>0</v>
      </c>
      <c r="BJ121" s="6" t="n">
        <v>0</v>
      </c>
      <c r="BK121" s="6" t="n">
        <v>0</v>
      </c>
      <c r="BL121" s="6" t="n">
        <v>0</v>
      </c>
      <c r="BM121" s="6" t="n">
        <v>0</v>
      </c>
      <c r="BN121" s="6" t="n">
        <v>0</v>
      </c>
      <c r="BO121" s="6" t="n">
        <v>0</v>
      </c>
      <c r="BP121" s="6" t="n">
        <v>0</v>
      </c>
      <c r="BQ121" s="6" t="n">
        <v>0</v>
      </c>
      <c r="BR121" s="6" t="n">
        <v>2</v>
      </c>
      <c r="BS121" s="6" t="n">
        <v>0</v>
      </c>
      <c r="BT121" s="6" t="n">
        <v>2</v>
      </c>
      <c r="BU121" s="6" t="n">
        <v>2</v>
      </c>
      <c r="BV121" s="6" t="n">
        <v>0</v>
      </c>
      <c r="BW121" s="6" t="n">
        <v>0</v>
      </c>
      <c r="BX121" s="6" t="n">
        <v>0</v>
      </c>
      <c r="BY121" s="6" t="n">
        <v>0</v>
      </c>
      <c r="BZ121" s="6" t="n">
        <v>0</v>
      </c>
      <c r="CA121" s="6" t="n">
        <v>0</v>
      </c>
      <c r="CB121" s="6" t="n">
        <v>0</v>
      </c>
      <c r="CC121" s="6" t="n">
        <v>0</v>
      </c>
      <c r="CD121" s="6" t="n">
        <v>0</v>
      </c>
      <c r="CE121" s="6" t="n">
        <v>0</v>
      </c>
      <c r="CF121" s="6" t="n">
        <v>0</v>
      </c>
      <c r="CG121" s="6" t="n">
        <v>0</v>
      </c>
      <c r="CH121" s="6" t="n">
        <v>0</v>
      </c>
      <c r="CI121" s="6" t="n">
        <v>0</v>
      </c>
      <c r="CJ121" s="6" t="n">
        <v>0</v>
      </c>
      <c r="CK121" s="6" t="n">
        <v>0</v>
      </c>
      <c r="CL121" s="6" t="n">
        <v>0</v>
      </c>
      <c r="CM121" s="6" t="n">
        <v>0</v>
      </c>
      <c r="CN121" s="6" t="n">
        <v>0</v>
      </c>
      <c r="CO121" s="6" t="n">
        <v>0</v>
      </c>
      <c r="CP121" s="6" t="n">
        <v>0</v>
      </c>
      <c r="CQ121" s="6" t="n">
        <v>0</v>
      </c>
      <c r="CR121" s="6" t="n">
        <v>0</v>
      </c>
      <c r="CS121" s="6" t="n">
        <v>0</v>
      </c>
      <c r="CT121" s="6" t="n">
        <v>0</v>
      </c>
      <c r="CU121" s="6" t="n">
        <v>0</v>
      </c>
      <c r="CV121" s="6" t="n">
        <v>0</v>
      </c>
      <c r="CW121" s="6" t="n">
        <v>0</v>
      </c>
      <c r="CX121" s="6" t="n">
        <v>0</v>
      </c>
      <c r="CY121" s="6" t="n">
        <v>0</v>
      </c>
      <c r="CZ121" s="6" t="n">
        <v>0</v>
      </c>
      <c r="DA121" s="6" t="n">
        <v>0</v>
      </c>
      <c r="DB121" s="6" t="n">
        <v>0</v>
      </c>
      <c r="DC121" s="6" t="n">
        <v>0</v>
      </c>
      <c r="DD121" s="6" t="n">
        <v>0</v>
      </c>
      <c r="DE121" s="6" t="n">
        <v>0</v>
      </c>
      <c r="DF121" s="6" t="n">
        <v>0</v>
      </c>
      <c r="DG121" s="6" t="n">
        <v>0</v>
      </c>
      <c r="DH121" s="6" t="n">
        <v>0</v>
      </c>
      <c r="DI121" s="6" t="n">
        <v>0</v>
      </c>
      <c r="DJ121" s="6" t="n">
        <v>0</v>
      </c>
      <c r="DK121" s="6" t="n">
        <v>0</v>
      </c>
      <c r="DL121" s="6" t="n">
        <v>0</v>
      </c>
      <c r="DM121" s="6" t="n">
        <v>0</v>
      </c>
      <c r="DN121" s="6" t="n">
        <v>9</v>
      </c>
      <c r="DO121" s="6" t="n">
        <v>4</v>
      </c>
      <c r="DP121" s="6" t="n">
        <v>9</v>
      </c>
      <c r="DQ121" s="6" t="n">
        <v>13</v>
      </c>
      <c r="DR121" s="6" t="n">
        <v>2</v>
      </c>
      <c r="DS121" s="6" t="n">
        <v>0</v>
      </c>
      <c r="DT121" s="6" t="n">
        <v>2</v>
      </c>
      <c r="DU121" s="6" t="n">
        <v>2</v>
      </c>
      <c r="DV121" s="6" t="n">
        <v>3</v>
      </c>
      <c r="DW121" s="6" t="n">
        <v>0</v>
      </c>
      <c r="DX121" s="6" t="n">
        <v>3</v>
      </c>
      <c r="DY121" s="6" t="n">
        <v>3</v>
      </c>
      <c r="DZ121" s="6" t="n">
        <v>19</v>
      </c>
      <c r="EA121" s="6" t="n">
        <v>3</v>
      </c>
      <c r="EB121" s="6" t="n">
        <v>22</v>
      </c>
      <c r="EC121" s="6" t="n">
        <v>25</v>
      </c>
      <c r="ED121" s="6" t="n">
        <v>6</v>
      </c>
      <c r="EE121" s="6" t="n">
        <v>2</v>
      </c>
      <c r="EF121" s="6" t="n">
        <v>8</v>
      </c>
      <c r="EG121" s="6" t="n">
        <v>10</v>
      </c>
      <c r="EH121" s="6" t="n">
        <v>4</v>
      </c>
      <c r="EI121" s="6" t="n">
        <v>1</v>
      </c>
      <c r="EJ121" s="6" t="n">
        <v>4</v>
      </c>
      <c r="EK121" s="6" t="n">
        <v>5</v>
      </c>
      <c r="EL121" s="6" t="n">
        <v>0</v>
      </c>
      <c r="EM121" s="6" t="n">
        <v>0</v>
      </c>
      <c r="EN121" s="6" t="n">
        <v>0</v>
      </c>
      <c r="EO121" s="6" t="n">
        <v>0</v>
      </c>
      <c r="EP121" s="6" t="n">
        <v>1</v>
      </c>
      <c r="EQ121" s="6" t="n">
        <v>3</v>
      </c>
      <c r="ER121" s="6" t="n">
        <v>0</v>
      </c>
      <c r="ES121" s="6" t="n">
        <v>3</v>
      </c>
      <c r="ET121" s="6" t="n">
        <v>0</v>
      </c>
      <c r="EU121" s="6" t="n">
        <v>0</v>
      </c>
      <c r="EV121" s="6" t="n">
        <v>0</v>
      </c>
      <c r="EW121" s="6" t="n">
        <v>0</v>
      </c>
      <c r="EX121" s="6" t="n">
        <v>0</v>
      </c>
      <c r="EY121" s="6" t="n">
        <v>0</v>
      </c>
      <c r="EZ121" s="6" t="n">
        <v>0</v>
      </c>
      <c r="FA121" s="6" t="n">
        <v>0</v>
      </c>
      <c r="FB121" s="6" t="n">
        <v>0</v>
      </c>
      <c r="FC121" s="6" t="n">
        <v>0</v>
      </c>
      <c r="FD121" s="6" t="n">
        <v>0</v>
      </c>
      <c r="FE121" s="6" t="n">
        <v>0</v>
      </c>
      <c r="FF121" s="6" t="n">
        <v>1</v>
      </c>
      <c r="FG121" s="6" t="n">
        <v>0</v>
      </c>
      <c r="FH121" s="6" t="n">
        <v>1</v>
      </c>
      <c r="FI121" s="6" t="n">
        <v>1</v>
      </c>
      <c r="FJ121" s="6" t="n">
        <v>0</v>
      </c>
      <c r="FK121" s="6" t="n">
        <v>0</v>
      </c>
      <c r="FL121" s="6" t="n">
        <v>0</v>
      </c>
      <c r="FM121" s="6" t="n">
        <v>0</v>
      </c>
      <c r="FN121" s="6" t="n">
        <v>0</v>
      </c>
      <c r="FO121" s="6" t="n">
        <v>0</v>
      </c>
      <c r="FP121" s="6" t="n">
        <v>0</v>
      </c>
      <c r="FQ121" s="6" t="n">
        <v>0</v>
      </c>
      <c r="FR121" s="6" t="n">
        <v>0</v>
      </c>
      <c r="FS121" s="6" t="n">
        <v>0</v>
      </c>
      <c r="FT121" s="6" t="n">
        <v>0</v>
      </c>
      <c r="FU121" s="6" t="n">
        <v>0</v>
      </c>
      <c r="FV121" s="6" t="n">
        <v>5</v>
      </c>
      <c r="FW121" s="6" t="n">
        <v>0</v>
      </c>
      <c r="FX121" s="6" t="n">
        <v>7</v>
      </c>
      <c r="FY121" s="6" t="n">
        <v>7</v>
      </c>
      <c r="FZ121" s="6" t="n">
        <v>0</v>
      </c>
      <c r="GA121" s="6" t="n">
        <v>0</v>
      </c>
      <c r="GB121" s="6" t="n">
        <v>0</v>
      </c>
      <c r="GC121" s="6" t="n">
        <v>0</v>
      </c>
      <c r="GD121" s="6" t="n">
        <v>2</v>
      </c>
      <c r="GE121" s="6" t="n">
        <v>0</v>
      </c>
      <c r="GF121" s="6" t="n">
        <v>2</v>
      </c>
      <c r="GG121" s="6" t="n">
        <v>2</v>
      </c>
      <c r="GH121" s="6" t="n">
        <v>0</v>
      </c>
      <c r="GI121" s="6" t="n">
        <v>0</v>
      </c>
      <c r="GJ121" s="6" t="n">
        <v>0</v>
      </c>
      <c r="GK121" s="6" t="n">
        <v>0</v>
      </c>
      <c r="GL121" s="6" t="n">
        <v>2</v>
      </c>
      <c r="GM121" s="6" t="n">
        <v>44</v>
      </c>
      <c r="GN121" s="6" t="n">
        <v>1</v>
      </c>
      <c r="GO121" s="6" t="n">
        <v>45</v>
      </c>
      <c r="GP121" s="6" t="n">
        <v>5</v>
      </c>
      <c r="GQ121" s="6" t="n">
        <v>0</v>
      </c>
      <c r="GR121" s="6" t="n">
        <v>5</v>
      </c>
      <c r="GS121" s="6" t="n">
        <v>5</v>
      </c>
      <c r="GT121" s="7" t="n">
        <f aca="false">B121+F121+J121+N121+R121+V121+Z121+AD121+AH121+AL121+AP121+AT121+AX121+BB121+BF121+BJ121+BN121+BR121+BV121+BZ121+CD121+CH121+CL121+CP121+CT121+CX121+DB121+DF121+DJ121+DN121+DR121+DV121+DZ121+ED121+EH121+EL121+EP121+ET121+EX121+FB121+FF121+FJ121+FN121+FR121+FV121+FZ121+GD121+GH121+GL121+GP121</f>
        <v>67</v>
      </c>
      <c r="GU121" s="7" t="n">
        <f aca="false">C121+G121+K121+O121+S121+W121+AA121+AE121+AI121+AM121+AQ121+AU121+AY121+BC121+BG121+BK121+BO121+BS121+BW121+CA121+CE121+CI121+CM121+CQ121+CU121+CY121+DC121+DG121+DK121+DO121+DS121+DW121+EA121+EE121+EI121+EM121+EQ121+EU121+EY121+FC121+FG121+FK121+FO121+FS121+FW121+GA121+GE121+GI121+GM121+GQ121</f>
        <v>66</v>
      </c>
      <c r="GV121" s="7" t="n">
        <f aca="false">D121+H121+L121+P121+T121+X121+AB121+AF121+AJ121+AN121+AR121+AV121+AZ121+BD121+BH121+BL121+BP121+BT121+BX121+CB121+CF121+CJ121+CN121+CR121+CV121+CZ121+DD121+DH121+DL121+DP121+DT121+DX121+EB121+EF121+EJ121+EN121+ER121+EV121+EZ121+FD121+FH121+FL121+FP121+FT121+FX121+GB121+GF121+GJ121+GN121+GR121</f>
        <v>71</v>
      </c>
      <c r="GW121" s="7" t="n">
        <f aca="false">E121+I121+M121+Q121+U121+Y121+AC121+AG121+AK121+AO121+AS121+AW121+BA121+BE121+BI121+BM121+BQ121+BU121+BY121+CC121+CG121+CK121+CO121+CS121+CW121+DA121+DE121+DI121+DM121+DQ121+DU121+DY121+EC121+EG121+EK121+EO121+ES121+EW121+FA121+FE121+FI121+FM121+FQ121+FU121+FY121+GC121+GG121+GK121+GO121+GS121</f>
        <v>137</v>
      </c>
    </row>
    <row r="122" customFormat="false" ht="12.75" hidden="false" customHeight="false" outlineLevel="0" collapsed="false">
      <c r="A122" s="10" t="s">
        <v>176</v>
      </c>
      <c r="B122" s="11" t="n">
        <v>118</v>
      </c>
      <c r="C122" s="7" t="n">
        <v>68</v>
      </c>
      <c r="D122" s="7" t="n">
        <v>154</v>
      </c>
      <c r="E122" s="7" t="n">
        <v>222</v>
      </c>
      <c r="F122" s="7" t="n">
        <v>59</v>
      </c>
      <c r="G122" s="7" t="n">
        <v>7</v>
      </c>
      <c r="H122" s="7" t="n">
        <v>66</v>
      </c>
      <c r="I122" s="7" t="n">
        <v>73</v>
      </c>
      <c r="J122" s="7" t="n">
        <v>3</v>
      </c>
      <c r="K122" s="7" t="n">
        <v>1</v>
      </c>
      <c r="L122" s="7" t="n">
        <v>3</v>
      </c>
      <c r="M122" s="7" t="n">
        <v>4</v>
      </c>
      <c r="N122" s="7" t="n">
        <v>27</v>
      </c>
      <c r="O122" s="7" t="n">
        <v>91</v>
      </c>
      <c r="P122" s="7" t="n">
        <v>28</v>
      </c>
      <c r="Q122" s="7" t="n">
        <v>119</v>
      </c>
      <c r="R122" s="7" t="n">
        <v>733</v>
      </c>
      <c r="S122" s="12" t="n">
        <v>2589</v>
      </c>
      <c r="T122" s="7" t="n">
        <v>948</v>
      </c>
      <c r="U122" s="12" t="n">
        <v>3537</v>
      </c>
      <c r="V122" s="7" t="n">
        <v>5</v>
      </c>
      <c r="W122" s="7" t="n">
        <v>13</v>
      </c>
      <c r="X122" s="7" t="n">
        <v>7</v>
      </c>
      <c r="Y122" s="7" t="n">
        <v>20</v>
      </c>
      <c r="Z122" s="7" t="n">
        <v>56</v>
      </c>
      <c r="AA122" s="7" t="n">
        <v>383</v>
      </c>
      <c r="AB122" s="7" t="n">
        <v>65</v>
      </c>
      <c r="AC122" s="7" t="n">
        <v>448</v>
      </c>
      <c r="AD122" s="7" t="n">
        <v>372</v>
      </c>
      <c r="AE122" s="12" t="n">
        <v>1426</v>
      </c>
      <c r="AF122" s="7" t="n">
        <v>435</v>
      </c>
      <c r="AG122" s="12" t="n">
        <v>1861</v>
      </c>
      <c r="AH122" s="7" t="n">
        <v>526</v>
      </c>
      <c r="AI122" s="12" t="n">
        <v>4185</v>
      </c>
      <c r="AJ122" s="7" t="n">
        <v>733</v>
      </c>
      <c r="AK122" s="12" t="n">
        <v>4918</v>
      </c>
      <c r="AL122" s="7" t="n">
        <v>396</v>
      </c>
      <c r="AM122" s="7" t="n">
        <v>562</v>
      </c>
      <c r="AN122" s="7" t="n">
        <v>457</v>
      </c>
      <c r="AO122" s="12" t="n">
        <v>1019</v>
      </c>
      <c r="AP122" s="7" t="n">
        <v>18</v>
      </c>
      <c r="AQ122" s="7" t="n">
        <v>259</v>
      </c>
      <c r="AR122" s="7" t="n">
        <v>21</v>
      </c>
      <c r="AS122" s="7" t="n">
        <v>280</v>
      </c>
      <c r="AT122" s="7" t="n">
        <v>120</v>
      </c>
      <c r="AU122" s="7" t="n">
        <v>235</v>
      </c>
      <c r="AV122" s="7" t="n">
        <v>140</v>
      </c>
      <c r="AW122" s="7" t="n">
        <v>375</v>
      </c>
      <c r="AX122" s="7" t="n">
        <v>6</v>
      </c>
      <c r="AY122" s="7" t="n">
        <v>38</v>
      </c>
      <c r="AZ122" s="7" t="n">
        <v>5</v>
      </c>
      <c r="BA122" s="7" t="n">
        <v>43</v>
      </c>
      <c r="BB122" s="7" t="n">
        <v>46</v>
      </c>
      <c r="BC122" s="7" t="n">
        <v>280</v>
      </c>
      <c r="BD122" s="7" t="n">
        <v>39</v>
      </c>
      <c r="BE122" s="7" t="n">
        <v>319</v>
      </c>
      <c r="BF122" s="7" t="n">
        <v>49</v>
      </c>
      <c r="BG122" s="7" t="n">
        <v>414</v>
      </c>
      <c r="BH122" s="7" t="n">
        <v>55</v>
      </c>
      <c r="BI122" s="7" t="n">
        <v>469</v>
      </c>
      <c r="BJ122" s="7" t="n">
        <v>259</v>
      </c>
      <c r="BK122" s="12" t="n">
        <v>1338</v>
      </c>
      <c r="BL122" s="7" t="n">
        <v>315</v>
      </c>
      <c r="BM122" s="12" t="n">
        <v>1653</v>
      </c>
      <c r="BN122" s="7" t="n">
        <v>13</v>
      </c>
      <c r="BO122" s="7" t="n">
        <v>630</v>
      </c>
      <c r="BP122" s="7" t="n">
        <v>13</v>
      </c>
      <c r="BQ122" s="7" t="n">
        <v>643</v>
      </c>
      <c r="BR122" s="7" t="n">
        <v>550</v>
      </c>
      <c r="BS122" s="12" t="n">
        <v>2530</v>
      </c>
      <c r="BT122" s="7" t="n">
        <v>623</v>
      </c>
      <c r="BU122" s="12" t="n">
        <v>3153</v>
      </c>
      <c r="BV122" s="7" t="n">
        <v>115</v>
      </c>
      <c r="BW122" s="12" t="n">
        <v>1356</v>
      </c>
      <c r="BX122" s="7" t="n">
        <v>124</v>
      </c>
      <c r="BY122" s="12" t="n">
        <v>1480</v>
      </c>
      <c r="BZ122" s="7" t="n">
        <v>13</v>
      </c>
      <c r="CA122" s="7" t="n">
        <v>305</v>
      </c>
      <c r="CB122" s="7" t="n">
        <v>14</v>
      </c>
      <c r="CC122" s="7" t="n">
        <v>319</v>
      </c>
      <c r="CD122" s="7" t="n">
        <v>66</v>
      </c>
      <c r="CE122" s="7" t="n">
        <v>832</v>
      </c>
      <c r="CF122" s="7" t="n">
        <v>64</v>
      </c>
      <c r="CG122" s="7" t="n">
        <v>896</v>
      </c>
      <c r="CH122" s="7" t="n">
        <v>27</v>
      </c>
      <c r="CI122" s="7" t="n">
        <v>14</v>
      </c>
      <c r="CJ122" s="7" t="n">
        <v>27</v>
      </c>
      <c r="CK122" s="7" t="n">
        <v>41</v>
      </c>
      <c r="CL122" s="7" t="n">
        <v>92</v>
      </c>
      <c r="CM122" s="7" t="n">
        <v>47</v>
      </c>
      <c r="CN122" s="7" t="n">
        <v>97</v>
      </c>
      <c r="CO122" s="7" t="n">
        <v>144</v>
      </c>
      <c r="CP122" s="7" t="n">
        <v>9</v>
      </c>
      <c r="CQ122" s="12" t="n">
        <v>3861</v>
      </c>
      <c r="CR122" s="7" t="n">
        <v>6</v>
      </c>
      <c r="CS122" s="12" t="n">
        <v>3867</v>
      </c>
      <c r="CT122" s="7" t="n">
        <v>2</v>
      </c>
      <c r="CU122" s="7" t="n">
        <v>0</v>
      </c>
      <c r="CV122" s="7" t="n">
        <v>4</v>
      </c>
      <c r="CW122" s="7" t="n">
        <v>4</v>
      </c>
      <c r="CX122" s="7" t="n">
        <v>136</v>
      </c>
      <c r="CY122" s="7" t="n">
        <v>117</v>
      </c>
      <c r="CZ122" s="7" t="n">
        <v>147</v>
      </c>
      <c r="DA122" s="7" t="n">
        <v>264</v>
      </c>
      <c r="DB122" s="7" t="n">
        <v>19</v>
      </c>
      <c r="DC122" s="7" t="n">
        <v>86</v>
      </c>
      <c r="DD122" s="7" t="n">
        <v>23</v>
      </c>
      <c r="DE122" s="7" t="n">
        <v>109</v>
      </c>
      <c r="DF122" s="7" t="n">
        <v>32</v>
      </c>
      <c r="DG122" s="7" t="n">
        <v>432</v>
      </c>
      <c r="DH122" s="7" t="n">
        <v>15</v>
      </c>
      <c r="DI122" s="7" t="n">
        <v>447</v>
      </c>
      <c r="DJ122" s="7" t="n">
        <v>18</v>
      </c>
      <c r="DK122" s="7" t="n">
        <v>65</v>
      </c>
      <c r="DL122" s="7" t="n">
        <v>2</v>
      </c>
      <c r="DM122" s="7" t="n">
        <v>67</v>
      </c>
      <c r="DN122" s="12" t="n">
        <v>3027</v>
      </c>
      <c r="DO122" s="12" t="n">
        <v>6049</v>
      </c>
      <c r="DP122" s="12" t="n">
        <v>3484</v>
      </c>
      <c r="DQ122" s="12" t="n">
        <v>9533</v>
      </c>
      <c r="DR122" s="12" t="n">
        <v>1341</v>
      </c>
      <c r="DS122" s="12" t="n">
        <v>1174</v>
      </c>
      <c r="DT122" s="12" t="n">
        <v>1546</v>
      </c>
      <c r="DU122" s="12" t="n">
        <v>2720</v>
      </c>
      <c r="DV122" s="12" t="n">
        <v>1458</v>
      </c>
      <c r="DW122" s="12" t="n">
        <v>1727</v>
      </c>
      <c r="DX122" s="12" t="n">
        <v>1705</v>
      </c>
      <c r="DY122" s="12" t="n">
        <v>3432</v>
      </c>
      <c r="DZ122" s="12" t="n">
        <v>6118</v>
      </c>
      <c r="EA122" s="12" t="n">
        <v>2396</v>
      </c>
      <c r="EB122" s="12" t="n">
        <v>6978</v>
      </c>
      <c r="EC122" s="12" t="n">
        <v>9374</v>
      </c>
      <c r="ED122" s="12" t="n">
        <v>1388</v>
      </c>
      <c r="EE122" s="12" t="n">
        <v>1637</v>
      </c>
      <c r="EF122" s="12" t="n">
        <v>1852</v>
      </c>
      <c r="EG122" s="12" t="n">
        <v>3489</v>
      </c>
      <c r="EH122" s="7" t="n">
        <v>595</v>
      </c>
      <c r="EI122" s="12" t="n">
        <v>1993</v>
      </c>
      <c r="EJ122" s="7" t="n">
        <v>681</v>
      </c>
      <c r="EK122" s="12" t="n">
        <v>2674</v>
      </c>
      <c r="EL122" s="7" t="n">
        <v>85</v>
      </c>
      <c r="EM122" s="7" t="n">
        <v>667</v>
      </c>
      <c r="EN122" s="7" t="n">
        <v>108</v>
      </c>
      <c r="EO122" s="7" t="n">
        <v>775</v>
      </c>
      <c r="EP122" s="7" t="n">
        <v>189</v>
      </c>
      <c r="EQ122" s="12" t="n">
        <v>1499</v>
      </c>
      <c r="ER122" s="7" t="n">
        <v>7</v>
      </c>
      <c r="ES122" s="12" t="n">
        <v>1506</v>
      </c>
      <c r="ET122" s="7" t="n">
        <v>129</v>
      </c>
      <c r="EU122" s="12" t="n">
        <v>1143</v>
      </c>
      <c r="EV122" s="7" t="n">
        <v>10</v>
      </c>
      <c r="EW122" s="12" t="n">
        <v>1153</v>
      </c>
      <c r="EX122" s="7" t="n">
        <v>8</v>
      </c>
      <c r="EY122" s="7" t="n">
        <v>32</v>
      </c>
      <c r="EZ122" s="7" t="n">
        <v>0</v>
      </c>
      <c r="FA122" s="7" t="n">
        <v>32</v>
      </c>
      <c r="FB122" s="7" t="n">
        <v>409</v>
      </c>
      <c r="FC122" s="7" t="n">
        <v>216</v>
      </c>
      <c r="FD122" s="7" t="n">
        <v>470</v>
      </c>
      <c r="FE122" s="7" t="n">
        <v>686</v>
      </c>
      <c r="FF122" s="7" t="n">
        <v>194</v>
      </c>
      <c r="FG122" s="7" t="n">
        <v>16</v>
      </c>
      <c r="FH122" s="7" t="n">
        <v>241</v>
      </c>
      <c r="FI122" s="7" t="n">
        <v>257</v>
      </c>
      <c r="FJ122" s="7" t="n">
        <v>61</v>
      </c>
      <c r="FK122" s="7" t="n">
        <v>29</v>
      </c>
      <c r="FL122" s="7" t="n">
        <v>68</v>
      </c>
      <c r="FM122" s="7" t="n">
        <v>97</v>
      </c>
      <c r="FN122" s="7" t="n">
        <v>255</v>
      </c>
      <c r="FO122" s="7" t="n">
        <v>741</v>
      </c>
      <c r="FP122" s="7" t="n">
        <v>323</v>
      </c>
      <c r="FQ122" s="12" t="n">
        <v>1064</v>
      </c>
      <c r="FR122" s="7" t="n">
        <v>71</v>
      </c>
      <c r="FS122" s="7" t="n">
        <v>51</v>
      </c>
      <c r="FT122" s="7" t="n">
        <v>78</v>
      </c>
      <c r="FU122" s="7" t="n">
        <v>129</v>
      </c>
      <c r="FV122" s="12" t="n">
        <v>3846</v>
      </c>
      <c r="FW122" s="12" t="n">
        <v>3255</v>
      </c>
      <c r="FX122" s="12" t="n">
        <v>4312</v>
      </c>
      <c r="FY122" s="12" t="n">
        <v>7567</v>
      </c>
      <c r="FZ122" s="7" t="n">
        <v>112</v>
      </c>
      <c r="GA122" s="7" t="n">
        <v>58</v>
      </c>
      <c r="GB122" s="7" t="n">
        <v>137</v>
      </c>
      <c r="GC122" s="7" t="n">
        <v>195</v>
      </c>
      <c r="GD122" s="12" t="n">
        <v>1261</v>
      </c>
      <c r="GE122" s="12" t="n">
        <v>1697</v>
      </c>
      <c r="GF122" s="12" t="n">
        <v>1377</v>
      </c>
      <c r="GG122" s="12" t="n">
        <v>3074</v>
      </c>
      <c r="GH122" s="7" t="n">
        <v>34</v>
      </c>
      <c r="GI122" s="7" t="n">
        <v>493</v>
      </c>
      <c r="GJ122" s="7" t="n">
        <v>29</v>
      </c>
      <c r="GK122" s="7" t="n">
        <v>522</v>
      </c>
      <c r="GL122" s="7" t="n">
        <v>184</v>
      </c>
      <c r="GM122" s="7" t="n">
        <v>199</v>
      </c>
      <c r="GN122" s="7" t="n">
        <v>239</v>
      </c>
      <c r="GO122" s="7" t="n">
        <v>438</v>
      </c>
      <c r="GP122" s="12" t="n">
        <v>1080</v>
      </c>
      <c r="GQ122" s="7" t="n">
        <v>392</v>
      </c>
      <c r="GR122" s="12" t="n">
        <v>1179</v>
      </c>
      <c r="GS122" s="12" t="n">
        <v>1571</v>
      </c>
      <c r="GT122" s="7" t="n">
        <f aca="false">B122+F122+J122+N122+R122+V122+Z122+AD122+AH122+AL122+AP122+AT122+AX122+BB122+BF122+BJ122+BN122+BR122+BV122+BZ122+CD122+CH122+CL122+CP122+CT122+CX122+DB122+DF122+DJ122+DN122+DR122+DV122+DZ122+ED122+EH122+EL122+EP122+ET122+EX122+FB122+FF122+FJ122+FN122+FR122+FV122+FZ122+GD122+GH122+GL122+GP122</f>
        <v>25730</v>
      </c>
      <c r="GU122" s="7" t="n">
        <f aca="false">C122+G122+K122+O122+S122+W122+AA122+AE122+AI122+AM122+AQ122+AU122+AY122+BC122+BG122+BK122+BO122+BS122+BW122+CA122+CE122+CI122+CM122+CQ122+CU122+CY122+DC122+DG122+DK122+DO122+DS122+DW122+EA122+EE122+EI122+EM122+EQ122+EU122+EY122+FC122+FG122+FK122+FO122+FS122+FW122+GA122+GE122+GI122+GM122+GQ122</f>
        <v>47628</v>
      </c>
      <c r="GV122" s="7" t="n">
        <f aca="false">D122+H122+L122+P122+T122+X122+AB122+AF122+AJ122+AN122+AR122+AV122+AZ122+BD122+BH122+BL122+BP122+BT122+BX122+CB122+CF122+CJ122+CN122+CR122+CV122+CZ122+DD122+DH122+DL122+DP122+DT122+DX122+EB122+EF122+EJ122+EN122+ER122+EV122+EZ122+FD122+FH122+FL122+FP122+FT122+FX122+GB122+GF122+GJ122+GN122+GR122</f>
        <v>29454</v>
      </c>
      <c r="GW122" s="7" t="n">
        <f aca="false">E122+I122+M122+Q122+U122+Y122+AC122+AG122+AK122+AO122+AS122+AW122+BA122+BE122+BI122+BM122+BQ122+BU122+BY122+CC122+CG122+CK122+CO122+CS122+CW122+DA122+DE122+DI122+DM122+DQ122+DU122+DY122+EC122+EG122+EK122+EO122+ES122+EW122+FA122+FE122+FI122+FM122+FQ122+FU122+FY122+GC122+GG122+GK122+GO122+GS122</f>
        <v>77082</v>
      </c>
    </row>
    <row r="124" customFormat="false" ht="12.75" hidden="false" customHeight="false" outlineLevel="0" collapsed="false">
      <c r="A124" s="1" t="s">
        <v>177</v>
      </c>
    </row>
  </sheetData>
  <mergeCells count="51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Z1:CC1"/>
    <mergeCell ref="CD1:CG1"/>
    <mergeCell ref="CH1:CK1"/>
    <mergeCell ref="CL1:CO1"/>
    <mergeCell ref="CP1:CS1"/>
    <mergeCell ref="CT1:CW1"/>
    <mergeCell ref="CX1:DA1"/>
    <mergeCell ref="DB1:DE1"/>
    <mergeCell ref="DF1:DI1"/>
    <mergeCell ref="DJ1:DM1"/>
    <mergeCell ref="DN1:DQ1"/>
    <mergeCell ref="DR1:DU1"/>
    <mergeCell ref="DV1:DY1"/>
    <mergeCell ref="DZ1:EC1"/>
    <mergeCell ref="ED1:EG1"/>
    <mergeCell ref="EH1:EK1"/>
    <mergeCell ref="EL1:EO1"/>
    <mergeCell ref="EP1:ES1"/>
    <mergeCell ref="ET1:EW1"/>
    <mergeCell ref="EX1:FA1"/>
    <mergeCell ref="FB1:FE1"/>
    <mergeCell ref="FF1:FI1"/>
    <mergeCell ref="FJ1:FM1"/>
    <mergeCell ref="FN1:FQ1"/>
    <mergeCell ref="FR1:FU1"/>
    <mergeCell ref="FV1:FY1"/>
    <mergeCell ref="FZ1:GC1"/>
    <mergeCell ref="GD1:GG1"/>
    <mergeCell ref="GH1:GK1"/>
    <mergeCell ref="GL1:GO1"/>
    <mergeCell ref="GP1:GS1"/>
    <mergeCell ref="GT1:G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9:03:54Z</dcterms:created>
  <dc:creator> </dc:creator>
  <dc:description/>
  <dc:language>en-US</dc:language>
  <cp:lastModifiedBy> </cp:lastModifiedBy>
  <dcterms:modified xsi:type="dcterms:W3CDTF">2004-03-25T10:26:42Z</dcterms:modified>
  <cp:revision>0</cp:revision>
  <dc:subject/>
  <dc:title/>
</cp:coreProperties>
</file>