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8"/>
  </bookViews>
  <sheets>
    <sheet name="Generale" sheetId="1" state="visible" r:id="rId2"/>
    <sheet name="005_Regolamentazione" sheetId="2" state="visible" r:id="rId3"/>
    <sheet name="004_Vigilanza_mercati" sheetId="3" state="visible" r:id="rId4"/>
    <sheet name="005_Internazionalizzazione" sheetId="4" state="visible" r:id="rId5"/>
    <sheet name="002_Indirizzo politico" sheetId="5" state="visible" r:id="rId6"/>
    <sheet name="004_Servizi generali" sheetId="6" state="visible" r:id="rId7"/>
    <sheet name="001_Fondi da assegnare" sheetId="7" state="visible" r:id="rId8"/>
    <sheet name="002_Fondi di riserva " sheetId="8" state="visible" r:id="rId9"/>
    <sheet name="indicatori trasversali" sheetId="9" state="visible" r:id="rId10"/>
  </sheets>
  <definedNames>
    <definedName function="false" hidden="false" localSheetId="6" name="_xlnm.Print_Area" vbProcedure="false">'001_Fondi da assegnare'!$A$1:$J$44</definedName>
    <definedName function="false" hidden="false" localSheetId="7" name="_xlnm.Print_Area" vbProcedure="false">'002_Fondi di riserva '!$A$1:$T$166</definedName>
    <definedName function="false" hidden="false" localSheetId="4" name="_xlnm.Print_Area" vbProcedure="false">'002_Indirizzo politico'!$A$1:$J$44</definedName>
    <definedName function="false" hidden="false" localSheetId="5" name="_xlnm.Print_Area" vbProcedure="false">'004_Servizi generali'!$A$1:$G$28</definedName>
    <definedName function="false" hidden="false" localSheetId="2" name="_xlnm.Print_Area" vbProcedure="false">004_Vigilanza_mercati!$A$1:$G$39</definedName>
    <definedName function="false" hidden="false" localSheetId="3" name="_xlnm.Print_Area" vbProcedure="false">005_Internazionalizzazione!$A$1:$G$28</definedName>
    <definedName function="false" hidden="false" localSheetId="1" name="_xlnm.Print_Area" vbProcedure="false">005_Regolamentazione!$A$1:$G$36</definedName>
    <definedName function="false" hidden="false" localSheetId="0" name="_xlnm.Print_Area" vbProcedure="false">Generale!$A$1:$V$14</definedName>
    <definedName function="false" hidden="false" localSheetId="8" name="_xlnm.Print_Area" vbProcedure="false">'indicatori trasversali'!$A$1:$J$1</definedName>
    <definedName function="false" hidden="false" name="_011_Competitività_e_sviluppo_delle_imprese" vbProcedure="false">#REF!</definedName>
    <definedName function="false" hidden="false" name="_012_Regolazione_dei_mercati" vbProcedure="false">#REF!</definedName>
    <definedName function="false" hidden="false" name="_016_Commercio_internazionale_ed_internazionalizzazione_del_sistema_produttivo" vbProcedure="false">#REF!</definedName>
    <definedName function="false" hidden="false" name="_032_Servizi_istituzionali_e_generali_delle_amministrazioni_pubbliche" vbProcedure="false">#REF!</definedName>
    <definedName function="false" hidden="false" name="_033_Fondi_da_ripartire" vbProcedure="false">#REF!</definedName>
    <definedName function="false" hidden="false" localSheetId="1" name="_011_Competitività_e_sviluppo_delle_imprese" vbProcedure="false">#REF!</definedName>
    <definedName function="false" hidden="false" localSheetId="1" name="_012_Regolazione_dei_mercati" vbProcedure="false">#REF!</definedName>
    <definedName function="false" hidden="false" localSheetId="1" name="_016_Commercio_internazionale_ed_internazionalizzazione_del_sistema_produttivo" vbProcedure="false">#REF!</definedName>
    <definedName function="false" hidden="false" localSheetId="1" name="_032_Servizi_istituzionali_e_generali_delle_amministrazioni_pubbliche" vbProcedure="false">#REF!</definedName>
    <definedName function="false" hidden="false" localSheetId="1" name="_033_Fondi_da_ripartire" vbProcedure="false">#REF!</definedName>
    <definedName function="false" hidden="false" localSheetId="2" name="_011_Competitività_e_sviluppo_delle_imprese" vbProcedure="false">#REF!</definedName>
    <definedName function="false" hidden="false" localSheetId="2" name="_012_Regolazione_dei_mercati" vbProcedure="false">#REF!</definedName>
    <definedName function="false" hidden="false" localSheetId="2" name="_016_Commercio_internazionale_ed_internazionalizzazione_del_sistema_produttivo" vbProcedure="false">#REF!</definedName>
    <definedName function="false" hidden="false" localSheetId="2" name="_032_Servizi_istituzionali_e_generali_delle_amministrazioni_pubbliche" vbProcedure="false">#REF!</definedName>
    <definedName function="false" hidden="false" localSheetId="2" name="_033_Fondi_da_ripartire" vbProcedure="false">#REF!</definedName>
    <definedName function="false" hidden="false" localSheetId="3" name="_011_Competitività_e_sviluppo_delle_imprese" vbProcedure="false">#REF!</definedName>
    <definedName function="false" hidden="false" localSheetId="3" name="_012_Regolazione_dei_mercati" vbProcedure="false">#REF!</definedName>
    <definedName function="false" hidden="false" localSheetId="3" name="_016_Commercio_internazionale_ed_internazionalizzazione_del_sistema_produttivo" vbProcedure="false">#REF!</definedName>
    <definedName function="false" hidden="false" localSheetId="3" name="_032_Servizi_istituzionali_e_generali_delle_amministrazioni_pubbliche" vbProcedure="false">#REF!</definedName>
    <definedName function="false" hidden="false" localSheetId="3" name="_033_Fondi_da_ripartire" vbProcedure="false">#REF!</definedName>
    <definedName function="false" hidden="false" localSheetId="4" name="_011_Competitività_e_sviluppo_delle_imprese" vbProcedure="false">#REF!</definedName>
    <definedName function="false" hidden="false" localSheetId="4" name="_012_Regolazione_dei_mercati" vbProcedure="false">#REF!</definedName>
    <definedName function="false" hidden="false" localSheetId="4" name="_016_Commercio_internazionale_ed_internazionalizzazione_del_sistema_produttivo" vbProcedure="false">#REF!</definedName>
    <definedName function="false" hidden="false" localSheetId="4" name="_032_Servizi_istituzionali_e_generali_delle_amministrazioni_pubbliche" vbProcedure="false">#REF!</definedName>
    <definedName function="false" hidden="false" localSheetId="4" name="_033_Fondi_da_ripartire" vbProcedure="false">#REF!</definedName>
    <definedName function="false" hidden="false" localSheetId="6" name="_011_Competitività_e_sviluppo_delle_imprese" vbProcedure="false">#REF!</definedName>
    <definedName function="false" hidden="false" localSheetId="6" name="_012_Regolazione_dei_mercati" vbProcedure="false">#REF!</definedName>
    <definedName function="false" hidden="false" localSheetId="6" name="_016_Commercio_internazionale_ed_internazionalizzazione_del_sistema_produttivo" vbProcedure="false">#REF!</definedName>
    <definedName function="false" hidden="false" localSheetId="6" name="_032_Servizi_istituzionali_e_generali_delle_amministrazioni_pubbliche" vbProcedure="false">#REF!</definedName>
    <definedName function="false" hidden="false" localSheetId="6" name="_033_Fondi_da_ripartire" vbProcedure="false">#REF!</definedName>
    <definedName function="false" hidden="false" localSheetId="7" name="_011_Competitività_e_sviluppo_delle_imprese" vbProcedure="false">#REF!</definedName>
    <definedName function="false" hidden="false" localSheetId="7" name="_012_Regolazione_dei_mercati" vbProcedure="false">#REF!</definedName>
    <definedName function="false" hidden="false" localSheetId="7" name="_016_Commercio_internazionale_ed_internazionalizzazione_del_sistema_produttivo" vbProcedure="false">#REF!</definedName>
    <definedName function="false" hidden="false" localSheetId="7" name="_032_Servizi_istituzionali_e_generali_delle_amministrazioni_pubbliche" vbProcedure="false">#REF!</definedName>
    <definedName function="false" hidden="false" localSheetId="7" name="_033_Fondi_da_riparti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Tahoma"/>
            <family val="2"/>
          </rPr>
          <t xml:space="preserve">Si tratta di obiettivi di natura "operativ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5</xdr:rowOff>
              </xdr:from>
              <xdr:to>
                <xdr:col>4</xdr:col>
                <xdr:colOff>100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0"/>
            <color rgb="FF000000"/>
            <rFont val="Tahoma"/>
            <family val="2"/>
          </rPr>
          <t xml:space="preserve">Descrivere che cosa misura l'indicatore individu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59</xdr:colOff>
                <xdr:row>11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</rPr>
          <t xml:space="preserve">Scegliere tra le opzioni del menu a tendina; se nessuna delle opzioni soddisfa la scelta della Camera, selezionare "Altro" e specificare il dettaglio nella cella in ba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91</xdr:colOff>
                <xdr:row>14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Tahoma"/>
            <family val="2"/>
          </rPr>
          <t xml:space="preserve">Consente di comprendere le modalità con le quali ciascun obiettivo concorre al raggiungimento delle finalità del programma ed individuare i potenziali destinatari o benefici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</xdr:row>
                <xdr:rowOff>17</xdr:rowOff>
              </xdr:from>
              <xdr:to>
                <xdr:col>4</xdr:col>
                <xdr:colOff>38</xdr:colOff>
                <xdr:row>7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ahoma"/>
            <family val="2"/>
          </rPr>
          <t xml:space="preserve">Al quale è attribuita la realizzazione dell'obiet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8</xdr:rowOff>
              </xdr:from>
              <xdr:to>
                <xdr:col>4</xdr:col>
                <xdr:colOff>-91</xdr:colOff>
                <xdr:row>8</xdr:row>
                <xdr:rowOff>29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2"/>
          </rPr>
          <t xml:space="preserve">Scegliere tra le opzioni del menu a tendina. Se nessuna delle opzioni soddisfa la scelta della Camera, selezionare dall'elenco "Altro" e specificare nella cella in basso il detta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0</xdr:row>
                <xdr:rowOff>2</xdr:rowOff>
              </xdr:from>
              <xdr:to>
                <xdr:col>4</xdr:col>
                <xdr:colOff>47</xdr:colOff>
                <xdr:row>14</xdr:row>
                <xdr:rowOff>21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2"/>
          </rPr>
          <t xml:space="preserve">Riportare la "formula" utilizzata per il calcolo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1</xdr:colOff>
                <xdr:row>10</xdr:row>
                <xdr:rowOff>2</xdr:rowOff>
              </xdr:from>
              <xdr:to>
                <xdr:col>4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2"/>
          </rPr>
          <t xml:space="preserve">Scegliere tra le opzioni del menu a tendina. Se nessua nelle opzioni soddisfa la scelta della Camera, selezionare dall'elenco "Altro" e specificare nella cella in basso il dettagl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0</xdr:row>
                <xdr:rowOff>2</xdr:rowOff>
              </xdr:from>
              <xdr:to>
                <xdr:col>5</xdr:col>
                <xdr:colOff>101</xdr:colOff>
                <xdr:row>14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0"/>
            <color rgb="FF000000"/>
            <rFont val="Tahoma"/>
            <family val="2"/>
          </rPr>
          <t xml:space="preserve">Descrivere che cosa misura l'indicatore individu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8</xdr:rowOff>
              </xdr:from>
              <xdr:to>
                <xdr:col>3</xdr:col>
                <xdr:colOff>58</xdr:colOff>
                <xdr:row>10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</rPr>
          <t xml:space="preserve">Scegliere tra le opzioni del menu a tendina; se nessuna delle opzioni soddisfa la scelta della Camera, selezionare "Altro" e specificare il dettaglio nella cella in ba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8</xdr:rowOff>
              </xdr:from>
              <xdr:to>
                <xdr:col>3</xdr:col>
                <xdr:colOff>90</xdr:colOff>
                <xdr:row>13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Tahoma"/>
            <family val="2"/>
          </rPr>
          <t xml:space="preserve">Consente di comprendere le modalità con le quali ciascun obiettivo concorre al raggiungimento delle finalità del programma ed individuare i potenziali destinatari o benefici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</xdr:row>
                <xdr:rowOff>17</xdr:rowOff>
              </xdr:from>
              <xdr:to>
                <xdr:col>4</xdr:col>
                <xdr:colOff>15</xdr:colOff>
                <xdr:row>7</xdr:row>
                <xdr:rowOff>43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ahoma"/>
            <family val="2"/>
          </rPr>
          <t xml:space="preserve">Al quale è attribuita la realizzazione dell'obiet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3</xdr:rowOff>
              </xdr:from>
              <xdr:to>
                <xdr:col>4</xdr:col>
                <xdr:colOff>-114</xdr:colOff>
                <xdr:row>8</xdr:row>
                <xdr:rowOff>29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2"/>
          </rPr>
          <t xml:space="preserve">Scegliere tra le opzioni del menu a tendina. Se nessuna delle opzioni soddisfa la scelta della Camera, selezionare dall'elenco "Altro" e specificare nella cella in basso il detta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8</xdr:row>
                <xdr:rowOff>48</xdr:rowOff>
              </xdr:from>
              <xdr:to>
                <xdr:col>4</xdr:col>
                <xdr:colOff>24</xdr:colOff>
                <xdr:row>13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2"/>
          </rPr>
          <t xml:space="preserve">Riportare la "formula" utilizzata per il calcolo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8</xdr:row>
                <xdr:rowOff>48</xdr:rowOff>
              </xdr:from>
              <xdr:to>
                <xdr:col>4</xdr:col>
                <xdr:colOff>43</xdr:colOff>
                <xdr:row>11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2"/>
          </rPr>
          <t xml:space="preserve">Scegliere tra le opzioni del menu a tendina. Se nessua nelle opzioni soddisfa la scelta della Camera, selezionare dall'elenco "Altro" e specificare nella cella in basso il dettagl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8</xdr:row>
                <xdr:rowOff>48</xdr:rowOff>
              </xdr:from>
              <xdr:to>
                <xdr:col>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0"/>
            <color rgb="FF000000"/>
            <rFont val="Tahoma"/>
            <family val="2"/>
          </rPr>
          <t xml:space="preserve">Descrivere che cosa misura l'indicatore individu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1</xdr:rowOff>
              </xdr:from>
              <xdr:to>
                <xdr:col>3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2"/>
          </rPr>
          <t xml:space="preserve">Scegliere tra le opzioni del menu a tendina; se nessuna delle opzioni soddisfa la scelta della Camera, selezionare "Altro" e specificare il dettaglio nella cella in ba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0</xdr:rowOff>
              </xdr:from>
              <xdr:to>
                <xdr:col>3</xdr:col>
                <xdr:colOff>38</xdr:colOff>
                <xdr:row>17</xdr:row>
                <xdr:rowOff>-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Tahoma"/>
            <family val="2"/>
          </rPr>
          <t xml:space="preserve">Consente di comprendere le modalità con le quali ciascun obiettivo concorre al raggiungimento delle finalità del programma ed individuare i potenziali destinatari o benefici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36</xdr:colOff>
                <xdr:row>10</xdr:row>
                <xdr:rowOff>21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ahoma"/>
            <family val="2"/>
          </rPr>
          <t xml:space="preserve">Al quale è attribuita la realizzazione dell'obiet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0</xdr:rowOff>
              </xdr:from>
              <xdr:to>
                <xdr:col>4</xdr:col>
                <xdr:colOff>62</xdr:colOff>
                <xdr:row>8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ahoma"/>
            <family val="2"/>
          </rPr>
          <t xml:space="preserve">Risorse(per competenza) assegnate per la realizzazione dell'obiettivo (l'ammontare delle risorse può essere calcolato sommando le risorse assegnate alle attività/progetti da porre in essere per la realizzazione dell'obiettivo stes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0</xdr:rowOff>
              </xdr:from>
              <xdr:to>
                <xdr:col>5</xdr:col>
                <xdr:colOff>3</xdr:colOff>
                <xdr:row>14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Scegliere tra le opzioni del menu a tendina. Se nessuna delle opzioni soddisfa la scelta della Camera, selezionare dall'elenco "Altro" e specificare nella cella in basso il detta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0</xdr:rowOff>
              </xdr:from>
              <xdr:to>
                <xdr:col>5</xdr:col>
                <xdr:colOff>1</xdr:colOff>
                <xdr:row>17</xdr:row>
                <xdr:rowOff>-1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Riportare la "formula" utilizzata per il calcolo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0</xdr:rowOff>
              </xdr:from>
              <xdr:to>
                <xdr:col>5</xdr:col>
                <xdr:colOff>20</xdr:colOff>
                <xdr:row>17</xdr:row>
                <xdr:rowOff>-2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</rPr>
          <t xml:space="preserve">Scegliere tra le opzioni del menu a tendina. Se nessua nelle opzioni soddisfa la scelta della Camera, selezionare dall'elenco "Altro" e specificare nella cella in basso il dettagl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0</xdr:rowOff>
              </xdr:from>
              <xdr:to>
                <xdr:col>7</xdr:col>
                <xdr:colOff>7</xdr:colOff>
                <xdr:row>17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0"/>
            <color rgb="FF000000"/>
            <rFont val="Tahoma"/>
            <family val="2"/>
          </rPr>
          <t xml:space="preserve">Descrivere che cosa misura l'indicatore individu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9</xdr:row>
                <xdr:rowOff>4</xdr:rowOff>
              </xdr:from>
              <xdr:to>
                <xdr:col>3</xdr:col>
                <xdr:colOff>69</xdr:colOff>
                <xdr:row>10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</rPr>
          <t xml:space="preserve">Scegliere tra le opzioni del menu a tendina; se nessuna delle opzioni soddisfa la scelta della Camera, selezionare "Altro" e specificare il dettaglio nella cella in ba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9</xdr:row>
                <xdr:rowOff>16</xdr:rowOff>
              </xdr:from>
              <xdr:to>
                <xdr:col>3</xdr:col>
                <xdr:colOff>101</xdr:colOff>
                <xdr:row>14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Tahoma"/>
            <family val="2"/>
          </rPr>
          <t xml:space="preserve">Consente di comprendere le modalità con le quali ciascun obiettivo concorre al raggiungimento delle finalità del programma ed individuare i potenziali destinatari o benefici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10</xdr:rowOff>
              </xdr:from>
              <xdr:to>
                <xdr:col>4</xdr:col>
                <xdr:colOff>15</xdr:colOff>
                <xdr:row>7</xdr:row>
                <xdr:rowOff>3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ahoma"/>
            <family val="2"/>
          </rPr>
          <t xml:space="preserve">Al quale è attribuita la realizzazione dell'obiet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6</xdr:row>
                <xdr:rowOff>30</xdr:rowOff>
              </xdr:from>
              <xdr:to>
                <xdr:col>4</xdr:col>
                <xdr:colOff>-59</xdr:colOff>
                <xdr:row>7</xdr:row>
                <xdr:rowOff>22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2"/>
          </rPr>
          <t xml:space="preserve">Scegliere tra le opzioni del menu a tendina. Se nessuna delle opzioni soddisfa la scelta della Camera, selezionare dall'elenco "Altro" e specificare nella cella in basso il detta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</xdr:row>
                <xdr:rowOff>16</xdr:rowOff>
              </xdr:from>
              <xdr:to>
                <xdr:col>4</xdr:col>
                <xdr:colOff>24</xdr:colOff>
                <xdr:row>14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2"/>
          </rPr>
          <t xml:space="preserve">Riportare la "formula" utilizzata per il calcolo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9</xdr:colOff>
                <xdr:row>9</xdr:row>
                <xdr:rowOff>16</xdr:rowOff>
              </xdr:from>
              <xdr:to>
                <xdr:col>4</xdr:col>
                <xdr:colOff>44</xdr:colOff>
                <xdr:row>13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2"/>
          </rPr>
          <t xml:space="preserve">Scegliere tra le opzioni del menu a tendina. Se nessua nelle opzioni soddisfa la scelta della Camera, selezionare dall'elenco "Altro" e specificare nella cella in basso il dettagl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</xdr:row>
                <xdr:rowOff>16</xdr:rowOff>
              </xdr:from>
              <xdr:to>
                <xdr:col>5</xdr:col>
                <xdr:colOff>95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0"/>
            <color rgb="FF000000"/>
            <rFont val="Tahoma"/>
            <family val="2"/>
          </rPr>
          <t xml:space="preserve">Descrivere che cosa misura l'indicatore individu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1</xdr:rowOff>
              </xdr:from>
              <xdr:to>
                <xdr:col>3</xdr:col>
                <xdr:colOff>5</xdr:colOff>
                <xdr:row>15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2"/>
          </rPr>
          <t xml:space="preserve">Scegliere tra le opzioni del menu a tendina; se nessuna delle opzioni soddisfa la scelta della Camera, selezionare "Altro" e specificare il dettaglio nella cella in ba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37</xdr:colOff>
                <xdr:row>1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Tahoma"/>
            <family val="2"/>
          </rPr>
          <t xml:space="preserve">Consente di comprendere le modalità con le quali ciascun obiettivo concorre al raggiungimento delle finalità del programma ed individuare i potenziali destinatari o benefici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135</xdr:colOff>
                <xdr:row>10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ahoma"/>
            <family val="2"/>
          </rPr>
          <t xml:space="preserve">Al quale è attribuita la realizzazione dell'obiet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61</xdr:colOff>
                <xdr:row>9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ahoma"/>
            <family val="2"/>
          </rPr>
          <t xml:space="preserve">Risorse (per competenza) assegnate per la realizzazione dell'obiettivo (l'ammontare delle risorse può essere calcolato sommando le risorse assegnate alle attività/progetti da porre in essere per la realizzazione dell'obiettivo stes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5</xdr:col>
                <xdr:colOff>14</xdr:colOff>
                <xdr:row>14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Scegliere tra le opzioni del menu a tendina. Se nessuna delle opzioni soddisfa la scelta della Camera, selezionare dall'elenco "Altro" e specificare nella cella in basso il detta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5</xdr:col>
                <xdr:colOff>0</xdr:colOff>
                <xdr:row>18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Riportare la "formula" utilizzata per il calcolo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</rPr>
          <t xml:space="preserve">Scegliere tra le opzioni del menu a tendina. Se nessua nelle opzioni soddisfa la scelta della Camera, selezionare dall'elenco "Altro" e specificare nella cella in basso il dettagl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1</xdr:rowOff>
              </xdr:from>
              <xdr:to>
                <xdr:col>7</xdr:col>
                <xdr:colOff>5</xdr:colOff>
                <xdr:row>18</xdr:row>
                <xdr:rowOff>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0"/>
            <color rgb="FF000000"/>
            <rFont val="Tahoma"/>
            <family val="2"/>
          </rPr>
          <t xml:space="preserve">Descrivere che cosa misura l'indicatore individu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1</xdr:rowOff>
              </xdr:from>
              <xdr:to>
                <xdr:col>3</xdr:col>
                <xdr:colOff>5</xdr:colOff>
                <xdr:row>15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2"/>
          </rPr>
          <t xml:space="preserve">Scegliere tra le opzioni del menu a tendina; se nessuna delle opzioni soddisfa la scelta della Camera, selezionare "Altro" e specificare il dettaglio nella cella in ba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37</xdr:colOff>
                <xdr:row>18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Tahoma"/>
            <family val="2"/>
          </rPr>
          <t xml:space="preserve">Consente di comprendere le modalità con le quali ciascun obiettivo concorre al raggiungimento delle finalità del programma ed individuare i potenziali destinatari o benefici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135</xdr:colOff>
                <xdr:row>10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ahoma"/>
            <family val="2"/>
          </rPr>
          <t xml:space="preserve">Al quale è attribuita la realizzazione dell'obiet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61</xdr:colOff>
                <xdr:row>9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ahoma"/>
            <family val="2"/>
          </rPr>
          <t xml:space="preserve">Risorse (per competenza) assegnate per la realizzazione dell'obiettivo (l'ammontare delle risorse può essere calcolato sommando le risorse assegnate alle attività/progetti da porre in essere per la realizzazione dell'obiettivo stes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5</xdr:col>
                <xdr:colOff>11</xdr:colOff>
                <xdr:row>14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Scegliere tra le opzioni del menu a tendina. Se nessuna delle opzioni soddisfa la scelta della Camera, selezionare dall'elenco "Altro" e specificare nella cella in basso il detta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5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Riportare la "formula" utilizzata per il calcolo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</rPr>
          <t xml:space="preserve">Scegliere tra le opzioni del menu a tendina. Se nessua nelle opzioni soddisfa la scelta della Camera, selezionare dall'elenco "Altro" e specificare nella cella in basso il dettagl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1</xdr:rowOff>
              </xdr:from>
              <xdr:to>
                <xdr:col>7</xdr:col>
                <xdr:colOff>5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8" uniqueCount="170">
  <si>
    <t xml:space="preserve">Missione</t>
  </si>
  <si>
    <t xml:space="preserve">011</t>
  </si>
  <si>
    <t xml:space="preserve">Competitività delle imprese</t>
  </si>
  <si>
    <t xml:space="preserve">012</t>
  </si>
  <si>
    <t xml:space="preserve">Regolazione dei mercati</t>
  </si>
  <si>
    <t xml:space="preserve">016</t>
  </si>
  <si>
    <t xml:space="preserve">Commercio internazionale e internazionalizzazione del sistema produttivo</t>
  </si>
  <si>
    <t xml:space="preserve">032</t>
  </si>
  <si>
    <t xml:space="preserve">Servizi istituzionali e generali delle amministrazioni pubbliche</t>
  </si>
  <si>
    <t xml:space="preserve">033</t>
  </si>
  <si>
    <t xml:space="preserve">Fondi da ripartire</t>
  </si>
  <si>
    <t xml:space="preserve">Programma</t>
  </si>
  <si>
    <t xml:space="preserve">005</t>
  </si>
  <si>
    <t xml:space="preserve">Regolamentazione, incentivazione dei settori imprenditoriali, riassetti industriali, sperimentazione tecnologica, lotta alla contraffazione, tutela della proprietà industriale</t>
  </si>
  <si>
    <t xml:space="preserve">004</t>
  </si>
  <si>
    <t xml:space="preserve">Vigilanza sui mercati e sui prodotti, promozione della concorrenza e tutela dei consumatori</t>
  </si>
  <si>
    <t xml:space="preserve">Sostegno all'internazionalizzazione delle imprese e promozione del made in Italy</t>
  </si>
  <si>
    <t xml:space="preserve">Servizi generali, formativi e approvvigionamenti per le amministrazioni pubbliche</t>
  </si>
  <si>
    <t xml:space="preserve">001</t>
  </si>
  <si>
    <t xml:space="preserve">Fondi da assegnare</t>
  </si>
  <si>
    <t xml:space="preserve">002</t>
  </si>
  <si>
    <t xml:space="preserve">Fondi di riserve speciali</t>
  </si>
  <si>
    <t xml:space="preserve">Obiettivi</t>
  </si>
  <si>
    <t xml:space="preserve">Sostenere le imprese del territorio</t>
  </si>
  <si>
    <t xml:space="preserve">Efficacia dell'azione amministrativa</t>
  </si>
  <si>
    <t xml:space="preserve">Incentivazione all'internazionalizzazione delle imprese</t>
  </si>
  <si>
    <t xml:space="preserve">Tempestività nell'incasso e pagamento di somme da parte dell'Ente</t>
  </si>
  <si>
    <t xml:space="preserve">Sostenere il ricorso al credito da parte delle imprese</t>
  </si>
  <si>
    <t xml:space="preserve">\</t>
  </si>
  <si>
    <t xml:space="preserve">003</t>
  </si>
  <si>
    <t xml:space="preserve">006</t>
  </si>
  <si>
    <t xml:space="preserve">007</t>
  </si>
  <si>
    <t xml:space="preserve">008</t>
  </si>
  <si>
    <t xml:space="preserve">Arco temporale</t>
  </si>
  <si>
    <t xml:space="preserve">Inferiore all'anno</t>
  </si>
  <si>
    <t xml:space="preserve">Anno</t>
  </si>
  <si>
    <t xml:space="preserve">Biennio</t>
  </si>
  <si>
    <t xml:space="preserve">Triennio</t>
  </si>
  <si>
    <t xml:space="preserve">Superiore al triennio</t>
  </si>
  <si>
    <t xml:space="preserve">Tipologia</t>
  </si>
  <si>
    <t xml:space="preserve">di realizzazione fisica</t>
  </si>
  <si>
    <t xml:space="preserve">di risultato (otuput)</t>
  </si>
  <si>
    <t xml:space="preserve">di impatto (outcome)</t>
  </si>
  <si>
    <t xml:space="preserve">di realizzazione finanziaria</t>
  </si>
  <si>
    <t xml:space="preserve">altre tipologie (specificare sotto)</t>
  </si>
  <si>
    <t xml:space="preserve">Unità di misura</t>
  </si>
  <si>
    <t xml:space="preserve">Valore assoluto</t>
  </si>
  <si>
    <t xml:space="preserve">Percentuale</t>
  </si>
  <si>
    <t xml:space="preserve">Data</t>
  </si>
  <si>
    <t xml:space="preserve">Euro</t>
  </si>
  <si>
    <t xml:space="preserve">Altro (specificare sotto)</t>
  </si>
  <si>
    <t xml:space="preserve">Fonte</t>
  </si>
  <si>
    <t xml:space="preserve">Movimprese</t>
  </si>
  <si>
    <t xml:space="preserve">Priamo</t>
  </si>
  <si>
    <t xml:space="preserve">XAC/Oracle applications</t>
  </si>
  <si>
    <t xml:space="preserve">Eureka</t>
  </si>
  <si>
    <t xml:space="preserve">Starnet</t>
  </si>
  <si>
    <t xml:space="preserve">Infocert</t>
  </si>
  <si>
    <t xml:space="preserve">OFA</t>
  </si>
  <si>
    <t xml:space="preserve">Stockview</t>
  </si>
  <si>
    <t xml:space="preserve">Prodigi</t>
  </si>
  <si>
    <t xml:space="preserve">Simba</t>
  </si>
  <si>
    <t xml:space="preserve">011 - Competitività delle imprese</t>
  </si>
  <si>
    <t xml:space="preserve">005 - Regolamentazione, incentivazione dei settori imprenditoriali, riassetti industriali, sperimentazione tecnologica, lotta alla contraffazione, tutela della proprietà industriale</t>
  </si>
  <si>
    <t xml:space="preserve">Obiettivo</t>
  </si>
  <si>
    <t xml:space="preserve">Titolo</t>
  </si>
  <si>
    <t xml:space="preserve">Descrizione</t>
  </si>
  <si>
    <t xml:space="preserve">Sostegno alle imprese del territorio di riferimento attraverso la concessione di contributi diretti alle stesse </t>
  </si>
  <si>
    <t xml:space="preserve">Arco temporale realizzazione</t>
  </si>
  <si>
    <t xml:space="preserve">Annuale</t>
  </si>
  <si>
    <t xml:space="preserve">Centro di responsabilità</t>
  </si>
  <si>
    <t xml:space="preserve">Cdr n. 7</t>
  </si>
  <si>
    <t xml:space="preserve">Nr indicatori associati</t>
  </si>
  <si>
    <t xml:space="preserve">&lt;&lt;&lt; nb: indicare preventivamente il Nr indicatori associati all'obiettivo</t>
  </si>
  <si>
    <t xml:space="preserve">Indicatore</t>
  </si>
  <si>
    <t xml:space="preserve">Grado di utilizzo delle risorse stanziate su interventi diretti a favore delle imprese previa emanazione di specifici disciplinari</t>
  </si>
  <si>
    <t xml:space="preserve">Cosa misura</t>
  </si>
  <si>
    <t xml:space="preserve">La % di utilizzare tutte le risorse stanziate su interventi diretti a favore delle imprese</t>
  </si>
  <si>
    <t xml:space="preserve">Algoritmo di calcolo</t>
  </si>
  <si>
    <t xml:space="preserve">Fonte dei dati</t>
  </si>
  <si>
    <t xml:space="preserve">Risultato atteso anno 2015</t>
  </si>
  <si>
    <t xml:space="preserve">Qualità</t>
  </si>
  <si>
    <t xml:space="preserve">%</t>
  </si>
  <si>
    <t xml:space="preserve">Risorse consuntivate (liquidate di competenza) su interventi diretti a favore delle imprese erogati previa emanazione di specifici disciplinari/Risorse stanziate su interventi diretti a favore delle imprese erogati previa emanazione di specifici disciplinari nell'anno "2015"</t>
  </si>
  <si>
    <t xml:space="preserve">Rilevazione della Camera di commercio</t>
  </si>
  <si>
    <t xml:space="preserve">Incidenza % dei contributi erogati direttamente alle imprese sul totale del valore degli interventi economici</t>
  </si>
  <si>
    <t xml:space="preserve">La % delle risorse relative afli interventi economici direttamente trasferita alle imprese</t>
  </si>
  <si>
    <t xml:space="preserve">Risorse consuntivate (liquidate di competenza) su interventi diretti a favore delle imprese erogati previa emanazione di specifici disciplinari nell'anno "2015"/Voce del Conto Economico: B.8 Interventi economici</t>
  </si>
  <si>
    <t xml:space="preserve">Rilevazione interna della Camera di commercio - Bilancio Consuntivo</t>
  </si>
  <si>
    <t xml:space="preserve">3.1% (anno 2014)Ha detto di toglierlo</t>
  </si>
  <si>
    <t xml:space="preserve">Facilitazione nel ricorso al credito da parte delle imprese</t>
  </si>
  <si>
    <t xml:space="preserve">Cdr n. 7 </t>
  </si>
  <si>
    <t xml:space="preserve">Moltiplicatore delle risorse erogate per facilitare l'accesso al credito</t>
  </si>
  <si>
    <t xml:space="preserve">Lo scostamento % tra risorse previste a budget e risorse erogate per facilitare l'accesso al credito</t>
  </si>
  <si>
    <t xml:space="preserve">N. utenti sportello microcredito anno 2015/n. utenti sportello microcrdito anno 2014</t>
  </si>
  <si>
    <t xml:space="preserve">Rilevazione interna della Camera di commercio</t>
  </si>
  <si>
    <t xml:space="preserve">10% (anno 2014) progetto concluso</t>
  </si>
  <si>
    <t xml:space="preserve">012 - Regolazione dei mercati</t>
  </si>
  <si>
    <t xml:space="preserve">004 - Vigilanza sui mercati e sui prodotti, promozione della concorrenza e tutela dei consumatori</t>
  </si>
  <si>
    <t xml:space="preserve">Tempestività dell'azione amministrativa dell'Ente</t>
  </si>
  <si>
    <t xml:space="preserve">Cdr n. 5</t>
  </si>
  <si>
    <t xml:space="preserve">Tempi di evsione delle pratiche Registro imprese</t>
  </si>
  <si>
    <t xml:space="preserve">(titolo)</t>
  </si>
  <si>
    <t xml:space="preserve">La percentuale di pratiche del Registro Imprese(lavorabili) evase entro 5 giorni dal ricevimento</t>
  </si>
  <si>
    <t xml:space="preserve">Ultimo valore osservato</t>
  </si>
  <si>
    <t xml:space="preserve">Risultato atteso anno n</t>
  </si>
  <si>
    <t xml:space="preserve">Risultato atteso anno n+1</t>
  </si>
  <si>
    <t xml:space="preserve">Risultato atteso anno n+2</t>
  </si>
  <si>
    <t xml:space="preserve">N° pratiche del Registro Imprese evase nell'anno "2015" entro 5 giorni dal loro ricevimento </t>
  </si>
  <si>
    <t xml:space="preserve">Priamo - Infocamere</t>
  </si>
  <si>
    <t xml:space="preserve">Grado di diffusione dei servizi telematici</t>
  </si>
  <si>
    <t xml:space="preserve">Indica l'accessibilità a servizi/prestazioni erogati dalla Camera di Commercio ricorrendo a canali telematici</t>
  </si>
  <si>
    <t xml:space="preserve">N° totale di contatti Telemaco Pay attivati nel tempo al 31/12 dell'anno "2015"(dato stock)/N° imprese attive al 31/12 dell'anno "2015"(al netto delle UU.LL.)</t>
  </si>
  <si>
    <t xml:space="preserve">Infocert e Movimprese</t>
  </si>
  <si>
    <t xml:space="preserve">Rispetto dei termini di legge per l'evasione delle istanze per cancellazioni e annotazioni protesti</t>
  </si>
  <si>
    <t xml:space="preserve">La percentuale di istanze gestite nei termini di legge</t>
  </si>
  <si>
    <t xml:space="preserve">N° di istanze di cancellazione e annotazione protesti gestite entro 25 giorni (ai sensi dell'art.2 co. 3 L. 235/2000) nell'anno "2015"/N° totale istanze di cancellazione e annotazione pervenute nell'anno "2015" </t>
  </si>
  <si>
    <t xml:space="preserve">Registro informatico Protesti</t>
  </si>
  <si>
    <t xml:space="preserve">Tasso di evasione dei verbali di accertamento</t>
  </si>
  <si>
    <t xml:space="preserve">Il numero dei verbali di accertamento istruiti (lavorati dall'ufficio sanzioni) rispetto ai verbali di accertamento ricevuti</t>
  </si>
  <si>
    <t xml:space="preserve">N°  verbali di accertamento istruiti nell'anno "2015"/N° dei verbali di accertamento ricevuti dagli organi di vigilanza esterni ed interni nell'anno "2015"+Verbali "pendenti"al 01/01 dello stesso anno </t>
  </si>
  <si>
    <t xml:space="preserve">PROCEDURA "ACCESA"</t>
  </si>
  <si>
    <t xml:space="preserve">Livello di diffusione del servizio di Conciliazioni/Mediazioni</t>
  </si>
  <si>
    <t xml:space="preserve">La % delle imprese che hanno usufruito del servizio camerale di mediazione e conciliazione</t>
  </si>
  <si>
    <t xml:space="preserve">Efficacia</t>
  </si>
  <si>
    <t xml:space="preserve">n</t>
  </si>
  <si>
    <t xml:space="preserve">N° procedure di mediazione/conciliazione avviate nell'anno "2015"/N° imprese attive al 31/12 dell'anno "2015" al netto delle UU.LL.)/1000 </t>
  </si>
  <si>
    <t xml:space="preserve">PROCEDURA "MECA" Movimprese</t>
  </si>
  <si>
    <t xml:space="preserve">016 - Commercio internazionale ed internazionalizzazione del sistema produttivo</t>
  </si>
  <si>
    <t xml:space="preserve">005 - Sostegno all'internazionalizzazione delle imprese e promozione del made in Italy</t>
  </si>
  <si>
    <t xml:space="preserve">Promuovere l'apertura ai mercati internazionali delle imprese del territorio sannita</t>
  </si>
  <si>
    <t xml:space="preserve">Sviluppo temporale del numero di iniziative di promozione diette all'estero  organizzate dalla Camera di commercio nell'anno "n" rispetto alla media del triennio  ("n-3"; "n-1")</t>
  </si>
  <si>
    <t xml:space="preserve">Il trend temporale delle imprese coinvolte dalle politiche di internazionalizzazione. Il trend nell'anno "n" è valutato con riferimento alla media del triennio precedente</t>
  </si>
  <si>
    <t xml:space="preserve">N° iniziativedi promozione dirette all'estero organizzate dalla Camera di commercio nell'anno "2015"/N° di iniziative di promozione dirette all'estero organizzate dalla Camera di commercio nel triennio ("2012"; "2014")</t>
  </si>
  <si>
    <t xml:space="preserve">Grado di partecipazione delle imprese nelle inziative di internazionalizzazione</t>
  </si>
  <si>
    <t xml:space="preserve">Misura l’incidenza % delle imprese partecipanti alle iniziative di internazionalizzazione della Camera sul bacino totale</t>
  </si>
  <si>
    <t xml:space="preserve">N° di imprese coinvolte nelle iniziative di internazionalizzazione (incoming ed outgoing) nell'anno "2015"/N° di imprese attive al 31/12 dell'anno "2015" (al netto delle UU.LL.)/1000</t>
  </si>
  <si>
    <t xml:space="preserve">Rilevazione interna della Camera di commercio Movimprese</t>
  </si>
  <si>
    <t xml:space="preserve">Diffusione di informazioni in materia di internazionalizzazione</t>
  </si>
  <si>
    <t xml:space="preserve">Capacità dell'Ente di diffondere informazioni in materia di internazionalizzazione per sostenere le imprese che intendono aprire la loro attività ai mercati internazionali</t>
  </si>
  <si>
    <t xml:space="preserve">nn</t>
  </si>
  <si>
    <t xml:space="preserve">N° utenti servizio informativo Sportello Internazionalizzazione anno 2015&gt;N° utenti servizio informativo sportello internazionalizzazione anno 2014</t>
  </si>
  <si>
    <t xml:space="preserve"> Rilevazione interna della Camera</t>
  </si>
  <si>
    <t xml:space="preserve">&gt;35</t>
  </si>
  <si>
    <t xml:space="preserve">Arco temporale per la realizzazione</t>
  </si>
  <si>
    <t xml:space="preserve">Risorse finanziarie</t>
  </si>
  <si>
    <t xml:space="preserve">Se altro, indicare qui</t>
  </si>
  <si>
    <t xml:space="preserve">Arco temporale  realizzazione</t>
  </si>
  <si>
    <t xml:space="preserve">032 - Servizi istituzionali e generali delle amministrazioni pubbliche</t>
  </si>
  <si>
    <t xml:space="preserve">002 - Indirizzo politico</t>
  </si>
  <si>
    <t xml:space="preserve">Risorse economiche</t>
  </si>
  <si>
    <t xml:space="preserve">004 - Servizi generali, formativi ed approvvigionamenti per le Amministrazioni pubbliche</t>
  </si>
  <si>
    <t xml:space="preserve">Misurazione della tempestività nell'esazione delle somme da incassare e nel pagamento di quelle da liquidare</t>
  </si>
  <si>
    <t xml:space="preserve">Cdr. N. 2</t>
  </si>
  <si>
    <t xml:space="preserve">Percentuale di incasso del Diritto Annuale alla scadenza</t>
  </si>
  <si>
    <t xml:space="preserve">Indica la quota di diritto annuale incassata entro la scadenza</t>
  </si>
  <si>
    <t xml:space="preserve">Totale diritto annuale incassato entro la scadenza nell'anno "2015"/Voce di Conto Economico : A1:Diritto annuale al netto del valore degli inteessi e delle sanzioni</t>
  </si>
  <si>
    <t xml:space="preserve">Rilevazione interna della Camera Bilancio consuntivo</t>
  </si>
  <si>
    <t xml:space="preserve">Tempo medio di pagamento delle fatture passive</t>
  </si>
  <si>
    <t xml:space="preserve">Il tempo medio necessario alla Camera di commercioper pagare le fatture passive. Questo indicatore è una misura della capacità della Camera di commercio di rispettare i vincoli normativi riguardo i tempi di pagamento dei fornitori</t>
  </si>
  <si>
    <t xml:space="preserve">numero</t>
  </si>
  <si>
    <t xml:space="preserve">Sommatoria giorni che intercorrono tra la data del ricevimento e la data del mandato di pagamento delle fatture passive pagate nell'anno "2015"/N° delle fatture passive pagate nell'anno "2015"</t>
  </si>
  <si>
    <t xml:space="preserve">Oracle applications (XAFO)</t>
  </si>
  <si>
    <t xml:space="preserve">30gg</t>
  </si>
  <si>
    <t xml:space="preserve">Pagamento delle fatture passive entro 30 giorni</t>
  </si>
  <si>
    <t xml:space="preserve">La percentuale di fatture passive pagate entro 30 giorni  nell'anno "2014"</t>
  </si>
  <si>
    <t xml:space="preserve">N° fatture passive pagate nell'anno "2015" entro 30 giorni/N° di fatture passive pagatenell'anno"2015"</t>
  </si>
  <si>
    <t xml:space="preserve">033 - Fondi da ripartire</t>
  </si>
  <si>
    <t xml:space="preserve">001 - Fondi da assegnare</t>
  </si>
  <si>
    <t xml:space="preserve">002 - Fondi di riserva e speci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0.0%"/>
    <numFmt numFmtId="169" formatCode="0.00%"/>
    <numFmt numFmtId="170" formatCode="_-* #,##0.00_-;\-* #,##0.00_-;_-* \-??_-;_-@_-"/>
    <numFmt numFmtId="171" formatCode="0.00"/>
    <numFmt numFmtId="172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4"/>
      <name val="Calibri"/>
      <family val="2"/>
    </font>
    <font>
      <sz val="14"/>
      <name val="Calibri"/>
      <family val="2"/>
    </font>
    <font>
      <sz val="14"/>
      <color rgb="FFFF6600"/>
      <name val="Calibri"/>
      <family val="2"/>
    </font>
    <font>
      <sz val="9"/>
      <color rgb="FF000000"/>
      <name val="Calibri"/>
      <family val="2"/>
    </font>
    <font>
      <sz val="11"/>
      <color rgb="FF000000"/>
      <name val="Tahoma"/>
      <family val="2"/>
    </font>
    <font>
      <sz val="14"/>
      <color rgb="FFFFFF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993300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12"/>
      <color rgb="FFFF660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Calibri"/>
      <family val="2"/>
    </font>
    <font>
      <sz val="10"/>
      <color rgb="FF000000"/>
      <name val="Tahoma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/>
      <right/>
      <top/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26"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Y2" activeCellId="0" sqref="Y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4.85"/>
    <col collapsed="false" customWidth="true" hidden="false" outlineLevel="0" max="3" min="3" style="1" width="2.7"/>
    <col collapsed="false" customWidth="true" hidden="false" outlineLevel="0" max="4" min="4" style="1" width="10.41"/>
    <col collapsed="false" customWidth="true" hidden="false" outlineLevel="0" max="5" min="5" style="1" width="26.7"/>
    <col collapsed="false" customWidth="true" hidden="false" outlineLevel="0" max="6" min="6" style="1" width="2.7"/>
    <col collapsed="false" customWidth="true" hidden="false" outlineLevel="0" max="7" min="7" style="1" width="8.99"/>
    <col collapsed="false" customWidth="true" hidden="false" outlineLevel="0" max="8" min="8" style="1" width="27.42"/>
    <col collapsed="false" customWidth="true" hidden="false" outlineLevel="0" max="9" min="9" style="1" width="2.7"/>
    <col collapsed="false" customWidth="true" hidden="false" outlineLevel="0" max="10" min="10" style="1" width="10.41"/>
    <col collapsed="false" customWidth="true" hidden="false" outlineLevel="0" max="11" min="11" style="1" width="35.85"/>
    <col collapsed="false" customWidth="true" hidden="false" outlineLevel="0" max="12" min="12" style="1" width="2.7"/>
    <col collapsed="false" customWidth="true" hidden="false" outlineLevel="0" max="13" min="13" style="1" width="8.99"/>
    <col collapsed="false" customWidth="true" hidden="false" outlineLevel="0" max="14" min="14" style="1" width="1.28"/>
    <col collapsed="false" customWidth="true" hidden="true" outlineLevel="0" max="15" min="15" style="1" width="10.41"/>
    <col collapsed="false" customWidth="true" hidden="false" outlineLevel="0" max="16" min="16" style="1" width="23.7"/>
    <col collapsed="false" customWidth="true" hidden="false" outlineLevel="0" max="17" min="17" style="1" width="2.7"/>
    <col collapsed="false" customWidth="true" hidden="false" outlineLevel="0" max="18" min="18" style="1" width="8.99"/>
    <col collapsed="false" customWidth="true" hidden="false" outlineLevel="0" max="19" min="19" style="1" width="23.7"/>
    <col collapsed="false" customWidth="true" hidden="false" outlineLevel="0" max="20" min="20" style="1" width="8.99"/>
    <col collapsed="false" customWidth="true" hidden="false" outlineLevel="0" max="21" min="21" style="1" width="23.7"/>
    <col collapsed="false" customWidth="true" hidden="false" outlineLevel="0" max="22" min="22" style="1" width="3.42"/>
    <col collapsed="false" customWidth="false" hidden="false" outlineLevel="0" max="23" min="23" style="1" width="9.14"/>
    <col collapsed="false" customWidth="true" hidden="true" outlineLevel="0" max="24" min="24" style="1" width="3.56"/>
    <col collapsed="false" customWidth="false" hidden="false" outlineLevel="0" max="257" min="25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61.5" hidden="false" customHeight="true" outlineLevel="0" collapsed="false">
      <c r="A2" s="4"/>
      <c r="B2" s="5" t="s">
        <v>0</v>
      </c>
      <c r="C2" s="4"/>
      <c r="D2" s="6" t="s">
        <v>1</v>
      </c>
      <c r="E2" s="7" t="s">
        <v>2</v>
      </c>
      <c r="F2" s="8"/>
      <c r="G2" s="6" t="s">
        <v>3</v>
      </c>
      <c r="H2" s="7" t="s">
        <v>4</v>
      </c>
      <c r="I2" s="8"/>
      <c r="J2" s="6" t="s">
        <v>5</v>
      </c>
      <c r="K2" s="7" t="s">
        <v>6</v>
      </c>
      <c r="L2" s="8"/>
      <c r="M2" s="6" t="s">
        <v>7</v>
      </c>
      <c r="N2" s="7" t="s">
        <v>8</v>
      </c>
      <c r="O2" s="7"/>
      <c r="P2" s="7"/>
      <c r="Q2" s="8"/>
      <c r="R2" s="6" t="s">
        <v>9</v>
      </c>
      <c r="S2" s="7" t="s">
        <v>10</v>
      </c>
      <c r="T2" s="7"/>
      <c r="U2" s="7"/>
      <c r="V2" s="3"/>
    </row>
    <row r="3" customFormat="false" ht="18.75" hidden="false" customHeight="false" outlineLevel="0" collapsed="false">
      <c r="A3" s="9"/>
      <c r="B3" s="10"/>
      <c r="C3" s="9"/>
      <c r="D3" s="10"/>
      <c r="E3" s="11"/>
      <c r="F3" s="9"/>
      <c r="G3" s="11"/>
      <c r="H3" s="11"/>
      <c r="I3" s="9"/>
      <c r="J3" s="11"/>
      <c r="K3" s="11"/>
      <c r="L3" s="9"/>
      <c r="M3" s="11"/>
      <c r="N3" s="11"/>
      <c r="O3" s="11"/>
      <c r="P3" s="11"/>
      <c r="Q3" s="9"/>
      <c r="R3" s="11"/>
      <c r="S3" s="11"/>
      <c r="T3" s="11"/>
      <c r="U3" s="11"/>
      <c r="V3" s="3"/>
    </row>
    <row r="4" customFormat="false" ht="228.75" hidden="false" customHeight="true" outlineLevel="0" collapsed="false">
      <c r="A4" s="4"/>
      <c r="B4" s="5" t="s">
        <v>11</v>
      </c>
      <c r="C4" s="4"/>
      <c r="D4" s="12" t="s">
        <v>12</v>
      </c>
      <c r="E4" s="13" t="s">
        <v>13</v>
      </c>
      <c r="F4" s="14"/>
      <c r="G4" s="15" t="s">
        <v>14</v>
      </c>
      <c r="H4" s="13" t="s">
        <v>15</v>
      </c>
      <c r="I4" s="14"/>
      <c r="J4" s="15" t="s">
        <v>12</v>
      </c>
      <c r="K4" s="13" t="s">
        <v>16</v>
      </c>
      <c r="L4" s="14"/>
      <c r="M4" s="15"/>
      <c r="N4" s="16"/>
      <c r="O4" s="15" t="s">
        <v>14</v>
      </c>
      <c r="P4" s="13" t="s">
        <v>17</v>
      </c>
      <c r="Q4" s="14"/>
      <c r="R4" s="15" t="s">
        <v>18</v>
      </c>
      <c r="S4" s="13" t="s">
        <v>19</v>
      </c>
      <c r="T4" s="15" t="s">
        <v>20</v>
      </c>
      <c r="U4" s="13" t="s">
        <v>21</v>
      </c>
      <c r="V4" s="3"/>
    </row>
    <row r="5" customFormat="false" ht="18.75" hidden="false" customHeight="false" outlineLevel="0" collapsed="false">
      <c r="A5" s="2"/>
      <c r="B5" s="10"/>
      <c r="C5" s="2"/>
      <c r="D5" s="10"/>
      <c r="E5" s="10"/>
      <c r="F5" s="2"/>
      <c r="G5" s="10"/>
      <c r="H5" s="10"/>
      <c r="I5" s="2"/>
      <c r="J5" s="10"/>
      <c r="K5" s="10"/>
      <c r="L5" s="2"/>
      <c r="M5" s="10"/>
      <c r="N5" s="17"/>
      <c r="O5" s="10"/>
      <c r="P5" s="10"/>
      <c r="Q5" s="2"/>
      <c r="R5" s="10"/>
      <c r="S5" s="10"/>
      <c r="T5" s="10"/>
      <c r="U5" s="10"/>
      <c r="V5" s="3"/>
    </row>
    <row r="6" customFormat="false" ht="106.5" hidden="false" customHeight="true" outlineLevel="0" collapsed="false">
      <c r="A6" s="4"/>
      <c r="B6" s="18" t="s">
        <v>22</v>
      </c>
      <c r="C6" s="4"/>
      <c r="D6" s="19"/>
      <c r="E6" s="20" t="s">
        <v>23</v>
      </c>
      <c r="F6" s="21"/>
      <c r="G6" s="19"/>
      <c r="H6" s="22" t="s">
        <v>24</v>
      </c>
      <c r="I6" s="21"/>
      <c r="J6" s="19"/>
      <c r="K6" s="22" t="s">
        <v>25</v>
      </c>
      <c r="L6" s="21"/>
      <c r="M6" s="19" t="str">
        <f aca="false">IF(N6="","",CONCATENATE(M$2,"-",M$4,"-",$X6))</f>
        <v/>
      </c>
      <c r="N6" s="23"/>
      <c r="O6" s="19" t="str">
        <f aca="false">IF(P6="","",CONCATENATE(M$2,"-",O$4,"-",$X6))</f>
        <v>032-004-001</v>
      </c>
      <c r="P6" s="22" t="s">
        <v>26</v>
      </c>
      <c r="Q6" s="21"/>
      <c r="R6" s="19" t="str">
        <f aca="false">IF(S6="","",CONCATENATE(R$2,"-",R$4,"-",$X6))</f>
        <v/>
      </c>
      <c r="S6" s="24"/>
      <c r="T6" s="19" t="str">
        <f aca="false">IF(U6="","",CONCATENATE(R$2,"-",T$4,"-",$X6))</f>
        <v/>
      </c>
      <c r="U6" s="24"/>
      <c r="V6" s="3"/>
      <c r="X6" s="25" t="s">
        <v>18</v>
      </c>
    </row>
    <row r="7" customFormat="false" ht="74.25" hidden="false" customHeight="true" outlineLevel="0" collapsed="false">
      <c r="A7" s="4"/>
      <c r="B7" s="18"/>
      <c r="C7" s="4"/>
      <c r="D7" s="19"/>
      <c r="E7" s="20" t="s">
        <v>27</v>
      </c>
      <c r="F7" s="21"/>
      <c r="G7" s="19" t="str">
        <f aca="false">IF(H7="","",CONCATENATE(G$2,"-",G$4,"-",$X7))</f>
        <v/>
      </c>
      <c r="H7" s="22"/>
      <c r="I7" s="21"/>
      <c r="J7" s="19" t="str">
        <f aca="false">IF(K7="","",CONCATENATE(J$2,"-",J$4,"-",$X7))</f>
        <v/>
      </c>
      <c r="K7" s="22"/>
      <c r="L7" s="21"/>
      <c r="M7" s="19" t="str">
        <f aca="false">IF(N7="","",CONCATENATE(M$2,"-",M$4,"-",$X7))</f>
        <v/>
      </c>
      <c r="N7" s="23"/>
      <c r="O7" s="19" t="str">
        <f aca="false">IF(P7="","",CONCATENATE(M$2,"-",O$4,"-",$X7))</f>
        <v/>
      </c>
      <c r="P7" s="22"/>
      <c r="Q7" s="21"/>
      <c r="R7" s="19" t="str">
        <f aca="false">IF(S7="","",CONCATENATE(R$2,"-",R$4,"-",$X7))</f>
        <v/>
      </c>
      <c r="S7" s="24"/>
      <c r="T7" s="19" t="str">
        <f aca="false">IF(U7="","",CONCATENATE(R$2,"-",T$4,"-",$X7))</f>
        <v/>
      </c>
      <c r="U7" s="24"/>
      <c r="V7" s="3"/>
      <c r="X7" s="25" t="s">
        <v>20</v>
      </c>
    </row>
    <row r="8" customFormat="false" ht="39" hidden="false" customHeight="true" outlineLevel="0" collapsed="false">
      <c r="A8" s="4"/>
      <c r="B8" s="18"/>
      <c r="C8" s="4"/>
      <c r="D8" s="19" t="s">
        <v>28</v>
      </c>
      <c r="E8" s="26"/>
      <c r="F8" s="21"/>
      <c r="G8" s="19" t="str">
        <f aca="false">IF(H8="","",CONCATENATE(G$2,"-",G$4,"-",$X8))</f>
        <v/>
      </c>
      <c r="H8" s="22"/>
      <c r="I8" s="21"/>
      <c r="J8" s="19" t="str">
        <f aca="false">IF(K8="","",CONCATENATE(J$2,"-",J$4,"-",$X8))</f>
        <v/>
      </c>
      <c r="K8" s="22"/>
      <c r="L8" s="21"/>
      <c r="M8" s="19" t="str">
        <f aca="false">IF(N8="","",CONCATENATE(M$2,"-",M$4,"-",$X8))</f>
        <v/>
      </c>
      <c r="N8" s="23"/>
      <c r="O8" s="19" t="str">
        <f aca="false">IF(P8="","",CONCATENATE(M$2,"-",O$4,"-",$X8))</f>
        <v/>
      </c>
      <c r="P8" s="22"/>
      <c r="Q8" s="21"/>
      <c r="R8" s="19" t="str">
        <f aca="false">IF(S8="","",CONCATENATE(R$2,"-",R$4,"-",$X8))</f>
        <v/>
      </c>
      <c r="S8" s="24"/>
      <c r="T8" s="19" t="str">
        <f aca="false">IF(U8="","",CONCATENATE(R$2,"-",T$4,"-",$X8))</f>
        <v/>
      </c>
      <c r="U8" s="24"/>
      <c r="V8" s="3"/>
      <c r="X8" s="25" t="s">
        <v>29</v>
      </c>
    </row>
    <row r="9" customFormat="false" ht="31.5" hidden="false" customHeight="true" outlineLevel="0" collapsed="false">
      <c r="A9" s="4"/>
      <c r="B9" s="18"/>
      <c r="C9" s="4"/>
      <c r="D9" s="19" t="str">
        <f aca="false">IF(E9="","",CONCATENATE(D$2,"-",D$4,"-",$X9))</f>
        <v/>
      </c>
      <c r="E9" s="20"/>
      <c r="F9" s="21"/>
      <c r="G9" s="19" t="str">
        <f aca="false">IF(H9="","",CONCATENATE(G$2,"-",G$4,"-",$X9))</f>
        <v/>
      </c>
      <c r="H9" s="22"/>
      <c r="I9" s="21"/>
      <c r="J9" s="19" t="str">
        <f aca="false">IF(K9="","",CONCATENATE(J$2,"-",J$4,"-",$X9))</f>
        <v/>
      </c>
      <c r="K9" s="22"/>
      <c r="L9" s="21"/>
      <c r="M9" s="19" t="str">
        <f aca="false">IF(N9="","",CONCATENATE(M$2,"-",M$4,"-",$X9))</f>
        <v/>
      </c>
      <c r="N9" s="23"/>
      <c r="O9" s="19" t="str">
        <f aca="false">IF(P9="","",CONCATENATE(M$2,"-",O$4,"-",$X9))</f>
        <v/>
      </c>
      <c r="P9" s="22"/>
      <c r="Q9" s="21"/>
      <c r="R9" s="19" t="str">
        <f aca="false">IF(S9="","",CONCATENATE(R$2,"-",R$4,"-",$X9))</f>
        <v/>
      </c>
      <c r="S9" s="24"/>
      <c r="T9" s="19" t="str">
        <f aca="false">IF(U9="","",CONCATENATE(R$2,"-",T$4,"-",$X9))</f>
        <v/>
      </c>
      <c r="U9" s="24"/>
      <c r="V9" s="3"/>
      <c r="X9" s="25" t="s">
        <v>14</v>
      </c>
    </row>
    <row r="10" customFormat="false" ht="31.5" hidden="false" customHeight="true" outlineLevel="0" collapsed="false">
      <c r="A10" s="4"/>
      <c r="B10" s="18"/>
      <c r="C10" s="4"/>
      <c r="D10" s="19" t="str">
        <f aca="false">IF(E10="","",CONCATENATE(D$2,"-",D$4,"-",$X10))</f>
        <v/>
      </c>
      <c r="E10" s="20"/>
      <c r="F10" s="21"/>
      <c r="G10" s="19" t="str">
        <f aca="false">IF(H10="","",CONCATENATE(G$2,"-",G$4,"-",$X10))</f>
        <v/>
      </c>
      <c r="H10" s="22"/>
      <c r="I10" s="21"/>
      <c r="J10" s="19" t="str">
        <f aca="false">IF(K10="","",CONCATENATE(J$2,"-",J$4,"-",$X10))</f>
        <v/>
      </c>
      <c r="K10" s="22"/>
      <c r="L10" s="21"/>
      <c r="M10" s="19" t="str">
        <f aca="false">IF(N10="","",CONCATENATE(M$2,"-",M$4,"-",$X10))</f>
        <v/>
      </c>
      <c r="N10" s="23"/>
      <c r="O10" s="19" t="str">
        <f aca="false">IF(P10="","",CONCATENATE(M$2,"-",O$4,"-",$X10))</f>
        <v/>
      </c>
      <c r="P10" s="22"/>
      <c r="Q10" s="21"/>
      <c r="R10" s="19" t="str">
        <f aca="false">IF(S10="","",CONCATENATE(R$2,"-",R$4,"-",$X10))</f>
        <v/>
      </c>
      <c r="S10" s="24"/>
      <c r="T10" s="19" t="str">
        <f aca="false">IF(U10="","",CONCATENATE(R$2,"-",T$4,"-",$X10))</f>
        <v/>
      </c>
      <c r="U10" s="24"/>
      <c r="V10" s="3"/>
      <c r="X10" s="25" t="s">
        <v>12</v>
      </c>
    </row>
    <row r="11" customFormat="false" ht="31.5" hidden="false" customHeight="true" outlineLevel="0" collapsed="false">
      <c r="A11" s="4"/>
      <c r="B11" s="18"/>
      <c r="C11" s="4"/>
      <c r="D11" s="19" t="str">
        <f aca="false">IF(E11="","",CONCATENATE(D$2,"-",D$4,"-",$X11))</f>
        <v/>
      </c>
      <c r="E11" s="20"/>
      <c r="F11" s="21"/>
      <c r="G11" s="19" t="str">
        <f aca="false">IF(H11="","",CONCATENATE(G$2,"-",G$4,"-",$X11))</f>
        <v/>
      </c>
      <c r="H11" s="22"/>
      <c r="I11" s="21"/>
      <c r="J11" s="19" t="str">
        <f aca="false">IF(K11="","",CONCATENATE(J$2,"-",J$4,"-",$X11))</f>
        <v/>
      </c>
      <c r="K11" s="22"/>
      <c r="L11" s="21"/>
      <c r="M11" s="19" t="str">
        <f aca="false">IF(N11="","",CONCATENATE(M$2,"-",M$4,"-",$X11))</f>
        <v/>
      </c>
      <c r="N11" s="23"/>
      <c r="O11" s="19" t="str">
        <f aca="false">IF(P11="","",CONCATENATE(M$2,"-",O$4,"-",$X11))</f>
        <v/>
      </c>
      <c r="P11" s="22"/>
      <c r="Q11" s="21"/>
      <c r="R11" s="19" t="str">
        <f aca="false">IF(S11="","",CONCATENATE(R$2,"-",R$4,"-",$X11))</f>
        <v/>
      </c>
      <c r="S11" s="24"/>
      <c r="T11" s="19" t="str">
        <f aca="false">IF(U11="","",CONCATENATE(R$2,"-",T$4,"-",$X11))</f>
        <v/>
      </c>
      <c r="U11" s="24"/>
      <c r="V11" s="3"/>
      <c r="X11" s="25" t="s">
        <v>30</v>
      </c>
    </row>
    <row r="12" customFormat="false" ht="31.5" hidden="false" customHeight="true" outlineLevel="0" collapsed="false">
      <c r="A12" s="4"/>
      <c r="B12" s="18"/>
      <c r="C12" s="4"/>
      <c r="D12" s="19" t="str">
        <f aca="false">IF(E12="","",CONCATENATE(D$2,"-",D$4,"-",$X12))</f>
        <v/>
      </c>
      <c r="E12" s="20"/>
      <c r="F12" s="21"/>
      <c r="G12" s="19" t="str">
        <f aca="false">IF(H12="","",CONCATENATE(G$2,"-",G$4,"-",$X12))</f>
        <v/>
      </c>
      <c r="H12" s="22"/>
      <c r="I12" s="21"/>
      <c r="J12" s="19" t="str">
        <f aca="false">IF(K12="","",CONCATENATE(J$2,"-",J$4,"-",$X12))</f>
        <v/>
      </c>
      <c r="K12" s="22"/>
      <c r="L12" s="21"/>
      <c r="M12" s="19" t="str">
        <f aca="false">IF(N12="","",CONCATENATE(M$2,"-",M$4,"-",$X12))</f>
        <v/>
      </c>
      <c r="N12" s="23"/>
      <c r="O12" s="19" t="str">
        <f aca="false">IF(P12="","",CONCATENATE(M$2,"-",O$4,"-",$X12))</f>
        <v/>
      </c>
      <c r="P12" s="22"/>
      <c r="Q12" s="21"/>
      <c r="R12" s="19" t="str">
        <f aca="false">IF(S12="","",CONCATENATE(R$2,"-",R$4,"-",$X12))</f>
        <v/>
      </c>
      <c r="S12" s="24"/>
      <c r="T12" s="19" t="str">
        <f aca="false">IF(U12="","",CONCATENATE(R$2,"-",T$4,"-",$X12))</f>
        <v/>
      </c>
      <c r="U12" s="24"/>
      <c r="V12" s="3"/>
      <c r="X12" s="25" t="s">
        <v>31</v>
      </c>
    </row>
    <row r="13" customFormat="false" ht="31.5" hidden="false" customHeight="true" outlineLevel="0" collapsed="false">
      <c r="A13" s="4"/>
      <c r="B13" s="18"/>
      <c r="C13" s="4"/>
      <c r="D13" s="19" t="str">
        <f aca="false">IF(E13="","",CONCATENATE(D$2,"-",D$4,"-",$X13))</f>
        <v/>
      </c>
      <c r="E13" s="20"/>
      <c r="F13" s="21"/>
      <c r="G13" s="19" t="str">
        <f aca="false">IF(H13="","",CONCATENATE(G$2,"-",G$4,"-",$X13))</f>
        <v/>
      </c>
      <c r="H13" s="22"/>
      <c r="I13" s="21"/>
      <c r="J13" s="19" t="str">
        <f aca="false">IF(K13="","",CONCATENATE(J$2,"-",J$4,"-",$X13))</f>
        <v/>
      </c>
      <c r="K13" s="22"/>
      <c r="L13" s="21"/>
      <c r="M13" s="19" t="str">
        <f aca="false">IF(N13="","",CONCATENATE(M$2,"-",M$4,"-",$X13))</f>
        <v/>
      </c>
      <c r="N13" s="23"/>
      <c r="O13" s="19" t="str">
        <f aca="false">IF(P13="","",CONCATENATE(M$2,"-",O$4,"-",$X13))</f>
        <v/>
      </c>
      <c r="P13" s="22"/>
      <c r="Q13" s="21"/>
      <c r="R13" s="19" t="str">
        <f aca="false">IF(S13="","",CONCATENATE(R$2,"-",R$4,"-",$X13))</f>
        <v/>
      </c>
      <c r="S13" s="24"/>
      <c r="T13" s="19" t="str">
        <f aca="false">IF(U13="","",CONCATENATE(R$2,"-",T$4,"-",$X13))</f>
        <v/>
      </c>
      <c r="U13" s="24"/>
      <c r="V13" s="3"/>
      <c r="X13" s="25" t="s">
        <v>32</v>
      </c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6" customFormat="false" ht="15" hidden="false" customHeight="true" outlineLevel="0" collapsed="false"/>
    <row r="17" customFormat="false" ht="15" hidden="true" customHeight="true" outlineLevel="0" collapsed="false">
      <c r="B17" s="1" t="s">
        <v>33</v>
      </c>
      <c r="D17" s="1" t="s">
        <v>34</v>
      </c>
    </row>
    <row r="18" customFormat="false" ht="15" hidden="true" customHeight="true" outlineLevel="0" collapsed="false">
      <c r="D18" s="1" t="s">
        <v>35</v>
      </c>
    </row>
    <row r="19" customFormat="false" ht="15" hidden="true" customHeight="true" outlineLevel="0" collapsed="false">
      <c r="D19" s="1" t="s">
        <v>36</v>
      </c>
    </row>
    <row r="20" customFormat="false" ht="15" hidden="true" customHeight="true" outlineLevel="0" collapsed="false">
      <c r="D20" s="1" t="s">
        <v>37</v>
      </c>
    </row>
    <row r="21" customFormat="false" ht="15" hidden="true" customHeight="true" outlineLevel="0" collapsed="false">
      <c r="D21" s="1" t="s">
        <v>38</v>
      </c>
    </row>
    <row r="22" customFormat="false" ht="15" hidden="true" customHeight="true" outlineLevel="0" collapsed="false"/>
    <row r="23" customFormat="false" ht="15" hidden="true" customHeight="true" outlineLevel="0" collapsed="false">
      <c r="B23" s="1" t="s">
        <v>39</v>
      </c>
      <c r="D23" s="1" t="s">
        <v>40</v>
      </c>
    </row>
    <row r="24" customFormat="false" ht="13.5" hidden="true" customHeight="true" outlineLevel="0" collapsed="false">
      <c r="D24" s="1" t="s">
        <v>41</v>
      </c>
    </row>
    <row r="25" customFormat="false" ht="13.5" hidden="true" customHeight="true" outlineLevel="0" collapsed="false">
      <c r="D25" s="1" t="s">
        <v>42</v>
      </c>
    </row>
    <row r="26" customFormat="false" ht="13.5" hidden="true" customHeight="true" outlineLevel="0" collapsed="false">
      <c r="D26" s="1" t="s">
        <v>43</v>
      </c>
    </row>
    <row r="27" customFormat="false" ht="13.5" hidden="true" customHeight="true" outlineLevel="0" collapsed="false">
      <c r="D27" s="1" t="s">
        <v>44</v>
      </c>
    </row>
    <row r="28" customFormat="false" ht="13.5" hidden="true" customHeight="true" outlineLevel="0" collapsed="false"/>
    <row r="29" customFormat="false" ht="13.5" hidden="true" customHeight="true" outlineLevel="0" collapsed="false">
      <c r="B29" s="1" t="s">
        <v>45</v>
      </c>
      <c r="D29" s="1" t="s">
        <v>46</v>
      </c>
    </row>
    <row r="30" customFormat="false" ht="13.5" hidden="true" customHeight="true" outlineLevel="0" collapsed="false">
      <c r="D30" s="1" t="s">
        <v>47</v>
      </c>
    </row>
    <row r="31" customFormat="false" ht="13.5" hidden="true" customHeight="true" outlineLevel="0" collapsed="false">
      <c r="D31" s="1" t="s">
        <v>48</v>
      </c>
    </row>
    <row r="32" customFormat="false" ht="13.5" hidden="true" customHeight="true" outlineLevel="0" collapsed="false">
      <c r="D32" s="1" t="s">
        <v>49</v>
      </c>
    </row>
    <row r="33" customFormat="false" ht="15" hidden="true" customHeight="true" outlineLevel="0" collapsed="false">
      <c r="D33" s="1" t="s">
        <v>50</v>
      </c>
    </row>
    <row r="34" customFormat="false" ht="15" hidden="true" customHeight="true" outlineLevel="0" collapsed="false"/>
    <row r="35" customFormat="false" ht="15" hidden="true" customHeight="true" outlineLevel="0" collapsed="false">
      <c r="B35" s="1" t="s">
        <v>51</v>
      </c>
      <c r="D35" s="27" t="s">
        <v>52</v>
      </c>
      <c r="O35" s="27"/>
      <c r="P35" s="27"/>
    </row>
    <row r="36" customFormat="false" ht="15" hidden="true" customHeight="true" outlineLevel="0" collapsed="false">
      <c r="D36" s="28" t="s">
        <v>53</v>
      </c>
    </row>
    <row r="37" customFormat="false" ht="60" hidden="true" customHeight="true" outlineLevel="0" collapsed="false">
      <c r="D37" s="28" t="s">
        <v>54</v>
      </c>
    </row>
    <row r="38" customFormat="false" ht="15" hidden="true" customHeight="true" outlineLevel="0" collapsed="false">
      <c r="D38" s="27" t="s">
        <v>55</v>
      </c>
    </row>
    <row r="39" customFormat="false" ht="15" hidden="true" customHeight="true" outlineLevel="0" collapsed="false">
      <c r="D39" s="27" t="s">
        <v>56</v>
      </c>
    </row>
    <row r="40" customFormat="false" ht="15" hidden="true" customHeight="true" outlineLevel="0" collapsed="false">
      <c r="D40" s="27" t="s">
        <v>57</v>
      </c>
    </row>
    <row r="41" customFormat="false" ht="15" hidden="true" customHeight="true" outlineLevel="0" collapsed="false">
      <c r="D41" s="27" t="s">
        <v>58</v>
      </c>
    </row>
    <row r="42" customFormat="false" ht="15" hidden="true" customHeight="true" outlineLevel="0" collapsed="false">
      <c r="D42" s="27" t="s">
        <v>59</v>
      </c>
    </row>
    <row r="43" customFormat="false" ht="15" hidden="true" customHeight="true" outlineLevel="0" collapsed="false">
      <c r="D43" s="27" t="s">
        <v>60</v>
      </c>
    </row>
    <row r="44" customFormat="false" ht="15" hidden="true" customHeight="true" outlineLevel="0" collapsed="false">
      <c r="D44" s="27" t="s">
        <v>61</v>
      </c>
    </row>
    <row r="45" customFormat="false" ht="15" hidden="true" customHeight="true" outlineLevel="0" collapsed="false">
      <c r="D45" s="27" t="s">
        <v>50</v>
      </c>
    </row>
  </sheetData>
  <mergeCells count="3">
    <mergeCell ref="N2:P2"/>
    <mergeCell ref="S2:U2"/>
    <mergeCell ref="B6:B13"/>
  </mergeCells>
  <hyperlinks>
    <hyperlink ref="E4" location="005_Regolamentazione!A1" display="Regolamentazione, incentivazione dei settori imprenditoriali, riassetti industriali, sperimentazione tecnologica, lotta alla contraffazione, tutela della proprietà industriale"/>
    <hyperlink ref="H4" location="004_Vigilanza_mercati!A1" display="Vigilanza sui mercati e sui prodotti, promozione della concorrenza e tutela dei consumatori"/>
    <hyperlink ref="K4" location="005_Internazionalizzazione!A1" display="Sostegno all'internazionalizzazione delle imprese e promozione del made in Italy"/>
    <hyperlink ref="P4" location="'004_Servizi generali'!A1" display="Servizi generali, formativi e approvvigionamenti per le amministrazioni pubbliche"/>
    <hyperlink ref="S4" location="'001_Fondi da assegnare'!A1" display="Fondi da assegnare"/>
    <hyperlink ref="U4" location="'002_Fondi di riserva '!A1" display="Fondi di riserve special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68" zoomScaleNormal="68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19.7"/>
    <col collapsed="false" customWidth="true" hidden="false" outlineLevel="0" max="3" min="3" style="27" width="22.99"/>
    <col collapsed="false" customWidth="true" hidden="false" outlineLevel="0" max="4" min="4" style="27" width="41.56"/>
    <col collapsed="false" customWidth="true" hidden="false" outlineLevel="0" max="5" min="5" style="27" width="44.13"/>
    <col collapsed="false" customWidth="true" hidden="false" outlineLevel="0" max="6" min="6" style="27" width="48.28"/>
    <col collapsed="false" customWidth="true" hidden="false" outlineLevel="0" max="7" min="7" style="27" width="5.71"/>
    <col collapsed="false" customWidth="true" hidden="false" outlineLevel="0" max="8" min="8" style="27" width="20.28"/>
    <col collapsed="false" customWidth="true" hidden="false" outlineLevel="0" max="9" min="9" style="27" width="24.85"/>
    <col collapsed="false" customWidth="true" hidden="false" outlineLevel="0" max="10" min="10" style="27" width="16.56"/>
  </cols>
  <sheetData>
    <row r="1" customFormat="false" ht="30" hidden="false" customHeight="true" outlineLevel="0" collapsed="false">
      <c r="A1" s="29"/>
      <c r="B1" s="30" t="s">
        <v>0</v>
      </c>
      <c r="C1" s="31" t="s">
        <v>62</v>
      </c>
      <c r="D1" s="31"/>
      <c r="E1" s="31"/>
      <c r="F1" s="31"/>
      <c r="G1" s="32"/>
      <c r="H1" s="33"/>
    </row>
    <row r="2" customFormat="false" ht="6" hidden="false" customHeight="true" outlineLevel="0" collapsed="false">
      <c r="A2" s="34"/>
      <c r="B2" s="34"/>
      <c r="C2" s="35"/>
      <c r="D2" s="36"/>
      <c r="E2" s="36"/>
      <c r="F2" s="36"/>
      <c r="G2" s="33"/>
      <c r="H2" s="33"/>
    </row>
    <row r="3" customFormat="false" ht="39" hidden="false" customHeight="true" outlineLevel="0" collapsed="false">
      <c r="A3" s="29"/>
      <c r="B3" s="30" t="s">
        <v>11</v>
      </c>
      <c r="C3" s="31" t="s">
        <v>63</v>
      </c>
      <c r="D3" s="31"/>
      <c r="E3" s="31"/>
      <c r="F3" s="31"/>
      <c r="G3" s="32"/>
      <c r="H3" s="33"/>
    </row>
    <row r="4" customFormat="false" ht="15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15" hidden="false" customHeight="false" outlineLevel="0" collapsed="false">
      <c r="A5" s="38"/>
      <c r="B5" s="39"/>
      <c r="C5" s="40"/>
      <c r="D5" s="41"/>
      <c r="E5" s="41"/>
      <c r="F5" s="42"/>
      <c r="G5" s="37"/>
    </row>
    <row r="6" customFormat="false" ht="39" hidden="false" customHeight="true" outlineLevel="0" collapsed="false">
      <c r="A6" s="38"/>
      <c r="B6" s="43" t="s">
        <v>64</v>
      </c>
      <c r="C6" s="44" t="s">
        <v>65</v>
      </c>
      <c r="D6" s="45" t="str">
        <f aca="false">+IF(Generale!E6="","",Generale!E6)</f>
        <v>Sostenere le imprese del territorio</v>
      </c>
      <c r="E6" s="45"/>
      <c r="F6" s="45"/>
      <c r="G6" s="37"/>
    </row>
    <row r="7" customFormat="false" ht="40.5" hidden="false" customHeight="true" outlineLevel="0" collapsed="false">
      <c r="A7" s="38"/>
      <c r="B7" s="43"/>
      <c r="C7" s="46" t="s">
        <v>66</v>
      </c>
      <c r="D7" s="47" t="s">
        <v>67</v>
      </c>
      <c r="E7" s="47"/>
      <c r="F7" s="47"/>
      <c r="G7" s="37"/>
    </row>
    <row r="8" customFormat="false" ht="33" hidden="false" customHeight="true" outlineLevel="0" collapsed="false">
      <c r="A8" s="38"/>
      <c r="B8" s="43"/>
      <c r="C8" s="48" t="s">
        <v>68</v>
      </c>
      <c r="D8" s="47" t="s">
        <v>69</v>
      </c>
      <c r="E8" s="47"/>
      <c r="F8" s="47"/>
      <c r="G8" s="37"/>
    </row>
    <row r="9" customFormat="false" ht="32.25" hidden="false" customHeight="true" outlineLevel="0" collapsed="false">
      <c r="A9" s="38"/>
      <c r="B9" s="43"/>
      <c r="C9" s="48" t="s">
        <v>70</v>
      </c>
      <c r="D9" s="47" t="s">
        <v>71</v>
      </c>
      <c r="E9" s="47"/>
      <c r="F9" s="47"/>
      <c r="G9" s="37"/>
    </row>
    <row r="10" customFormat="false" ht="18.75" hidden="false" customHeight="false" outlineLevel="0" collapsed="false">
      <c r="A10" s="38"/>
      <c r="B10" s="49" t="n">
        <f aca="false">+Generale!D7</f>
        <v>0</v>
      </c>
      <c r="C10" s="50"/>
      <c r="D10" s="50"/>
      <c r="E10" s="50"/>
      <c r="F10" s="50"/>
      <c r="G10" s="37"/>
    </row>
    <row r="11" customFormat="false" ht="18.75" hidden="false" customHeight="false" outlineLevel="0" collapsed="false">
      <c r="A11" s="38"/>
      <c r="B11" s="51"/>
      <c r="C11" s="52" t="s">
        <v>72</v>
      </c>
      <c r="D11" s="53" t="n">
        <v>2</v>
      </c>
      <c r="E11" s="54" t="s">
        <v>73</v>
      </c>
      <c r="F11" s="50"/>
      <c r="G11" s="37"/>
    </row>
    <row r="12" customFormat="false" ht="9" hidden="false" customHeight="true" outlineLevel="0" collapsed="false">
      <c r="A12" s="38"/>
      <c r="B12" s="50"/>
      <c r="C12" s="50"/>
      <c r="D12" s="50"/>
      <c r="E12" s="50"/>
      <c r="F12" s="50"/>
      <c r="G12" s="37"/>
    </row>
    <row r="13" customFormat="false" ht="8.25" hidden="false" customHeight="true" outlineLevel="0" collapsed="false">
      <c r="A13" s="38"/>
      <c r="B13" s="55"/>
      <c r="C13" s="55"/>
      <c r="D13" s="55"/>
      <c r="E13" s="55"/>
      <c r="F13" s="55"/>
      <c r="G13" s="37"/>
    </row>
    <row r="14" customFormat="false" ht="34.5" hidden="false" customHeight="true" outlineLevel="0" collapsed="false">
      <c r="A14" s="38"/>
      <c r="B14" s="56" t="s">
        <v>74</v>
      </c>
      <c r="C14" s="57" t="s">
        <v>75</v>
      </c>
      <c r="D14" s="57"/>
      <c r="E14" s="57"/>
      <c r="F14" s="57"/>
      <c r="G14" s="37"/>
    </row>
    <row r="15" customFormat="false" ht="33.75" hidden="false" customHeight="true" outlineLevel="0" collapsed="false">
      <c r="A15" s="38"/>
      <c r="B15" s="58" t="s">
        <v>76</v>
      </c>
      <c r="C15" s="57" t="s">
        <v>77</v>
      </c>
      <c r="D15" s="57"/>
      <c r="E15" s="57"/>
      <c r="F15" s="57"/>
      <c r="G15" s="37"/>
    </row>
    <row r="16" customFormat="false" ht="90.75" hidden="false" customHeight="true" outlineLevel="0" collapsed="false">
      <c r="A16" s="38"/>
      <c r="B16" s="59" t="s">
        <v>39</v>
      </c>
      <c r="C16" s="59" t="s">
        <v>45</v>
      </c>
      <c r="D16" s="59" t="s">
        <v>78</v>
      </c>
      <c r="E16" s="59" t="s">
        <v>79</v>
      </c>
      <c r="F16" s="59" t="s">
        <v>80</v>
      </c>
      <c r="G16" s="37"/>
    </row>
    <row r="17" customFormat="false" ht="218.25" hidden="false" customHeight="true" outlineLevel="0" collapsed="false">
      <c r="A17" s="38"/>
      <c r="B17" s="60" t="s">
        <v>81</v>
      </c>
      <c r="C17" s="61" t="s">
        <v>82</v>
      </c>
      <c r="D17" s="60" t="s">
        <v>83</v>
      </c>
      <c r="E17" s="62" t="s">
        <v>84</v>
      </c>
      <c r="F17" s="63" t="n">
        <v>0.5</v>
      </c>
      <c r="G17" s="37"/>
    </row>
    <row r="18" customFormat="false" ht="42" hidden="false" customHeight="true" outlineLevel="0" collapsed="false">
      <c r="A18" s="64"/>
      <c r="B18" s="64"/>
      <c r="C18" s="64"/>
      <c r="D18" s="64"/>
      <c r="E18" s="64"/>
      <c r="F18" s="64"/>
      <c r="G18" s="37"/>
    </row>
    <row r="19" customFormat="false" ht="32.25" hidden="false" customHeight="true" outlineLevel="0" collapsed="false">
      <c r="A19" s="38"/>
      <c r="B19" s="56" t="s">
        <v>74</v>
      </c>
      <c r="C19" s="57" t="s">
        <v>85</v>
      </c>
      <c r="D19" s="57"/>
      <c r="E19" s="57"/>
      <c r="F19" s="57"/>
      <c r="G19" s="37"/>
    </row>
    <row r="20" customFormat="false" ht="36.75" hidden="false" customHeight="true" outlineLevel="0" collapsed="false">
      <c r="A20" s="38"/>
      <c r="B20" s="58" t="s">
        <v>76</v>
      </c>
      <c r="C20" s="57" t="s">
        <v>86</v>
      </c>
      <c r="D20" s="57"/>
      <c r="E20" s="57"/>
      <c r="F20" s="57"/>
      <c r="G20" s="37"/>
    </row>
    <row r="21" customFormat="false" ht="34.5" hidden="false" customHeight="true" outlineLevel="0" collapsed="false">
      <c r="A21" s="38"/>
      <c r="B21" s="59" t="s">
        <v>39</v>
      </c>
      <c r="C21" s="59" t="s">
        <v>45</v>
      </c>
      <c r="D21" s="59" t="s">
        <v>78</v>
      </c>
      <c r="E21" s="59" t="s">
        <v>79</v>
      </c>
      <c r="F21" s="59" t="s">
        <v>80</v>
      </c>
      <c r="G21" s="37"/>
    </row>
    <row r="22" customFormat="false" ht="195.75" hidden="false" customHeight="true" outlineLevel="0" collapsed="false">
      <c r="A22" s="38"/>
      <c r="B22" s="60" t="s">
        <v>81</v>
      </c>
      <c r="C22" s="61" t="s">
        <v>82</v>
      </c>
      <c r="D22" s="60" t="s">
        <v>87</v>
      </c>
      <c r="E22" s="62" t="s">
        <v>88</v>
      </c>
      <c r="F22" s="63" t="s">
        <v>89</v>
      </c>
      <c r="G22" s="38"/>
    </row>
    <row r="23" customFormat="false" ht="37.5" hidden="false" customHeight="true" outlineLevel="0" collapsed="false">
      <c r="A23" s="38"/>
      <c r="B23" s="38"/>
      <c r="C23" s="38"/>
      <c r="D23" s="38"/>
      <c r="E23" s="38"/>
      <c r="F23" s="38"/>
      <c r="G23" s="37"/>
    </row>
    <row r="24" customFormat="false" ht="26.25" hidden="false" customHeight="true" outlineLevel="0" collapsed="false">
      <c r="A24" s="65"/>
      <c r="B24" s="43" t="s">
        <v>64</v>
      </c>
      <c r="C24" s="44" t="s">
        <v>65</v>
      </c>
      <c r="D24" s="66" t="str">
        <f aca="false">+Generale!E7</f>
        <v>Sostenere il ricorso al credito da parte delle imprese</v>
      </c>
      <c r="E24" s="66"/>
      <c r="F24" s="66"/>
      <c r="G24" s="37"/>
    </row>
    <row r="25" customFormat="false" ht="33.75" hidden="false" customHeight="true" outlineLevel="0" collapsed="false">
      <c r="A25" s="65"/>
      <c r="B25" s="43"/>
      <c r="C25" s="46" t="s">
        <v>66</v>
      </c>
      <c r="D25" s="47" t="s">
        <v>90</v>
      </c>
      <c r="E25" s="47"/>
      <c r="F25" s="47"/>
      <c r="G25" s="37"/>
    </row>
    <row r="26" customFormat="false" ht="39" hidden="false" customHeight="true" outlineLevel="0" collapsed="false">
      <c r="A26" s="65"/>
      <c r="B26" s="43"/>
      <c r="C26" s="48" t="s">
        <v>68</v>
      </c>
      <c r="D26" s="47" t="s">
        <v>69</v>
      </c>
      <c r="E26" s="47"/>
      <c r="F26" s="47"/>
      <c r="G26" s="37"/>
      <c r="H26" s="67"/>
    </row>
    <row r="27" customFormat="false" ht="37.5" hidden="false" customHeight="true" outlineLevel="0" collapsed="false">
      <c r="A27" s="65"/>
      <c r="B27" s="43"/>
      <c r="C27" s="48" t="s">
        <v>70</v>
      </c>
      <c r="D27" s="47" t="s">
        <v>91</v>
      </c>
      <c r="E27" s="47"/>
      <c r="F27" s="47"/>
      <c r="G27" s="37"/>
      <c r="H27" s="67"/>
    </row>
    <row r="28" customFormat="false" ht="20.25" hidden="false" customHeight="true" outlineLevel="0" collapsed="false">
      <c r="A28" s="65"/>
      <c r="B28" s="49" t="str">
        <f aca="false">+Generale!D8</f>
        <v>\</v>
      </c>
      <c r="C28" s="50"/>
      <c r="D28" s="50"/>
      <c r="E28" s="50"/>
      <c r="F28" s="50"/>
      <c r="G28" s="37"/>
      <c r="H28" s="67"/>
    </row>
    <row r="29" customFormat="false" ht="27" hidden="false" customHeight="true" outlineLevel="0" collapsed="false">
      <c r="A29" s="65"/>
      <c r="B29" s="51"/>
      <c r="C29" s="52" t="s">
        <v>72</v>
      </c>
      <c r="D29" s="53" t="n">
        <v>1</v>
      </c>
      <c r="E29" s="54" t="s">
        <v>73</v>
      </c>
      <c r="F29" s="50"/>
      <c r="G29" s="37"/>
      <c r="H29" s="67"/>
    </row>
    <row r="30" customFormat="false" ht="18.75" hidden="true" customHeight="false" outlineLevel="0" collapsed="false">
      <c r="A30" s="65"/>
      <c r="B30" s="50"/>
      <c r="C30" s="50"/>
      <c r="D30" s="50"/>
      <c r="E30" s="50"/>
      <c r="F30" s="50"/>
      <c r="G30" s="37"/>
    </row>
    <row r="31" customFormat="false" ht="18.75" hidden="true" customHeight="false" outlineLevel="0" collapsed="false">
      <c r="A31" s="65"/>
      <c r="B31" s="68"/>
      <c r="C31" s="68"/>
      <c r="D31" s="68"/>
      <c r="E31" s="68"/>
      <c r="F31" s="68"/>
      <c r="G31" s="37"/>
      <c r="H31" s="67"/>
    </row>
    <row r="32" customFormat="false" ht="37.5" hidden="false" customHeight="true" outlineLevel="0" collapsed="false">
      <c r="A32" s="65"/>
      <c r="B32" s="56" t="s">
        <v>74</v>
      </c>
      <c r="C32" s="57" t="s">
        <v>92</v>
      </c>
      <c r="D32" s="57"/>
      <c r="E32" s="57"/>
      <c r="F32" s="57"/>
      <c r="G32" s="37"/>
      <c r="H32" s="67"/>
    </row>
    <row r="33" customFormat="false" ht="37.5" hidden="false" customHeight="true" outlineLevel="0" collapsed="false">
      <c r="A33" s="65"/>
      <c r="B33" s="58" t="s">
        <v>76</v>
      </c>
      <c r="C33" s="57" t="s">
        <v>93</v>
      </c>
      <c r="D33" s="57"/>
      <c r="E33" s="57"/>
      <c r="F33" s="57"/>
      <c r="G33" s="37"/>
      <c r="H33" s="67"/>
    </row>
    <row r="34" customFormat="false" ht="36.75" hidden="false" customHeight="true" outlineLevel="0" collapsed="false">
      <c r="A34" s="65"/>
      <c r="B34" s="59" t="s">
        <v>39</v>
      </c>
      <c r="C34" s="59" t="s">
        <v>45</v>
      </c>
      <c r="D34" s="59" t="s">
        <v>78</v>
      </c>
      <c r="E34" s="59" t="s">
        <v>79</v>
      </c>
      <c r="F34" s="59" t="s">
        <v>80</v>
      </c>
      <c r="G34" s="37"/>
      <c r="H34" s="67"/>
    </row>
    <row r="35" customFormat="false" ht="198.75" hidden="false" customHeight="true" outlineLevel="0" collapsed="false">
      <c r="A35" s="65"/>
      <c r="B35" s="69" t="s">
        <v>81</v>
      </c>
      <c r="C35" s="69" t="s">
        <v>82</v>
      </c>
      <c r="D35" s="69" t="s">
        <v>94</v>
      </c>
      <c r="E35" s="69" t="s">
        <v>95</v>
      </c>
      <c r="F35" s="70" t="s">
        <v>96</v>
      </c>
      <c r="G35" s="37"/>
    </row>
    <row r="36" customFormat="false" ht="33.75" hidden="false" customHeight="true" outlineLevel="0" collapsed="false">
      <c r="A36" s="65"/>
      <c r="B36" s="64"/>
      <c r="C36" s="71"/>
      <c r="D36" s="64"/>
      <c r="E36" s="64"/>
      <c r="F36" s="72"/>
      <c r="G36" s="37"/>
      <c r="H36" s="67"/>
    </row>
  </sheetData>
  <mergeCells count="22">
    <mergeCell ref="C1:F1"/>
    <mergeCell ref="A2:B2"/>
    <mergeCell ref="C3:F3"/>
    <mergeCell ref="A4:F4"/>
    <mergeCell ref="B6:B9"/>
    <mergeCell ref="D6:F6"/>
    <mergeCell ref="D7:F7"/>
    <mergeCell ref="D8:F8"/>
    <mergeCell ref="D9:F9"/>
    <mergeCell ref="B13:F13"/>
    <mergeCell ref="C14:F14"/>
    <mergeCell ref="C15:F15"/>
    <mergeCell ref="C19:F19"/>
    <mergeCell ref="C20:F20"/>
    <mergeCell ref="B24:B27"/>
    <mergeCell ref="D24:F24"/>
    <mergeCell ref="D25:F25"/>
    <mergeCell ref="D26:F26"/>
    <mergeCell ref="D27:F27"/>
    <mergeCell ref="B31:F31"/>
    <mergeCell ref="C32:F32"/>
    <mergeCell ref="C33:F33"/>
  </mergeCells>
  <conditionalFormatting sqref="B14:F17 B5:F5 B19:F22 B32:F34">
    <cfRule type="expression" priority="2" aboveAverage="0" equalAverage="0" bottom="0" percent="0" rank="0" text="" dxfId="0">
      <formula>#REF!&lt;1</formula>
    </cfRule>
  </conditionalFormatting>
  <conditionalFormatting sqref="D8:F8 A4:G5">
    <cfRule type="expression" priority="3" aboveAverage="0" equalAverage="0" bottom="0" percent="0" rank="0" text="" dxfId="1">
      <formula>#REF!=""</formula>
    </cfRule>
  </conditionalFormatting>
  <conditionalFormatting sqref="B18:F22 A18:F18 C15:F15 B36:F36">
    <cfRule type="expression" priority="4" aboveAverage="0" equalAverage="0" bottom="0" percent="0" rank="0" text="" dxfId="2">
      <formula>$D$11&lt;1</formula>
    </cfRule>
  </conditionalFormatting>
  <conditionalFormatting sqref="B35:F36 G32 B18:F23 A18:F18 A6:B13 D6:F13 C6:C7 C9:C13 G6:G22 A14:A23 C15:F15 A36:F36">
    <cfRule type="expression" priority="5" aboveAverage="0" equalAverage="0" bottom="0" percent="0" rank="0" text="" dxfId="3">
      <formula>$B$10=""</formula>
    </cfRule>
  </conditionalFormatting>
  <conditionalFormatting sqref="B24:F31 G23:G31 C8 A24:A36 G33:G36">
    <cfRule type="expression" priority="6" aboveAverage="0" equalAverage="0" bottom="0" percent="0" rank="0" text="" dxfId="4">
      <formula>$B$28="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19.7"/>
    <col collapsed="false" customWidth="true" hidden="false" outlineLevel="0" max="3" min="3" style="27" width="18.99"/>
    <col collapsed="false" customWidth="true" hidden="false" outlineLevel="0" max="4" min="4" style="27" width="38.28"/>
    <col collapsed="false" customWidth="true" hidden="false" outlineLevel="0" max="5" min="5" style="27" width="30.85"/>
    <col collapsed="false" customWidth="true" hidden="false" outlineLevel="0" max="6" min="6" style="27" width="40.56"/>
    <col collapsed="false" customWidth="true" hidden="false" outlineLevel="0" max="8" min="7" style="27" width="5.71"/>
    <col collapsed="false" customWidth="true" hidden="false" outlineLevel="0" max="9" min="9" style="27" width="19.7"/>
    <col collapsed="false" customWidth="true" hidden="false" outlineLevel="0" max="10" min="10" style="27" width="26.28"/>
    <col collapsed="false" customWidth="true" hidden="false" outlineLevel="0" max="11" min="11" style="27" width="17.56"/>
    <col collapsed="false" customWidth="true" hidden="false" outlineLevel="0" max="13" min="12" style="27" width="19.7"/>
    <col collapsed="false" customWidth="true" hidden="false" outlineLevel="0" max="16" min="14" style="27" width="17.7"/>
    <col collapsed="false" customWidth="true" hidden="false" outlineLevel="0" max="17" min="17" style="27" width="5.71"/>
    <col collapsed="false" customWidth="true" hidden="false" outlineLevel="0" max="18" min="18" style="27" width="20.28"/>
    <col collapsed="false" customWidth="true" hidden="false" outlineLevel="0" max="19" min="19" style="27" width="24.85"/>
    <col collapsed="false" customWidth="true" hidden="false" outlineLevel="0" max="20" min="20" style="27" width="16.56"/>
  </cols>
  <sheetData>
    <row r="1" customFormat="false" ht="30" hidden="false" customHeight="true" outlineLevel="0" collapsed="false">
      <c r="A1" s="29"/>
      <c r="B1" s="30" t="s">
        <v>0</v>
      </c>
      <c r="C1" s="31" t="s">
        <v>97</v>
      </c>
      <c r="D1" s="31"/>
      <c r="E1" s="31"/>
      <c r="F1" s="31"/>
      <c r="G1" s="32"/>
      <c r="H1" s="73"/>
      <c r="I1" s="74" t="s">
        <v>0</v>
      </c>
      <c r="J1" s="75" t="s">
        <v>97</v>
      </c>
      <c r="K1" s="75"/>
      <c r="L1" s="75"/>
      <c r="M1" s="75"/>
      <c r="N1" s="75"/>
      <c r="O1" s="75"/>
      <c r="P1" s="75"/>
      <c r="Q1" s="32"/>
      <c r="R1" s="33"/>
    </row>
    <row r="2" customFormat="false" ht="6" hidden="false" customHeight="true" outlineLevel="0" collapsed="false">
      <c r="A2" s="34"/>
      <c r="B2" s="34"/>
      <c r="C2" s="35"/>
      <c r="D2" s="36"/>
      <c r="E2" s="36"/>
      <c r="F2" s="36"/>
      <c r="G2" s="33"/>
      <c r="H2" s="76"/>
      <c r="I2" s="77"/>
      <c r="J2" s="78"/>
      <c r="K2" s="79"/>
      <c r="L2" s="79"/>
      <c r="M2" s="79"/>
      <c r="N2" s="79"/>
      <c r="O2" s="79"/>
      <c r="P2" s="79"/>
      <c r="R2" s="33"/>
    </row>
    <row r="3" customFormat="false" ht="39" hidden="false" customHeight="true" outlineLevel="0" collapsed="false">
      <c r="A3" s="29"/>
      <c r="B3" s="30" t="s">
        <v>11</v>
      </c>
      <c r="C3" s="31" t="s">
        <v>98</v>
      </c>
      <c r="D3" s="31"/>
      <c r="E3" s="31"/>
      <c r="F3" s="31"/>
      <c r="G3" s="32"/>
      <c r="H3" s="73"/>
      <c r="I3" s="74" t="s">
        <v>11</v>
      </c>
      <c r="J3" s="75" t="s">
        <v>98</v>
      </c>
      <c r="K3" s="75"/>
      <c r="L3" s="75"/>
      <c r="M3" s="75"/>
      <c r="N3" s="75"/>
      <c r="O3" s="75"/>
      <c r="P3" s="75"/>
      <c r="Q3" s="32"/>
      <c r="R3" s="33"/>
    </row>
    <row r="4" customFormat="false" ht="15.75" hidden="false" customHeight="true" outlineLevel="0" collapsed="false">
      <c r="A4" s="34"/>
      <c r="B4" s="34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7"/>
    </row>
    <row r="6" customFormat="false" ht="22.5" hidden="false" customHeight="true" outlineLevel="0" collapsed="false">
      <c r="A6" s="38"/>
      <c r="B6" s="81" t="s">
        <v>64</v>
      </c>
      <c r="C6" s="82" t="s">
        <v>65</v>
      </c>
      <c r="D6" s="83" t="str">
        <f aca="false">+Generale!H6</f>
        <v>Efficacia dell'azione amministrativa</v>
      </c>
      <c r="E6" s="83"/>
      <c r="F6" s="83"/>
      <c r="G6" s="37"/>
      <c r="H6" s="37"/>
      <c r="I6" s="84" t="s">
        <v>64</v>
      </c>
      <c r="J6" s="85" t="s">
        <v>65</v>
      </c>
      <c r="K6" s="86" t="n">
        <f aca="false">+Generale!H10</f>
        <v>0</v>
      </c>
      <c r="L6" s="86"/>
      <c r="M6" s="86"/>
      <c r="N6" s="86"/>
      <c r="O6" s="86"/>
      <c r="P6" s="86"/>
      <c r="Q6" s="37"/>
    </row>
    <row r="7" customFormat="false" ht="21.75" hidden="false" customHeight="true" outlineLevel="0" collapsed="false">
      <c r="A7" s="38"/>
      <c r="B7" s="81"/>
      <c r="C7" s="82" t="s">
        <v>66</v>
      </c>
      <c r="D7" s="47" t="s">
        <v>99</v>
      </c>
      <c r="E7" s="47"/>
      <c r="F7" s="47"/>
      <c r="G7" s="37"/>
      <c r="H7" s="37"/>
      <c r="I7" s="84"/>
      <c r="J7" s="87" t="s">
        <v>66</v>
      </c>
      <c r="K7" s="88"/>
      <c r="L7" s="88"/>
      <c r="M7" s="88"/>
      <c r="N7" s="88"/>
      <c r="O7" s="88"/>
      <c r="P7" s="88"/>
      <c r="Q7" s="37"/>
    </row>
    <row r="8" customFormat="false" ht="36" hidden="false" customHeight="true" outlineLevel="0" collapsed="false">
      <c r="A8" s="38"/>
      <c r="B8" s="81"/>
      <c r="C8" s="89" t="s">
        <v>68</v>
      </c>
      <c r="D8" s="47" t="s">
        <v>69</v>
      </c>
      <c r="E8" s="47"/>
      <c r="F8" s="47"/>
      <c r="G8" s="37"/>
      <c r="H8" s="37"/>
      <c r="I8" s="84"/>
      <c r="J8" s="87" t="s">
        <v>68</v>
      </c>
      <c r="K8" s="88"/>
      <c r="L8" s="88"/>
      <c r="M8" s="88"/>
      <c r="N8" s="88"/>
      <c r="O8" s="88"/>
      <c r="P8" s="88"/>
      <c r="Q8" s="37"/>
    </row>
    <row r="9" customFormat="false" ht="38.25" hidden="false" customHeight="true" outlineLevel="0" collapsed="false">
      <c r="A9" s="38"/>
      <c r="B9" s="81"/>
      <c r="C9" s="89" t="s">
        <v>70</v>
      </c>
      <c r="D9" s="47" t="s">
        <v>100</v>
      </c>
      <c r="E9" s="47"/>
      <c r="F9" s="47"/>
      <c r="G9" s="37"/>
      <c r="H9" s="37"/>
      <c r="I9" s="84"/>
      <c r="J9" s="87" t="s">
        <v>70</v>
      </c>
      <c r="K9" s="88"/>
      <c r="L9" s="88"/>
      <c r="M9" s="88"/>
      <c r="N9" s="88"/>
      <c r="O9" s="88"/>
      <c r="P9" s="88"/>
      <c r="Q9" s="37"/>
    </row>
    <row r="10" customFormat="false" ht="15.75" hidden="false" customHeight="false" outlineLevel="0" collapsed="false">
      <c r="A10" s="38"/>
      <c r="B10" s="90" t="n">
        <f aca="false">+Generale!G6</f>
        <v>0</v>
      </c>
      <c r="C10" s="36"/>
      <c r="D10" s="36"/>
      <c r="E10" s="36"/>
      <c r="F10" s="36"/>
      <c r="G10" s="37"/>
      <c r="H10" s="37"/>
      <c r="I10" s="90" t="str">
        <f aca="false">+Generale!G10</f>
        <v/>
      </c>
      <c r="J10" s="36"/>
      <c r="K10" s="36"/>
      <c r="L10" s="79"/>
      <c r="M10" s="79"/>
      <c r="N10" s="79"/>
      <c r="O10" s="79"/>
      <c r="P10" s="36"/>
      <c r="Q10" s="37"/>
    </row>
    <row r="11" customFormat="false" ht="15.75" hidden="false" customHeight="false" outlineLevel="0" collapsed="false">
      <c r="A11" s="38"/>
      <c r="B11" s="36"/>
      <c r="C11" s="91" t="s">
        <v>72</v>
      </c>
      <c r="D11" s="92" t="n">
        <v>5</v>
      </c>
      <c r="E11" s="93" t="s">
        <v>73</v>
      </c>
      <c r="F11" s="36"/>
      <c r="G11" s="37"/>
      <c r="H11" s="37"/>
      <c r="I11" s="0"/>
      <c r="J11" s="91" t="s">
        <v>72</v>
      </c>
      <c r="K11" s="92"/>
      <c r="L11" s="93" t="s">
        <v>73</v>
      </c>
      <c r="M11" s="79"/>
      <c r="N11" s="79"/>
      <c r="O11" s="79"/>
      <c r="P11" s="79"/>
      <c r="Q11" s="37"/>
    </row>
    <row r="12" customFormat="false" ht="8.25" hidden="false" customHeight="true" outlineLevel="0" collapsed="false">
      <c r="A12" s="38"/>
      <c r="B12" s="36"/>
      <c r="C12" s="36"/>
      <c r="D12" s="36"/>
      <c r="E12" s="36"/>
      <c r="F12" s="36"/>
      <c r="G12" s="37"/>
      <c r="H12" s="37"/>
      <c r="I12" s="36"/>
      <c r="J12" s="36"/>
      <c r="K12" s="36"/>
      <c r="L12" s="36"/>
      <c r="M12" s="36"/>
      <c r="N12" s="36"/>
      <c r="O12" s="36"/>
      <c r="P12" s="36"/>
      <c r="Q12" s="37"/>
    </row>
    <row r="13" customFormat="false" ht="5.25" hidden="false" customHeight="true" outlineLevel="0" collapsed="false">
      <c r="A13" s="38"/>
      <c r="B13" s="94"/>
      <c r="C13" s="94"/>
      <c r="D13" s="94"/>
      <c r="E13" s="94"/>
      <c r="F13" s="94"/>
      <c r="G13" s="37"/>
      <c r="H13" s="37"/>
      <c r="I13" s="94"/>
      <c r="J13" s="94"/>
      <c r="K13" s="94"/>
      <c r="L13" s="94"/>
      <c r="M13" s="94"/>
      <c r="N13" s="94"/>
      <c r="O13" s="94"/>
      <c r="P13" s="94"/>
      <c r="Q13" s="37"/>
    </row>
    <row r="14" customFormat="false" ht="23.25" hidden="false" customHeight="true" outlineLevel="0" collapsed="false">
      <c r="A14" s="38"/>
      <c r="B14" s="56" t="s">
        <v>74</v>
      </c>
      <c r="C14" s="57" t="s">
        <v>101</v>
      </c>
      <c r="D14" s="57"/>
      <c r="E14" s="57"/>
      <c r="F14" s="57"/>
      <c r="G14" s="37"/>
      <c r="H14" s="37"/>
      <c r="I14" s="95" t="s">
        <v>74</v>
      </c>
      <c r="J14" s="96" t="s">
        <v>102</v>
      </c>
      <c r="K14" s="96"/>
      <c r="L14" s="96"/>
      <c r="M14" s="96"/>
      <c r="N14" s="96"/>
      <c r="O14" s="96"/>
      <c r="P14" s="96"/>
      <c r="Q14" s="37"/>
    </row>
    <row r="15" customFormat="false" ht="23.25" hidden="false" customHeight="true" outlineLevel="0" collapsed="false">
      <c r="A15" s="38"/>
      <c r="B15" s="58" t="s">
        <v>76</v>
      </c>
      <c r="C15" s="57" t="s">
        <v>103</v>
      </c>
      <c r="D15" s="57"/>
      <c r="E15" s="57"/>
      <c r="F15" s="57"/>
      <c r="G15" s="37"/>
      <c r="H15" s="37"/>
      <c r="I15" s="97" t="s">
        <v>76</v>
      </c>
      <c r="J15" s="96"/>
      <c r="K15" s="96"/>
      <c r="L15" s="96"/>
      <c r="M15" s="96"/>
      <c r="N15" s="96"/>
      <c r="O15" s="96"/>
      <c r="P15" s="96"/>
      <c r="Q15" s="37"/>
    </row>
    <row r="16" customFormat="false" ht="25.5" hidden="false" customHeight="false" outlineLevel="0" collapsed="false">
      <c r="A16" s="38"/>
      <c r="B16" s="59" t="s">
        <v>39</v>
      </c>
      <c r="C16" s="98" t="s">
        <v>45</v>
      </c>
      <c r="D16" s="98" t="s">
        <v>78</v>
      </c>
      <c r="E16" s="98" t="s">
        <v>79</v>
      </c>
      <c r="F16" s="59" t="s">
        <v>80</v>
      </c>
      <c r="G16" s="37"/>
      <c r="H16" s="37"/>
      <c r="I16" s="99" t="s">
        <v>39</v>
      </c>
      <c r="J16" s="99" t="s">
        <v>45</v>
      </c>
      <c r="K16" s="99" t="s">
        <v>78</v>
      </c>
      <c r="L16" s="99" t="s">
        <v>79</v>
      </c>
      <c r="M16" s="99" t="s">
        <v>104</v>
      </c>
      <c r="N16" s="99" t="s">
        <v>105</v>
      </c>
      <c r="O16" s="99" t="s">
        <v>106</v>
      </c>
      <c r="P16" s="99" t="s">
        <v>107</v>
      </c>
      <c r="Q16" s="37"/>
    </row>
    <row r="17" customFormat="false" ht="90.75" hidden="false" customHeight="true" outlineLevel="0" collapsed="false">
      <c r="A17" s="38"/>
      <c r="B17" s="69" t="s">
        <v>81</v>
      </c>
      <c r="C17" s="60" t="s">
        <v>82</v>
      </c>
      <c r="D17" s="100" t="s">
        <v>108</v>
      </c>
      <c r="E17" s="101" t="s">
        <v>109</v>
      </c>
      <c r="F17" s="102" t="n">
        <v>0.7</v>
      </c>
      <c r="G17" s="37"/>
      <c r="H17" s="37"/>
      <c r="I17" s="103"/>
      <c r="J17" s="104"/>
      <c r="K17" s="105"/>
      <c r="L17" s="106"/>
      <c r="M17" s="106"/>
      <c r="N17" s="107"/>
      <c r="O17" s="107"/>
      <c r="P17" s="107"/>
      <c r="Q17" s="37"/>
    </row>
    <row r="18" customFormat="false" ht="15" hidden="false" customHeight="false" outlineLevel="0" collapsed="false">
      <c r="A18" s="38"/>
      <c r="B18" s="108"/>
      <c r="C18" s="109"/>
      <c r="D18" s="110"/>
      <c r="E18" s="110"/>
      <c r="F18" s="111"/>
      <c r="G18" s="37"/>
      <c r="H18" s="37"/>
      <c r="I18" s="112"/>
      <c r="J18" s="113"/>
      <c r="K18" s="112"/>
      <c r="L18" s="112"/>
      <c r="M18" s="112"/>
      <c r="N18" s="114"/>
      <c r="O18" s="115"/>
      <c r="P18" s="115"/>
      <c r="Q18" s="37"/>
    </row>
    <row r="19" customFormat="false" ht="23.25" hidden="false" customHeight="true" outlineLevel="0" collapsed="false">
      <c r="A19" s="38"/>
      <c r="B19" s="116" t="s">
        <v>74</v>
      </c>
      <c r="C19" s="57" t="s">
        <v>110</v>
      </c>
      <c r="D19" s="57"/>
      <c r="E19" s="57"/>
      <c r="F19" s="57"/>
      <c r="G19" s="37"/>
      <c r="H19" s="37"/>
      <c r="I19" s="95" t="s">
        <v>74</v>
      </c>
      <c r="J19" s="96" t="s">
        <v>102</v>
      </c>
      <c r="K19" s="96"/>
      <c r="L19" s="96"/>
      <c r="M19" s="96"/>
      <c r="N19" s="96"/>
      <c r="O19" s="96"/>
      <c r="P19" s="96"/>
      <c r="Q19" s="37"/>
    </row>
    <row r="20" customFormat="false" ht="23.25" hidden="false" customHeight="true" outlineLevel="0" collapsed="false">
      <c r="A20" s="38"/>
      <c r="B20" s="117" t="s">
        <v>76</v>
      </c>
      <c r="C20" s="57" t="s">
        <v>111</v>
      </c>
      <c r="D20" s="57"/>
      <c r="E20" s="57"/>
      <c r="F20" s="57"/>
      <c r="G20" s="37"/>
      <c r="H20" s="37"/>
      <c r="I20" s="97" t="s">
        <v>76</v>
      </c>
      <c r="J20" s="96"/>
      <c r="K20" s="96"/>
      <c r="L20" s="96"/>
      <c r="M20" s="96"/>
      <c r="N20" s="96"/>
      <c r="O20" s="96"/>
      <c r="P20" s="96"/>
      <c r="Q20" s="37"/>
    </row>
    <row r="21" customFormat="false" ht="25.5" hidden="false" customHeight="false" outlineLevel="0" collapsed="false">
      <c r="A21" s="38"/>
      <c r="B21" s="98" t="s">
        <v>39</v>
      </c>
      <c r="C21" s="98" t="s">
        <v>45</v>
      </c>
      <c r="D21" s="98" t="s">
        <v>78</v>
      </c>
      <c r="E21" s="98" t="s">
        <v>79</v>
      </c>
      <c r="F21" s="59" t="s">
        <v>80</v>
      </c>
      <c r="G21" s="37"/>
      <c r="H21" s="37"/>
      <c r="I21" s="99" t="s">
        <v>39</v>
      </c>
      <c r="J21" s="99" t="s">
        <v>45</v>
      </c>
      <c r="K21" s="99" t="s">
        <v>78</v>
      </c>
      <c r="L21" s="99" t="s">
        <v>79</v>
      </c>
      <c r="M21" s="99" t="s">
        <v>104</v>
      </c>
      <c r="N21" s="99" t="s">
        <v>105</v>
      </c>
      <c r="O21" s="99" t="s">
        <v>106</v>
      </c>
      <c r="P21" s="99" t="s">
        <v>107</v>
      </c>
      <c r="Q21" s="37"/>
    </row>
    <row r="22" customFormat="false" ht="125.25" hidden="false" customHeight="true" outlineLevel="0" collapsed="false">
      <c r="A22" s="38"/>
      <c r="B22" s="69" t="s">
        <v>81</v>
      </c>
      <c r="C22" s="60" t="s">
        <v>82</v>
      </c>
      <c r="D22" s="100" t="s">
        <v>112</v>
      </c>
      <c r="E22" s="101" t="s">
        <v>113</v>
      </c>
      <c r="F22" s="63" t="n">
        <v>0.04</v>
      </c>
      <c r="G22" s="37"/>
      <c r="H22" s="37"/>
      <c r="I22" s="103"/>
      <c r="J22" s="104"/>
      <c r="K22" s="103"/>
      <c r="L22" s="106"/>
      <c r="M22" s="106"/>
      <c r="N22" s="107"/>
      <c r="O22" s="107"/>
      <c r="P22" s="107"/>
      <c r="Q22" s="37"/>
    </row>
    <row r="23" customFormat="false" ht="15" hidden="false" customHeight="false" outlineLevel="0" collapsed="false">
      <c r="A23" s="38"/>
      <c r="B23" s="39"/>
      <c r="C23" s="40"/>
      <c r="D23" s="41"/>
      <c r="E23" s="41"/>
      <c r="F23" s="42"/>
      <c r="G23" s="37"/>
      <c r="H23" s="37"/>
      <c r="I23" s="112"/>
      <c r="J23" s="113"/>
      <c r="K23" s="112"/>
      <c r="L23" s="112"/>
      <c r="M23" s="112"/>
      <c r="N23" s="114"/>
      <c r="O23" s="115"/>
      <c r="P23" s="115"/>
      <c r="Q23" s="37"/>
    </row>
    <row r="24" customFormat="false" ht="23.25" hidden="false" customHeight="true" outlineLevel="0" collapsed="false">
      <c r="A24" s="38"/>
      <c r="B24" s="118" t="s">
        <v>74</v>
      </c>
      <c r="C24" s="119" t="s">
        <v>114</v>
      </c>
      <c r="D24" s="119"/>
      <c r="E24" s="119"/>
      <c r="F24" s="119"/>
      <c r="G24" s="37"/>
      <c r="H24" s="37"/>
      <c r="I24" s="95" t="s">
        <v>74</v>
      </c>
      <c r="J24" s="96" t="s">
        <v>102</v>
      </c>
      <c r="K24" s="96"/>
      <c r="L24" s="96"/>
      <c r="M24" s="96"/>
      <c r="N24" s="96"/>
      <c r="O24" s="96"/>
      <c r="P24" s="96"/>
      <c r="Q24" s="37"/>
    </row>
    <row r="25" customFormat="false" ht="23.25" hidden="false" customHeight="true" outlineLevel="0" collapsed="false">
      <c r="A25" s="38"/>
      <c r="B25" s="120" t="s">
        <v>76</v>
      </c>
      <c r="C25" s="119" t="s">
        <v>115</v>
      </c>
      <c r="D25" s="119"/>
      <c r="E25" s="119"/>
      <c r="F25" s="119"/>
      <c r="G25" s="37"/>
      <c r="H25" s="37"/>
      <c r="I25" s="97" t="s">
        <v>76</v>
      </c>
      <c r="J25" s="96"/>
      <c r="K25" s="96"/>
      <c r="L25" s="96"/>
      <c r="M25" s="96"/>
      <c r="N25" s="96"/>
      <c r="O25" s="96"/>
      <c r="P25" s="96"/>
      <c r="Q25" s="37"/>
    </row>
    <row r="26" customFormat="false" ht="25.5" hidden="false" customHeight="false" outlineLevel="0" collapsed="false">
      <c r="A26" s="38"/>
      <c r="B26" s="121" t="s">
        <v>39</v>
      </c>
      <c r="C26" s="121" t="s">
        <v>45</v>
      </c>
      <c r="D26" s="121" t="s">
        <v>78</v>
      </c>
      <c r="E26" s="121" t="s">
        <v>79</v>
      </c>
      <c r="F26" s="59" t="s">
        <v>80</v>
      </c>
      <c r="G26" s="37"/>
      <c r="H26" s="37"/>
      <c r="I26" s="99" t="s">
        <v>39</v>
      </c>
      <c r="J26" s="99" t="s">
        <v>45</v>
      </c>
      <c r="K26" s="99" t="s">
        <v>78</v>
      </c>
      <c r="L26" s="99" t="s">
        <v>79</v>
      </c>
      <c r="M26" s="99" t="s">
        <v>104</v>
      </c>
      <c r="N26" s="99" t="s">
        <v>105</v>
      </c>
      <c r="O26" s="99" t="s">
        <v>106</v>
      </c>
      <c r="P26" s="99" t="s">
        <v>107</v>
      </c>
      <c r="Q26" s="37"/>
    </row>
    <row r="27" customFormat="false" ht="156" hidden="false" customHeight="true" outlineLevel="0" collapsed="false">
      <c r="A27" s="38"/>
      <c r="B27" s="69" t="s">
        <v>81</v>
      </c>
      <c r="C27" s="122" t="s">
        <v>82</v>
      </c>
      <c r="D27" s="70" t="s">
        <v>116</v>
      </c>
      <c r="E27" s="123" t="s">
        <v>117</v>
      </c>
      <c r="F27" s="63" t="n">
        <v>0.9</v>
      </c>
      <c r="G27" s="37"/>
      <c r="H27" s="37"/>
      <c r="I27" s="103"/>
      <c r="J27" s="104"/>
      <c r="K27" s="103"/>
      <c r="L27" s="106"/>
      <c r="M27" s="106"/>
      <c r="N27" s="107"/>
      <c r="O27" s="107"/>
      <c r="P27" s="107"/>
      <c r="Q27" s="37"/>
    </row>
    <row r="28" customFormat="false" ht="15" hidden="false" customHeight="false" outlineLevel="0" collapsed="false">
      <c r="A28" s="38"/>
      <c r="B28" s="108"/>
      <c r="C28" s="109"/>
      <c r="D28" s="110"/>
      <c r="E28" s="110"/>
      <c r="F28" s="111"/>
      <c r="G28" s="37"/>
      <c r="H28" s="37"/>
      <c r="I28" s="112"/>
      <c r="J28" s="113"/>
      <c r="K28" s="112"/>
      <c r="L28" s="112"/>
      <c r="M28" s="112"/>
      <c r="N28" s="114"/>
      <c r="O28" s="115"/>
      <c r="P28" s="115"/>
      <c r="Q28" s="37"/>
    </row>
    <row r="29" customFormat="false" ht="23.25" hidden="false" customHeight="true" outlineLevel="0" collapsed="false">
      <c r="A29" s="38"/>
      <c r="B29" s="118" t="s">
        <v>74</v>
      </c>
      <c r="C29" s="119" t="s">
        <v>118</v>
      </c>
      <c r="D29" s="119"/>
      <c r="E29" s="119"/>
      <c r="F29" s="119"/>
      <c r="G29" s="37"/>
      <c r="H29" s="37"/>
      <c r="I29" s="124" t="s">
        <v>74</v>
      </c>
      <c r="J29" s="96" t="s">
        <v>102</v>
      </c>
      <c r="K29" s="96"/>
      <c r="L29" s="96"/>
      <c r="M29" s="96"/>
      <c r="N29" s="96"/>
      <c r="O29" s="96"/>
      <c r="P29" s="96"/>
      <c r="Q29" s="37"/>
    </row>
    <row r="30" customFormat="false" ht="23.25" hidden="false" customHeight="true" outlineLevel="0" collapsed="false">
      <c r="A30" s="38"/>
      <c r="B30" s="120" t="s">
        <v>76</v>
      </c>
      <c r="C30" s="119" t="s">
        <v>119</v>
      </c>
      <c r="D30" s="119"/>
      <c r="E30" s="119"/>
      <c r="F30" s="119"/>
      <c r="G30" s="37"/>
      <c r="H30" s="37"/>
      <c r="I30" s="125" t="s">
        <v>76</v>
      </c>
      <c r="J30" s="126"/>
      <c r="K30" s="126"/>
      <c r="L30" s="126"/>
      <c r="M30" s="126"/>
      <c r="N30" s="126"/>
      <c r="O30" s="126"/>
      <c r="P30" s="126"/>
      <c r="Q30" s="37"/>
    </row>
    <row r="31" customFormat="false" ht="25.5" hidden="false" customHeight="false" outlineLevel="0" collapsed="false">
      <c r="A31" s="38"/>
      <c r="B31" s="121" t="s">
        <v>39</v>
      </c>
      <c r="C31" s="121" t="s">
        <v>45</v>
      </c>
      <c r="D31" s="121" t="s">
        <v>78</v>
      </c>
      <c r="E31" s="121" t="s">
        <v>79</v>
      </c>
      <c r="F31" s="59" t="s">
        <v>80</v>
      </c>
      <c r="G31" s="37"/>
      <c r="H31" s="37"/>
      <c r="I31" s="127" t="s">
        <v>39</v>
      </c>
      <c r="J31" s="127" t="s">
        <v>45</v>
      </c>
      <c r="K31" s="127" t="s">
        <v>78</v>
      </c>
      <c r="L31" s="127" t="s">
        <v>79</v>
      </c>
      <c r="M31" s="127" t="s">
        <v>104</v>
      </c>
      <c r="N31" s="127" t="s">
        <v>105</v>
      </c>
      <c r="O31" s="127" t="s">
        <v>106</v>
      </c>
      <c r="P31" s="127" t="s">
        <v>107</v>
      </c>
      <c r="Q31" s="37"/>
    </row>
    <row r="32" customFormat="false" ht="164.25" hidden="false" customHeight="true" outlineLevel="0" collapsed="false">
      <c r="A32" s="38"/>
      <c r="B32" s="70" t="s">
        <v>81</v>
      </c>
      <c r="C32" s="128" t="s">
        <v>82</v>
      </c>
      <c r="D32" s="129" t="s">
        <v>120</v>
      </c>
      <c r="E32" s="123" t="s">
        <v>121</v>
      </c>
      <c r="F32" s="63" t="n">
        <v>0.75</v>
      </c>
      <c r="G32" s="37"/>
      <c r="H32" s="37"/>
      <c r="I32" s="103"/>
      <c r="J32" s="104"/>
      <c r="K32" s="103"/>
      <c r="L32" s="106"/>
      <c r="M32" s="106"/>
      <c r="N32" s="107"/>
      <c r="O32" s="107"/>
      <c r="P32" s="107"/>
      <c r="Q32" s="37"/>
    </row>
    <row r="33" customFormat="false" ht="9" hidden="false" customHeight="true" outlineLevel="0" collapsed="false">
      <c r="A33" s="38"/>
      <c r="B33" s="38"/>
      <c r="C33" s="38"/>
      <c r="D33" s="38"/>
      <c r="E33" s="38"/>
      <c r="F33" s="38"/>
      <c r="G33" s="37"/>
      <c r="H33" s="37"/>
      <c r="I33" s="36"/>
      <c r="J33" s="79"/>
      <c r="K33" s="79"/>
      <c r="L33" s="79"/>
      <c r="M33" s="79"/>
      <c r="N33" s="79"/>
      <c r="O33" s="79"/>
      <c r="P33" s="79"/>
      <c r="Q33" s="37"/>
    </row>
    <row r="34" customFormat="false" ht="8.25" hidden="false" customHeight="true" outlineLevel="0" collapsed="false">
      <c r="A34" s="38"/>
      <c r="B34" s="38"/>
      <c r="C34" s="38"/>
      <c r="D34" s="38"/>
      <c r="E34" s="38"/>
      <c r="F34" s="38"/>
      <c r="G34" s="37"/>
      <c r="H34" s="37"/>
      <c r="I34" s="94"/>
      <c r="J34" s="94"/>
      <c r="K34" s="94"/>
      <c r="L34" s="94"/>
      <c r="M34" s="94"/>
      <c r="N34" s="94"/>
      <c r="O34" s="94"/>
      <c r="P34" s="94"/>
      <c r="Q34" s="37"/>
    </row>
    <row r="35" customFormat="false" ht="23.25" hidden="false" customHeight="true" outlineLevel="0" collapsed="false">
      <c r="A35" s="38"/>
      <c r="B35" s="118" t="s">
        <v>74</v>
      </c>
      <c r="C35" s="130" t="s">
        <v>122</v>
      </c>
      <c r="D35" s="130"/>
      <c r="E35" s="130"/>
      <c r="F35" s="130"/>
      <c r="G35" s="37"/>
      <c r="H35" s="37"/>
      <c r="I35" s="95" t="s">
        <v>74</v>
      </c>
      <c r="J35" s="131" t="s">
        <v>102</v>
      </c>
      <c r="K35" s="131"/>
      <c r="L35" s="131"/>
      <c r="M35" s="131"/>
      <c r="N35" s="131"/>
      <c r="O35" s="131"/>
      <c r="P35" s="131"/>
      <c r="Q35" s="37"/>
    </row>
    <row r="36" customFormat="false" ht="23.25" hidden="false" customHeight="true" outlineLevel="0" collapsed="false">
      <c r="A36" s="38"/>
      <c r="B36" s="120" t="s">
        <v>76</v>
      </c>
      <c r="C36" s="130" t="s">
        <v>123</v>
      </c>
      <c r="D36" s="130"/>
      <c r="E36" s="130"/>
      <c r="F36" s="130"/>
      <c r="G36" s="37"/>
      <c r="H36" s="37"/>
      <c r="I36" s="97" t="s">
        <v>76</v>
      </c>
      <c r="J36" s="131"/>
      <c r="K36" s="131"/>
      <c r="L36" s="131"/>
      <c r="M36" s="131"/>
      <c r="N36" s="131"/>
      <c r="O36" s="131"/>
      <c r="P36" s="131"/>
      <c r="Q36" s="37"/>
    </row>
    <row r="37" customFormat="false" ht="25.5" hidden="false" customHeight="false" outlineLevel="0" collapsed="false">
      <c r="A37" s="38"/>
      <c r="B37" s="121" t="s">
        <v>39</v>
      </c>
      <c r="C37" s="121" t="s">
        <v>45</v>
      </c>
      <c r="D37" s="121" t="s">
        <v>78</v>
      </c>
      <c r="E37" s="121" t="s">
        <v>79</v>
      </c>
      <c r="F37" s="59" t="s">
        <v>80</v>
      </c>
      <c r="G37" s="37"/>
      <c r="H37" s="37"/>
      <c r="I37" s="99" t="s">
        <v>39</v>
      </c>
      <c r="J37" s="99" t="s">
        <v>45</v>
      </c>
      <c r="K37" s="99" t="s">
        <v>78</v>
      </c>
      <c r="L37" s="99" t="s">
        <v>79</v>
      </c>
      <c r="M37" s="99" t="s">
        <v>104</v>
      </c>
      <c r="N37" s="99" t="s">
        <v>105</v>
      </c>
      <c r="O37" s="99" t="s">
        <v>106</v>
      </c>
      <c r="P37" s="99" t="s">
        <v>107</v>
      </c>
      <c r="Q37" s="37"/>
    </row>
    <row r="38" customFormat="false" ht="135" hidden="false" customHeight="true" outlineLevel="0" collapsed="false">
      <c r="A38" s="38"/>
      <c r="B38" s="132" t="s">
        <v>124</v>
      </c>
      <c r="C38" s="132" t="s">
        <v>125</v>
      </c>
      <c r="D38" s="132" t="s">
        <v>126</v>
      </c>
      <c r="E38" s="132" t="s">
        <v>127</v>
      </c>
      <c r="F38" s="133" t="n">
        <v>0.047</v>
      </c>
      <c r="G38" s="37"/>
      <c r="H38" s="37"/>
      <c r="I38" s="103"/>
      <c r="J38" s="104"/>
      <c r="K38" s="103"/>
      <c r="L38" s="106"/>
      <c r="M38" s="106"/>
      <c r="N38" s="107"/>
      <c r="O38" s="107"/>
      <c r="P38" s="107"/>
      <c r="Q38" s="37"/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7"/>
      <c r="H39" s="37"/>
      <c r="I39" s="134"/>
      <c r="J39" s="135"/>
      <c r="K39" s="134"/>
      <c r="L39" s="134"/>
      <c r="M39" s="134"/>
      <c r="N39" s="136"/>
      <c r="O39" s="115"/>
      <c r="P39" s="115"/>
      <c r="Q39" s="37"/>
    </row>
    <row r="40" customFormat="false" ht="6" hidden="false" customHeight="true" outlineLevel="0" collapsed="false">
      <c r="A40" s="34"/>
      <c r="B40" s="34"/>
      <c r="C40" s="35"/>
      <c r="D40" s="36"/>
      <c r="E40" s="36"/>
      <c r="F40" s="36"/>
      <c r="G40" s="33"/>
      <c r="H40" s="76"/>
      <c r="I40" s="77"/>
      <c r="J40" s="78"/>
      <c r="K40" s="79"/>
      <c r="L40" s="79"/>
      <c r="M40" s="79"/>
      <c r="N40" s="79"/>
      <c r="O40" s="79"/>
      <c r="P40" s="79"/>
      <c r="R40" s="33"/>
    </row>
  </sheetData>
  <mergeCells count="41">
    <mergeCell ref="C1:F1"/>
    <mergeCell ref="J1:P1"/>
    <mergeCell ref="A2:B2"/>
    <mergeCell ref="C3:F3"/>
    <mergeCell ref="J3:P3"/>
    <mergeCell ref="A4:B4"/>
    <mergeCell ref="A5:F5"/>
    <mergeCell ref="B6:B9"/>
    <mergeCell ref="D6:F6"/>
    <mergeCell ref="I6:I9"/>
    <mergeCell ref="K6:P6"/>
    <mergeCell ref="D7:F7"/>
    <mergeCell ref="K7:P7"/>
    <mergeCell ref="D8:F8"/>
    <mergeCell ref="K8:P8"/>
    <mergeCell ref="D9:F9"/>
    <mergeCell ref="K9:P9"/>
    <mergeCell ref="B13:F13"/>
    <mergeCell ref="I13:P13"/>
    <mergeCell ref="C14:F14"/>
    <mergeCell ref="J14:P14"/>
    <mergeCell ref="C15:F15"/>
    <mergeCell ref="J15:P15"/>
    <mergeCell ref="C19:F19"/>
    <mergeCell ref="J19:P19"/>
    <mergeCell ref="C20:F20"/>
    <mergeCell ref="J20:P20"/>
    <mergeCell ref="C24:F24"/>
    <mergeCell ref="J24:P24"/>
    <mergeCell ref="C25:F25"/>
    <mergeCell ref="J25:P25"/>
    <mergeCell ref="C29:F29"/>
    <mergeCell ref="J29:P29"/>
    <mergeCell ref="C30:F30"/>
    <mergeCell ref="J30:P30"/>
    <mergeCell ref="I34:P34"/>
    <mergeCell ref="C35:F35"/>
    <mergeCell ref="J35:P35"/>
    <mergeCell ref="C36:F36"/>
    <mergeCell ref="J36:P36"/>
    <mergeCell ref="A40:B40"/>
  </mergeCells>
  <conditionalFormatting sqref="B14:F17 C35:F36 B38:F38 F21 F26 F31 F37">
    <cfRule type="expression" priority="2" aboveAverage="0" equalAverage="0" bottom="0" percent="0" rank="0" text="" dxfId="5">
      <formula>$D$11&lt;1</formula>
    </cfRule>
  </conditionalFormatting>
  <conditionalFormatting sqref="B18:F18">
    <cfRule type="expression" priority="3" aboveAverage="0" equalAverage="0" bottom="0" percent="0" rank="0" text="" dxfId="6">
      <formula>$D$11&lt;2</formula>
    </cfRule>
  </conditionalFormatting>
  <conditionalFormatting sqref="B27 B19:E23 F19:F20 F22:F23">
    <cfRule type="expression" priority="4" aboveAverage="0" equalAverage="0" bottom="0" percent="0" rank="0" text="" dxfId="7">
      <formula>$D$11&lt;3</formula>
    </cfRule>
  </conditionalFormatting>
  <conditionalFormatting sqref="B28:F28 B24:B26 C24:C27 D26:E27 F27">
    <cfRule type="expression" priority="5" aboveAverage="0" equalAverage="0" bottom="0" percent="0" rank="0" text="" dxfId="8">
      <formula>$D$11&lt;4</formula>
    </cfRule>
  </conditionalFormatting>
  <conditionalFormatting sqref="B29:C32 F32 B35:B36 D31:E32 B37:E37">
    <cfRule type="expression" priority="6" aboveAverage="0" equalAverage="0" bottom="0" percent="0" rank="0" text="" dxfId="9">
      <formula>$D$11&lt;5</formula>
    </cfRule>
  </conditionalFormatting>
  <conditionalFormatting sqref="A5:A32 G5:G32 B5:F13 A39:F39 B18:F18 B23:F23 C24:C27 B24:B26 K8:P8 A35:A38 D26:E27 B28:E32 F27:F30 F32">
    <cfRule type="expression" priority="7" aboveAverage="0" equalAverage="0" bottom="0" percent="0" rank="0" text="" dxfId="10">
      <formula>$D$6=""</formula>
    </cfRule>
  </conditionalFormatting>
  <conditionalFormatting sqref="I35:P39">
    <cfRule type="expression" priority="8" aboveAverage="0" equalAverage="0" bottom="0" percent="0" rank="0" text="" dxfId="11">
      <formula>$K$39&lt;1</formula>
    </cfRule>
  </conditionalFormatting>
  <conditionalFormatting sqref="I19:P23">
    <cfRule type="expression" priority="9" aboveAverage="0" equalAverage="0" bottom="0" percent="0" rank="0" text="" dxfId="12">
      <formula>$K$11&lt;3</formula>
    </cfRule>
  </conditionalFormatting>
  <conditionalFormatting sqref="I14:P17">
    <cfRule type="expression" priority="10" aboveAverage="0" equalAverage="0" bottom="0" percent="0" rank="0" text="" dxfId="13">
      <formula>$K$11&lt;1</formula>
    </cfRule>
  </conditionalFormatting>
  <conditionalFormatting sqref="I18:P18">
    <cfRule type="expression" priority="11" aboveAverage="0" equalAverage="0" bottom="0" percent="0" rank="0" text="" dxfId="14">
      <formula>$K$11&lt;2</formula>
    </cfRule>
  </conditionalFormatting>
  <conditionalFormatting sqref="I24:P28">
    <cfRule type="expression" priority="12" aboveAverage="0" equalAverage="0" bottom="0" percent="0" rank="0" text="" dxfId="15">
      <formula>$K$11&lt;4</formula>
    </cfRule>
  </conditionalFormatting>
  <conditionalFormatting sqref="I29:P32">
    <cfRule type="expression" priority="13" aboveAverage="0" equalAverage="0" bottom="0" percent="0" rank="0" text="" dxfId="16">
      <formula>$K$11&lt;5</formula>
    </cfRule>
  </conditionalFormatting>
  <conditionalFormatting sqref="Q5:Q39 H5:P32">
    <cfRule type="expression" priority="14" aboveAverage="0" equalAverage="0" bottom="0" percent="0" rank="0" text="" dxfId="17">
      <formula>$I$10=""</formula>
    </cfRule>
  </conditionalFormatting>
  <conditionalFormatting sqref="A40:F40">
    <cfRule type="expression" priority="15" aboveAverage="0" equalAverage="0" bottom="0" percent="0" rank="0" text="" dxfId="18">
      <formula>$B$49=""</formula>
    </cfRule>
  </conditionalFormatting>
  <conditionalFormatting sqref="I1:P3">
    <cfRule type="expression" priority="16" aboveAverage="0" equalAverage="0" bottom="0" percent="0" rank="0" text="" dxfId="19">
      <formula>$I$10=""</formula>
    </cfRule>
  </conditionalFormatting>
  <conditionalFormatting sqref="H33:Q39">
    <cfRule type="expression" priority="17" aboveAverage="0" equalAverage="0" bottom="0" percent="0" rank="0" text="" dxfId="20">
      <formula>$I$38=""</formula>
    </cfRule>
  </conditionalFormatting>
  <conditionalFormatting sqref="I40:P40">
    <cfRule type="expression" priority="18" aboveAverage="0" equalAverage="0" bottom="0" percent="0" rank="0" text="" dxfId="21">
      <formula>$I$49=""</formula>
    </cfRule>
  </conditionalFormatting>
  <conditionalFormatting sqref="F16">
    <cfRule type="expression" priority="19" aboveAverage="0" equalAverage="0" bottom="0" percent="0" rank="0" text="" dxfId="22">
      <formula>#REF!&lt;1</formula>
    </cfRule>
  </conditionalFormatting>
  <conditionalFormatting sqref="F21">
    <cfRule type="expression" priority="20" aboveAverage="0" equalAverage="0" bottom="0" percent="0" rank="0" text="" dxfId="23">
      <formula>#REF!&lt;1</formula>
    </cfRule>
  </conditionalFormatting>
  <conditionalFormatting sqref="F26">
    <cfRule type="expression" priority="21" aboveAverage="0" equalAverage="0" bottom="0" percent="0" rank="0" text="" dxfId="24">
      <formula>#REF!&lt;1</formula>
    </cfRule>
  </conditionalFormatting>
  <conditionalFormatting sqref="F31">
    <cfRule type="expression" priority="22" aboveAverage="0" equalAverage="0" bottom="0" percent="0" rank="0" text="" dxfId="25">
      <formula>#REF!&lt;1</formula>
    </cfRule>
  </conditionalFormatting>
  <conditionalFormatting sqref="F37">
    <cfRule type="expression" priority="23" aboveAverage="0" equalAverage="0" bottom="0" percent="0" rank="0" text="" dxfId="26">
      <formula>#REF!&lt;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19.7"/>
    <col collapsed="false" customWidth="true" hidden="false" outlineLevel="0" max="3" min="3" style="27" width="19.14"/>
    <col collapsed="false" customWidth="true" hidden="false" outlineLevel="0" max="4" min="4" style="27" width="41.28"/>
    <col collapsed="false" customWidth="true" hidden="false" outlineLevel="0" max="5" min="5" style="27" width="39.28"/>
    <col collapsed="false" customWidth="true" hidden="false" outlineLevel="0" max="6" min="6" style="27" width="74.42"/>
    <col collapsed="false" customWidth="true" hidden="false" outlineLevel="0" max="8" min="7" style="27" width="5.71"/>
    <col collapsed="false" customWidth="true" hidden="false" outlineLevel="0" max="9" min="9" style="27" width="19.7"/>
    <col collapsed="false" customWidth="true" hidden="false" outlineLevel="0" max="10" min="10" style="27" width="26.28"/>
    <col collapsed="false" customWidth="true" hidden="false" outlineLevel="0" max="11" min="11" style="27" width="17.56"/>
    <col collapsed="false" customWidth="true" hidden="false" outlineLevel="0" max="13" min="12" style="27" width="19.7"/>
    <col collapsed="false" customWidth="true" hidden="false" outlineLevel="0" max="16" min="14" style="27" width="17.7"/>
    <col collapsed="false" customWidth="true" hidden="false" outlineLevel="0" max="17" min="17" style="27" width="5.71"/>
    <col collapsed="false" customWidth="true" hidden="false" outlineLevel="0" max="18" min="18" style="27" width="20.28"/>
    <col collapsed="false" customWidth="true" hidden="false" outlineLevel="0" max="19" min="19" style="27" width="24.85"/>
    <col collapsed="false" customWidth="true" hidden="false" outlineLevel="0" max="20" min="20" style="27" width="16.56"/>
  </cols>
  <sheetData>
    <row r="1" customFormat="false" ht="30" hidden="false" customHeight="true" outlineLevel="0" collapsed="false">
      <c r="A1" s="29"/>
      <c r="B1" s="30" t="s">
        <v>0</v>
      </c>
      <c r="C1" s="31" t="s">
        <v>128</v>
      </c>
      <c r="D1" s="31"/>
      <c r="E1" s="31"/>
      <c r="F1" s="31"/>
      <c r="G1" s="32"/>
      <c r="H1" s="73"/>
      <c r="I1" s="30" t="s">
        <v>0</v>
      </c>
      <c r="J1" s="31" t="s">
        <v>128</v>
      </c>
      <c r="K1" s="31"/>
      <c r="L1" s="31"/>
      <c r="M1" s="31"/>
      <c r="N1" s="31"/>
      <c r="O1" s="31"/>
      <c r="P1" s="31"/>
      <c r="Q1" s="32"/>
      <c r="R1" s="33"/>
    </row>
    <row r="2" customFormat="false" ht="6" hidden="false" customHeight="true" outlineLevel="0" collapsed="false">
      <c r="A2" s="34"/>
      <c r="B2" s="34"/>
      <c r="C2" s="35"/>
      <c r="D2" s="36"/>
      <c r="E2" s="36"/>
      <c r="F2" s="36"/>
      <c r="G2" s="33"/>
      <c r="H2" s="76"/>
      <c r="I2" s="76"/>
      <c r="J2" s="35"/>
      <c r="K2" s="36"/>
      <c r="L2" s="36"/>
      <c r="M2" s="36"/>
      <c r="N2" s="36"/>
      <c r="O2" s="36"/>
      <c r="P2" s="36"/>
      <c r="R2" s="33"/>
    </row>
    <row r="3" customFormat="false" ht="39" hidden="false" customHeight="true" outlineLevel="0" collapsed="false">
      <c r="A3" s="29"/>
      <c r="B3" s="30" t="s">
        <v>11</v>
      </c>
      <c r="C3" s="31" t="s">
        <v>129</v>
      </c>
      <c r="D3" s="31"/>
      <c r="E3" s="31"/>
      <c r="F3" s="31"/>
      <c r="G3" s="32"/>
      <c r="H3" s="73"/>
      <c r="I3" s="30" t="s">
        <v>11</v>
      </c>
      <c r="J3" s="31" t="s">
        <v>129</v>
      </c>
      <c r="K3" s="31"/>
      <c r="L3" s="31"/>
      <c r="M3" s="31"/>
      <c r="N3" s="31"/>
      <c r="O3" s="31"/>
      <c r="P3" s="31"/>
      <c r="Q3" s="32"/>
      <c r="R3" s="33"/>
    </row>
    <row r="4" customFormat="false" ht="15.75" hidden="false" customHeight="true" outlineLevel="0" collapsed="false">
      <c r="A4" s="34"/>
      <c r="B4" s="34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7"/>
    </row>
    <row r="6" customFormat="false" ht="15" hidden="false" customHeight="true" outlineLevel="0" collapsed="false">
      <c r="A6" s="38"/>
      <c r="B6" s="137" t="s">
        <v>64</v>
      </c>
      <c r="C6" s="46" t="s">
        <v>65</v>
      </c>
      <c r="D6" s="45" t="str">
        <f aca="false">+Generale!K6</f>
        <v>Incentivazione all'internazionalizzazione delle imprese</v>
      </c>
      <c r="E6" s="45"/>
      <c r="F6" s="45"/>
      <c r="G6" s="37"/>
      <c r="H6" s="37"/>
      <c r="I6" s="84" t="s">
        <v>64</v>
      </c>
      <c r="J6" s="85" t="s">
        <v>65</v>
      </c>
      <c r="K6" s="138" t="n">
        <f aca="false">+Generale!K10</f>
        <v>0</v>
      </c>
      <c r="L6" s="138"/>
      <c r="M6" s="138"/>
      <c r="N6" s="138"/>
      <c r="O6" s="138"/>
      <c r="P6" s="138"/>
      <c r="Q6" s="37"/>
    </row>
    <row r="7" customFormat="false" ht="19.5" hidden="false" customHeight="true" outlineLevel="0" collapsed="false">
      <c r="A7" s="38"/>
      <c r="B7" s="137"/>
      <c r="C7" s="46" t="s">
        <v>66</v>
      </c>
      <c r="D7" s="47" t="s">
        <v>130</v>
      </c>
      <c r="E7" s="47"/>
      <c r="F7" s="47"/>
      <c r="G7" s="37"/>
      <c r="H7" s="37"/>
      <c r="I7" s="84"/>
      <c r="J7" s="87" t="s">
        <v>66</v>
      </c>
      <c r="K7" s="88"/>
      <c r="L7" s="88"/>
      <c r="M7" s="88"/>
      <c r="N7" s="88"/>
      <c r="O7" s="88"/>
      <c r="P7" s="88"/>
      <c r="Q7" s="37"/>
    </row>
    <row r="8" customFormat="false" ht="39" hidden="false" customHeight="true" outlineLevel="0" collapsed="false">
      <c r="A8" s="38"/>
      <c r="B8" s="137"/>
      <c r="C8" s="48" t="s">
        <v>68</v>
      </c>
      <c r="D8" s="47" t="s">
        <v>69</v>
      </c>
      <c r="E8" s="47"/>
      <c r="F8" s="47"/>
      <c r="G8" s="37"/>
      <c r="H8" s="37"/>
      <c r="I8" s="84"/>
      <c r="J8" s="87" t="s">
        <v>68</v>
      </c>
      <c r="K8" s="88"/>
      <c r="L8" s="88"/>
      <c r="M8" s="88"/>
      <c r="N8" s="88"/>
      <c r="O8" s="88"/>
      <c r="P8" s="88"/>
      <c r="Q8" s="37"/>
    </row>
    <row r="9" customFormat="false" ht="40.5" hidden="false" customHeight="true" outlineLevel="0" collapsed="false">
      <c r="A9" s="38"/>
      <c r="B9" s="137"/>
      <c r="C9" s="48" t="s">
        <v>70</v>
      </c>
      <c r="D9" s="47" t="s">
        <v>71</v>
      </c>
      <c r="E9" s="47"/>
      <c r="F9" s="47"/>
      <c r="G9" s="37"/>
      <c r="H9" s="37"/>
      <c r="I9" s="84"/>
      <c r="J9" s="87" t="s">
        <v>70</v>
      </c>
      <c r="K9" s="88"/>
      <c r="L9" s="88"/>
      <c r="M9" s="88"/>
      <c r="N9" s="88"/>
      <c r="O9" s="88"/>
      <c r="P9" s="88"/>
      <c r="Q9" s="37"/>
    </row>
    <row r="10" customFormat="false" ht="15.75" hidden="false" customHeight="false" outlineLevel="0" collapsed="false">
      <c r="A10" s="38"/>
      <c r="B10" s="139" t="n">
        <f aca="false">+Generale!J6</f>
        <v>0</v>
      </c>
      <c r="C10" s="36"/>
      <c r="D10" s="36"/>
      <c r="E10" s="36"/>
      <c r="F10" s="36"/>
      <c r="G10" s="37"/>
      <c r="H10" s="37"/>
      <c r="I10" s="90" t="str">
        <f aca="false">+Generale!J10</f>
        <v/>
      </c>
      <c r="J10" s="36"/>
      <c r="K10" s="36"/>
      <c r="L10" s="36"/>
      <c r="M10" s="36"/>
      <c r="N10" s="36"/>
      <c r="O10" s="36"/>
      <c r="P10" s="36"/>
      <c r="Q10" s="37"/>
    </row>
    <row r="11" customFormat="false" ht="15.75" hidden="false" customHeight="false" outlineLevel="0" collapsed="false">
      <c r="A11" s="38"/>
      <c r="B11" s="36"/>
      <c r="C11" s="140" t="s">
        <v>72</v>
      </c>
      <c r="D11" s="92" t="n">
        <v>3</v>
      </c>
      <c r="E11" s="141" t="s">
        <v>73</v>
      </c>
      <c r="F11" s="36"/>
      <c r="G11" s="37"/>
      <c r="H11" s="37"/>
      <c r="I11" s="0"/>
      <c r="J11" s="91" t="s">
        <v>72</v>
      </c>
      <c r="K11" s="92"/>
      <c r="L11" s="93" t="s">
        <v>73</v>
      </c>
      <c r="M11" s="79"/>
      <c r="N11" s="79"/>
      <c r="O11" s="79"/>
      <c r="P11" s="79"/>
      <c r="Q11" s="37"/>
    </row>
    <row r="12" customFormat="false" ht="8.25" hidden="false" customHeight="true" outlineLevel="0" collapsed="false">
      <c r="A12" s="38"/>
      <c r="B12" s="36"/>
      <c r="C12" s="36"/>
      <c r="D12" s="36"/>
      <c r="E12" s="36"/>
      <c r="F12" s="36"/>
      <c r="G12" s="37"/>
      <c r="H12" s="37"/>
      <c r="I12" s="36"/>
      <c r="J12" s="36"/>
      <c r="K12" s="36"/>
      <c r="L12" s="36"/>
      <c r="M12" s="36"/>
      <c r="N12" s="36"/>
      <c r="O12" s="36"/>
      <c r="P12" s="36"/>
      <c r="Q12" s="37"/>
    </row>
    <row r="13" customFormat="false" ht="5.25" hidden="false" customHeight="true" outlineLevel="0" collapsed="false">
      <c r="A13" s="38"/>
      <c r="B13" s="94"/>
      <c r="C13" s="94"/>
      <c r="D13" s="94"/>
      <c r="E13" s="94"/>
      <c r="F13" s="94"/>
      <c r="G13" s="37"/>
      <c r="H13" s="37"/>
      <c r="I13" s="94"/>
      <c r="J13" s="94"/>
      <c r="K13" s="94"/>
      <c r="L13" s="94"/>
      <c r="M13" s="94"/>
      <c r="N13" s="94"/>
      <c r="O13" s="94"/>
      <c r="P13" s="94"/>
      <c r="Q13" s="37"/>
    </row>
    <row r="14" customFormat="false" ht="54" hidden="false" customHeight="true" outlineLevel="0" collapsed="false">
      <c r="A14" s="38"/>
      <c r="B14" s="142" t="s">
        <v>74</v>
      </c>
      <c r="C14" s="143" t="s">
        <v>131</v>
      </c>
      <c r="D14" s="143"/>
      <c r="E14" s="143"/>
      <c r="F14" s="143"/>
      <c r="G14" s="37"/>
      <c r="H14" s="37"/>
      <c r="I14" s="95" t="s">
        <v>74</v>
      </c>
      <c r="J14" s="96" t="s">
        <v>102</v>
      </c>
      <c r="K14" s="96"/>
      <c r="L14" s="96"/>
      <c r="M14" s="96"/>
      <c r="N14" s="96"/>
      <c r="O14" s="96"/>
      <c r="P14" s="96"/>
      <c r="Q14" s="37"/>
    </row>
    <row r="15" customFormat="false" ht="60.75" hidden="false" customHeight="true" outlineLevel="0" collapsed="false">
      <c r="A15" s="38"/>
      <c r="B15" s="144" t="s">
        <v>76</v>
      </c>
      <c r="C15" s="143" t="s">
        <v>132</v>
      </c>
      <c r="D15" s="143"/>
      <c r="E15" s="143"/>
      <c r="F15" s="143"/>
      <c r="G15" s="37"/>
      <c r="H15" s="37"/>
      <c r="I15" s="97" t="s">
        <v>76</v>
      </c>
      <c r="J15" s="96"/>
      <c r="K15" s="96"/>
      <c r="L15" s="96"/>
      <c r="M15" s="96"/>
      <c r="N15" s="96"/>
      <c r="O15" s="96"/>
      <c r="P15" s="96"/>
      <c r="Q15" s="37"/>
    </row>
    <row r="16" customFormat="false" ht="42" hidden="false" customHeight="false" outlineLevel="0" collapsed="false">
      <c r="A16" s="38"/>
      <c r="B16" s="145" t="s">
        <v>39</v>
      </c>
      <c r="C16" s="145" t="s">
        <v>45</v>
      </c>
      <c r="D16" s="145" t="s">
        <v>78</v>
      </c>
      <c r="E16" s="145" t="s">
        <v>79</v>
      </c>
      <c r="F16" s="59" t="s">
        <v>80</v>
      </c>
      <c r="G16" s="37"/>
      <c r="H16" s="37"/>
      <c r="I16" s="99" t="s">
        <v>39</v>
      </c>
      <c r="J16" s="99" t="s">
        <v>45</v>
      </c>
      <c r="K16" s="99" t="s">
        <v>78</v>
      </c>
      <c r="L16" s="99" t="s">
        <v>79</v>
      </c>
      <c r="M16" s="99" t="s">
        <v>104</v>
      </c>
      <c r="N16" s="99" t="s">
        <v>105</v>
      </c>
      <c r="O16" s="99" t="s">
        <v>106</v>
      </c>
      <c r="P16" s="99" t="s">
        <v>107</v>
      </c>
      <c r="Q16" s="37"/>
    </row>
    <row r="17" customFormat="false" ht="211.5" hidden="false" customHeight="true" outlineLevel="0" collapsed="false">
      <c r="A17" s="38"/>
      <c r="B17" s="146" t="s">
        <v>81</v>
      </c>
      <c r="C17" s="147" t="s">
        <v>82</v>
      </c>
      <c r="D17" s="146" t="s">
        <v>133</v>
      </c>
      <c r="E17" s="148" t="s">
        <v>95</v>
      </c>
      <c r="F17" s="149" t="n">
        <v>0.3</v>
      </c>
      <c r="G17" s="37"/>
      <c r="H17" s="37"/>
      <c r="I17" s="103"/>
      <c r="J17" s="104"/>
      <c r="K17" s="103"/>
      <c r="L17" s="106"/>
      <c r="M17" s="106"/>
      <c r="N17" s="107"/>
      <c r="O17" s="107"/>
      <c r="P17" s="107"/>
      <c r="Q17" s="37"/>
    </row>
    <row r="18" customFormat="false" ht="15" hidden="false" customHeight="false" outlineLevel="0" collapsed="false">
      <c r="A18" s="38"/>
      <c r="B18" s="108"/>
      <c r="C18" s="109"/>
      <c r="D18" s="110"/>
      <c r="E18" s="110"/>
      <c r="F18" s="111"/>
      <c r="G18" s="37"/>
      <c r="H18" s="37"/>
      <c r="I18" s="112"/>
      <c r="J18" s="113"/>
      <c r="K18" s="112"/>
      <c r="L18" s="112"/>
      <c r="M18" s="112"/>
      <c r="N18" s="114"/>
      <c r="O18" s="115"/>
      <c r="P18" s="115"/>
      <c r="Q18" s="37"/>
    </row>
    <row r="19" customFormat="false" ht="23.25" hidden="false" customHeight="true" outlineLevel="0" collapsed="false">
      <c r="A19" s="38"/>
      <c r="B19" s="142" t="s">
        <v>74</v>
      </c>
      <c r="C19" s="150" t="s">
        <v>134</v>
      </c>
      <c r="D19" s="150"/>
      <c r="E19" s="150"/>
      <c r="F19" s="150"/>
      <c r="G19" s="37"/>
      <c r="H19" s="37"/>
      <c r="I19" s="95" t="s">
        <v>74</v>
      </c>
      <c r="J19" s="96"/>
      <c r="K19" s="96"/>
      <c r="L19" s="96"/>
      <c r="M19" s="96"/>
      <c r="N19" s="96"/>
      <c r="O19" s="96"/>
      <c r="P19" s="96"/>
      <c r="Q19" s="37"/>
    </row>
    <row r="20" customFormat="false" ht="23.25" hidden="false" customHeight="true" outlineLevel="0" collapsed="false">
      <c r="A20" s="38"/>
      <c r="B20" s="144" t="s">
        <v>76</v>
      </c>
      <c r="C20" s="150" t="s">
        <v>135</v>
      </c>
      <c r="D20" s="150"/>
      <c r="E20" s="150"/>
      <c r="F20" s="150"/>
      <c r="G20" s="37"/>
      <c r="H20" s="37"/>
      <c r="I20" s="97" t="s">
        <v>76</v>
      </c>
      <c r="J20" s="96"/>
      <c r="K20" s="96"/>
      <c r="L20" s="96"/>
      <c r="M20" s="96"/>
      <c r="N20" s="96"/>
      <c r="O20" s="96"/>
      <c r="P20" s="96"/>
      <c r="Q20" s="37"/>
    </row>
    <row r="21" customFormat="false" ht="42" hidden="false" customHeight="false" outlineLevel="0" collapsed="false">
      <c r="A21" s="38"/>
      <c r="B21" s="145" t="s">
        <v>39</v>
      </c>
      <c r="C21" s="145" t="s">
        <v>45</v>
      </c>
      <c r="D21" s="145" t="s">
        <v>78</v>
      </c>
      <c r="E21" s="145" t="s">
        <v>79</v>
      </c>
      <c r="F21" s="59" t="s">
        <v>80</v>
      </c>
      <c r="G21" s="37"/>
      <c r="H21" s="37"/>
      <c r="I21" s="99" t="s">
        <v>39</v>
      </c>
      <c r="J21" s="99" t="s">
        <v>45</v>
      </c>
      <c r="K21" s="99" t="s">
        <v>78</v>
      </c>
      <c r="L21" s="99" t="s">
        <v>79</v>
      </c>
      <c r="M21" s="99" t="s">
        <v>104</v>
      </c>
      <c r="N21" s="99" t="s">
        <v>105</v>
      </c>
      <c r="O21" s="99" t="s">
        <v>106</v>
      </c>
      <c r="P21" s="99" t="s">
        <v>107</v>
      </c>
      <c r="Q21" s="37"/>
    </row>
    <row r="22" customFormat="false" ht="182.25" hidden="false" customHeight="true" outlineLevel="0" collapsed="false">
      <c r="A22" s="38"/>
      <c r="B22" s="146" t="s">
        <v>81</v>
      </c>
      <c r="C22" s="147" t="s">
        <v>82</v>
      </c>
      <c r="D22" s="146" t="s">
        <v>136</v>
      </c>
      <c r="E22" s="148" t="s">
        <v>137</v>
      </c>
      <c r="F22" s="151" t="n">
        <v>0.04</v>
      </c>
      <c r="G22" s="37"/>
      <c r="H22" s="37"/>
      <c r="I22" s="103"/>
      <c r="J22" s="104"/>
      <c r="K22" s="103"/>
      <c r="L22" s="106"/>
      <c r="M22" s="106"/>
      <c r="N22" s="107"/>
      <c r="O22" s="107"/>
      <c r="P22" s="107"/>
      <c r="Q22" s="37"/>
    </row>
    <row r="23" customFormat="false" ht="15" hidden="false" customHeight="false" outlineLevel="0" collapsed="false">
      <c r="A23" s="38"/>
      <c r="B23" s="108"/>
      <c r="C23" s="109"/>
      <c r="D23" s="110"/>
      <c r="E23" s="110"/>
      <c r="F23" s="111"/>
      <c r="G23" s="37"/>
      <c r="H23" s="37"/>
      <c r="I23" s="112"/>
      <c r="J23" s="113"/>
      <c r="K23" s="112"/>
      <c r="L23" s="112"/>
      <c r="M23" s="112"/>
      <c r="N23" s="114"/>
      <c r="O23" s="115"/>
      <c r="P23" s="115"/>
      <c r="Q23" s="37"/>
    </row>
    <row r="24" customFormat="false" ht="23.25" hidden="false" customHeight="true" outlineLevel="0" collapsed="false">
      <c r="A24" s="38"/>
      <c r="B24" s="142" t="s">
        <v>74</v>
      </c>
      <c r="C24" s="150" t="s">
        <v>138</v>
      </c>
      <c r="D24" s="150"/>
      <c r="E24" s="150"/>
      <c r="F24" s="150"/>
      <c r="G24" s="37"/>
      <c r="H24" s="37"/>
      <c r="I24" s="95" t="s">
        <v>74</v>
      </c>
      <c r="J24" s="96" t="s">
        <v>102</v>
      </c>
      <c r="K24" s="96"/>
      <c r="L24" s="96"/>
      <c r="M24" s="96"/>
      <c r="N24" s="96"/>
      <c r="O24" s="96"/>
      <c r="P24" s="96"/>
      <c r="Q24" s="37"/>
    </row>
    <row r="25" customFormat="false" ht="45.75" hidden="false" customHeight="true" outlineLevel="0" collapsed="false">
      <c r="A25" s="38"/>
      <c r="B25" s="144" t="s">
        <v>76</v>
      </c>
      <c r="C25" s="143" t="s">
        <v>139</v>
      </c>
      <c r="D25" s="143"/>
      <c r="E25" s="143"/>
      <c r="F25" s="143"/>
      <c r="G25" s="37"/>
      <c r="H25" s="37"/>
      <c r="I25" s="97" t="s">
        <v>76</v>
      </c>
      <c r="J25" s="96"/>
      <c r="K25" s="96"/>
      <c r="L25" s="96"/>
      <c r="M25" s="96"/>
      <c r="N25" s="96"/>
      <c r="O25" s="96"/>
      <c r="P25" s="96"/>
      <c r="Q25" s="37"/>
    </row>
    <row r="26" customFormat="false" ht="42" hidden="false" customHeight="false" outlineLevel="0" collapsed="false">
      <c r="A26" s="38"/>
      <c r="B26" s="145" t="s">
        <v>39</v>
      </c>
      <c r="C26" s="145" t="s">
        <v>45</v>
      </c>
      <c r="D26" s="145" t="s">
        <v>78</v>
      </c>
      <c r="E26" s="145" t="s">
        <v>79</v>
      </c>
      <c r="F26" s="59" t="s">
        <v>80</v>
      </c>
      <c r="G26" s="37"/>
      <c r="H26" s="37"/>
      <c r="I26" s="99" t="s">
        <v>39</v>
      </c>
      <c r="J26" s="99" t="s">
        <v>45</v>
      </c>
      <c r="K26" s="99" t="s">
        <v>78</v>
      </c>
      <c r="L26" s="99" t="s">
        <v>79</v>
      </c>
      <c r="M26" s="99" t="s">
        <v>104</v>
      </c>
      <c r="N26" s="99" t="s">
        <v>105</v>
      </c>
      <c r="O26" s="99" t="s">
        <v>106</v>
      </c>
      <c r="P26" s="99" t="s">
        <v>107</v>
      </c>
      <c r="Q26" s="37"/>
    </row>
    <row r="27" customFormat="false" ht="187.5" hidden="false" customHeight="true" outlineLevel="0" collapsed="false">
      <c r="A27" s="38"/>
      <c r="B27" s="146" t="s">
        <v>81</v>
      </c>
      <c r="C27" s="147" t="s">
        <v>140</v>
      </c>
      <c r="D27" s="146" t="s">
        <v>141</v>
      </c>
      <c r="E27" s="148" t="s">
        <v>142</v>
      </c>
      <c r="F27" s="152" t="s">
        <v>143</v>
      </c>
      <c r="G27" s="37"/>
      <c r="H27" s="37"/>
      <c r="I27" s="103"/>
      <c r="J27" s="104"/>
      <c r="K27" s="103"/>
      <c r="L27" s="106"/>
      <c r="M27" s="106"/>
      <c r="N27" s="107"/>
      <c r="O27" s="107"/>
      <c r="P27" s="107"/>
      <c r="Q27" s="37"/>
    </row>
    <row r="28" customFormat="false" ht="15" hidden="false" customHeight="false" outlineLevel="0" collapsed="false">
      <c r="A28" s="38"/>
      <c r="B28" s="39"/>
      <c r="C28" s="40"/>
      <c r="D28" s="41"/>
      <c r="E28" s="41"/>
      <c r="F28" s="42"/>
      <c r="G28" s="37"/>
      <c r="H28" s="37"/>
      <c r="I28" s="112"/>
      <c r="J28" s="113"/>
      <c r="K28" s="112"/>
      <c r="L28" s="112"/>
      <c r="M28" s="112"/>
      <c r="N28" s="114"/>
      <c r="O28" s="115"/>
      <c r="P28" s="115"/>
      <c r="Q28" s="37"/>
    </row>
    <row r="29" customFormat="false" ht="15" hidden="false" customHeight="true" outlineLevel="0" collapsed="false">
      <c r="A29" s="38"/>
      <c r="B29" s="84" t="s">
        <v>64</v>
      </c>
      <c r="C29" s="85" t="s">
        <v>65</v>
      </c>
      <c r="D29" s="153" t="n">
        <f aca="false">+Generale!K7</f>
        <v>0</v>
      </c>
      <c r="E29" s="153"/>
      <c r="F29" s="153"/>
      <c r="G29" s="37"/>
      <c r="H29" s="37"/>
      <c r="I29" s="154" t="s">
        <v>64</v>
      </c>
      <c r="J29" s="155" t="s">
        <v>65</v>
      </c>
      <c r="K29" s="156" t="n">
        <f aca="false">+Generale!K11</f>
        <v>0</v>
      </c>
      <c r="L29" s="156"/>
      <c r="M29" s="156"/>
      <c r="N29" s="156"/>
      <c r="O29" s="156"/>
      <c r="P29" s="156"/>
      <c r="Q29" s="37"/>
    </row>
    <row r="30" customFormat="false" ht="15" hidden="false" customHeight="true" outlineLevel="0" collapsed="false">
      <c r="A30" s="38"/>
      <c r="B30" s="84"/>
      <c r="C30" s="87" t="s">
        <v>66</v>
      </c>
      <c r="D30" s="157"/>
      <c r="E30" s="157"/>
      <c r="F30" s="157"/>
      <c r="G30" s="37"/>
      <c r="H30" s="37"/>
      <c r="I30" s="154"/>
      <c r="J30" s="158" t="s">
        <v>66</v>
      </c>
      <c r="K30" s="157"/>
      <c r="L30" s="157"/>
      <c r="M30" s="157"/>
      <c r="N30" s="157"/>
      <c r="O30" s="157"/>
      <c r="P30" s="157"/>
      <c r="Q30" s="37"/>
    </row>
    <row r="31" customFormat="false" ht="15" hidden="false" customHeight="true" outlineLevel="0" collapsed="false">
      <c r="A31" s="38"/>
      <c r="B31" s="84"/>
      <c r="C31" s="159" t="s">
        <v>144</v>
      </c>
      <c r="D31" s="160"/>
      <c r="E31" s="160"/>
      <c r="F31" s="160"/>
      <c r="G31" s="37"/>
      <c r="H31" s="37"/>
      <c r="I31" s="154"/>
      <c r="J31" s="161" t="s">
        <v>144</v>
      </c>
      <c r="K31" s="160"/>
      <c r="L31" s="160"/>
      <c r="M31" s="160"/>
      <c r="N31" s="160"/>
      <c r="O31" s="160"/>
      <c r="P31" s="160"/>
      <c r="Q31" s="37"/>
    </row>
    <row r="32" customFormat="false" ht="15" hidden="false" customHeight="true" outlineLevel="0" collapsed="false">
      <c r="A32" s="38"/>
      <c r="B32" s="84"/>
      <c r="C32" s="87" t="s">
        <v>70</v>
      </c>
      <c r="D32" s="162"/>
      <c r="E32" s="162"/>
      <c r="F32" s="162"/>
      <c r="G32" s="37"/>
      <c r="H32" s="37"/>
      <c r="I32" s="154"/>
      <c r="J32" s="158" t="s">
        <v>70</v>
      </c>
      <c r="K32" s="162"/>
      <c r="L32" s="162"/>
      <c r="M32" s="162"/>
      <c r="N32" s="162"/>
      <c r="O32" s="162"/>
      <c r="P32" s="162"/>
      <c r="Q32" s="37"/>
    </row>
    <row r="33" customFormat="false" ht="15" hidden="false" customHeight="true" outlineLevel="0" collapsed="false">
      <c r="A33" s="38"/>
      <c r="B33" s="84"/>
      <c r="C33" s="87" t="s">
        <v>145</v>
      </c>
      <c r="D33" s="88"/>
      <c r="E33" s="88"/>
      <c r="F33" s="88"/>
      <c r="G33" s="37"/>
      <c r="H33" s="37"/>
      <c r="I33" s="154"/>
      <c r="J33" s="158" t="s">
        <v>145</v>
      </c>
      <c r="K33" s="88"/>
      <c r="L33" s="88"/>
      <c r="M33" s="88"/>
      <c r="N33" s="88"/>
      <c r="O33" s="88"/>
      <c r="P33" s="88"/>
      <c r="Q33" s="37"/>
    </row>
    <row r="34" customFormat="false" ht="15.75" hidden="false" customHeight="false" outlineLevel="0" collapsed="false">
      <c r="A34" s="38"/>
      <c r="B34" s="139" t="str">
        <f aca="false">+Generale!J7</f>
        <v/>
      </c>
      <c r="C34" s="36"/>
      <c r="D34" s="36"/>
      <c r="E34" s="36"/>
      <c r="F34" s="36"/>
      <c r="G34" s="37"/>
      <c r="H34" s="37"/>
      <c r="I34" s="90" t="str">
        <f aca="false">+Generale!J11</f>
        <v/>
      </c>
      <c r="J34" s="36"/>
      <c r="K34" s="36"/>
      <c r="L34" s="36"/>
      <c r="M34" s="36"/>
      <c r="N34" s="36"/>
      <c r="O34" s="36"/>
      <c r="P34" s="36"/>
      <c r="Q34" s="37"/>
    </row>
    <row r="35" customFormat="false" ht="15.75" hidden="false" customHeight="false" outlineLevel="0" collapsed="false">
      <c r="A35" s="38"/>
      <c r="B35" s="0"/>
      <c r="C35" s="140" t="s">
        <v>72</v>
      </c>
      <c r="D35" s="92"/>
      <c r="E35" s="141" t="s">
        <v>73</v>
      </c>
      <c r="F35" s="36"/>
      <c r="G35" s="37"/>
      <c r="H35" s="37"/>
      <c r="I35" s="0"/>
      <c r="J35" s="91" t="s">
        <v>72</v>
      </c>
      <c r="K35" s="92"/>
      <c r="L35" s="93" t="s">
        <v>73</v>
      </c>
      <c r="M35" s="79"/>
      <c r="N35" s="79"/>
      <c r="O35" s="79"/>
      <c r="P35" s="79"/>
      <c r="Q35" s="37"/>
    </row>
    <row r="36" customFormat="false" ht="9" hidden="false" customHeight="true" outlineLevel="0" collapsed="false">
      <c r="A36" s="38"/>
      <c r="B36" s="36"/>
      <c r="C36" s="36"/>
      <c r="D36" s="36"/>
      <c r="E36" s="36"/>
      <c r="F36" s="36"/>
      <c r="G36" s="37"/>
      <c r="H36" s="37"/>
      <c r="I36" s="36"/>
      <c r="J36" s="79"/>
      <c r="K36" s="79"/>
      <c r="L36" s="79"/>
      <c r="M36" s="79"/>
      <c r="N36" s="79"/>
      <c r="O36" s="79"/>
      <c r="P36" s="79"/>
      <c r="Q36" s="37"/>
    </row>
    <row r="37" customFormat="false" ht="8.25" hidden="false" customHeight="true" outlineLevel="0" collapsed="false">
      <c r="A37" s="38"/>
      <c r="B37" s="94"/>
      <c r="C37" s="94"/>
      <c r="D37" s="94"/>
      <c r="E37" s="94"/>
      <c r="F37" s="94"/>
      <c r="G37" s="37"/>
      <c r="H37" s="37"/>
      <c r="I37" s="94"/>
      <c r="J37" s="94"/>
      <c r="K37" s="94"/>
      <c r="L37" s="94"/>
      <c r="M37" s="94"/>
      <c r="N37" s="94"/>
      <c r="O37" s="94"/>
      <c r="P37" s="94"/>
      <c r="Q37" s="37"/>
    </row>
    <row r="38" customFormat="false" ht="23.25" hidden="false" customHeight="true" outlineLevel="0" collapsed="false">
      <c r="A38" s="38"/>
      <c r="B38" s="124" t="s">
        <v>74</v>
      </c>
      <c r="C38" s="96" t="s">
        <v>102</v>
      </c>
      <c r="D38" s="96"/>
      <c r="E38" s="96"/>
      <c r="F38" s="96"/>
      <c r="G38" s="37"/>
      <c r="H38" s="37"/>
      <c r="I38" s="95" t="s">
        <v>74</v>
      </c>
      <c r="J38" s="131" t="s">
        <v>102</v>
      </c>
      <c r="K38" s="131"/>
      <c r="L38" s="131"/>
      <c r="M38" s="131"/>
      <c r="N38" s="131"/>
      <c r="O38" s="131"/>
      <c r="P38" s="131"/>
      <c r="Q38" s="37"/>
    </row>
    <row r="39" customFormat="false" ht="23.25" hidden="false" customHeight="true" outlineLevel="0" collapsed="false">
      <c r="A39" s="38"/>
      <c r="B39" s="125" t="s">
        <v>76</v>
      </c>
      <c r="C39" s="96"/>
      <c r="D39" s="96"/>
      <c r="E39" s="96"/>
      <c r="F39" s="96"/>
      <c r="G39" s="37"/>
      <c r="H39" s="37"/>
      <c r="I39" s="97" t="s">
        <v>76</v>
      </c>
      <c r="J39" s="131"/>
      <c r="K39" s="131"/>
      <c r="L39" s="131"/>
      <c r="M39" s="131"/>
      <c r="N39" s="131"/>
      <c r="O39" s="131"/>
      <c r="P39" s="131"/>
      <c r="Q39" s="37"/>
    </row>
    <row r="40" customFormat="false" ht="25.5" hidden="false" customHeight="false" outlineLevel="0" collapsed="false">
      <c r="A40" s="38"/>
      <c r="B40" s="127" t="s">
        <v>39</v>
      </c>
      <c r="C40" s="163" t="s">
        <v>45</v>
      </c>
      <c r="D40" s="127" t="s">
        <v>78</v>
      </c>
      <c r="E40" s="163" t="s">
        <v>79</v>
      </c>
      <c r="F40" s="127" t="s">
        <v>105</v>
      </c>
      <c r="G40" s="37"/>
      <c r="H40" s="37"/>
      <c r="I40" s="99" t="s">
        <v>39</v>
      </c>
      <c r="J40" s="99" t="s">
        <v>45</v>
      </c>
      <c r="K40" s="99" t="s">
        <v>78</v>
      </c>
      <c r="L40" s="99" t="s">
        <v>79</v>
      </c>
      <c r="M40" s="99" t="s">
        <v>104</v>
      </c>
      <c r="N40" s="99" t="s">
        <v>105</v>
      </c>
      <c r="O40" s="99" t="s">
        <v>106</v>
      </c>
      <c r="P40" s="99" t="s">
        <v>107</v>
      </c>
      <c r="Q40" s="37"/>
    </row>
    <row r="41" customFormat="false" ht="23.25" hidden="false" customHeight="true" outlineLevel="0" collapsed="false">
      <c r="A41" s="38"/>
      <c r="B41" s="164"/>
      <c r="C41" s="165"/>
      <c r="D41" s="166"/>
      <c r="E41" s="167"/>
      <c r="F41" s="168"/>
      <c r="G41" s="37"/>
      <c r="H41" s="37"/>
      <c r="I41" s="103"/>
      <c r="J41" s="104"/>
      <c r="K41" s="103"/>
      <c r="L41" s="106"/>
      <c r="M41" s="106"/>
      <c r="N41" s="107"/>
      <c r="O41" s="107"/>
      <c r="P41" s="107"/>
      <c r="Q41" s="37"/>
    </row>
    <row r="42" customFormat="false" ht="23.25" hidden="false" customHeight="true" outlineLevel="0" collapsed="false">
      <c r="A42" s="38"/>
      <c r="B42" s="169" t="s">
        <v>146</v>
      </c>
      <c r="C42" s="170" t="s">
        <v>146</v>
      </c>
      <c r="D42" s="171"/>
      <c r="E42" s="172" t="s">
        <v>146</v>
      </c>
      <c r="F42" s="173"/>
      <c r="G42" s="37"/>
      <c r="H42" s="37"/>
      <c r="I42" s="169" t="s">
        <v>146</v>
      </c>
      <c r="J42" s="169" t="s">
        <v>146</v>
      </c>
      <c r="K42" s="171"/>
      <c r="L42" s="174" t="s">
        <v>146</v>
      </c>
      <c r="M42" s="175"/>
      <c r="N42" s="173"/>
      <c r="O42" s="173"/>
      <c r="P42" s="173"/>
      <c r="Q42" s="37"/>
    </row>
    <row r="43" customFormat="false" ht="15" hidden="false" customHeight="false" outlineLevel="0" collapsed="false">
      <c r="A43" s="38"/>
      <c r="B43" s="134"/>
      <c r="C43" s="135"/>
      <c r="D43" s="134"/>
      <c r="E43" s="134"/>
      <c r="F43" s="136"/>
      <c r="G43" s="37"/>
      <c r="H43" s="37"/>
      <c r="I43" s="134"/>
      <c r="J43" s="135"/>
      <c r="K43" s="134"/>
      <c r="L43" s="134"/>
      <c r="M43" s="134"/>
      <c r="N43" s="136"/>
      <c r="O43" s="115"/>
      <c r="P43" s="115"/>
      <c r="Q43" s="37"/>
    </row>
    <row r="44" customFormat="false" ht="23.25" hidden="false" customHeight="true" outlineLevel="0" collapsed="false">
      <c r="A44" s="38"/>
      <c r="B44" s="124" t="s">
        <v>74</v>
      </c>
      <c r="C44" s="96" t="s">
        <v>102</v>
      </c>
      <c r="D44" s="96"/>
      <c r="E44" s="96"/>
      <c r="F44" s="96"/>
      <c r="G44" s="37"/>
      <c r="H44" s="37"/>
      <c r="I44" s="95" t="s">
        <v>74</v>
      </c>
      <c r="J44" s="131" t="s">
        <v>102</v>
      </c>
      <c r="K44" s="131"/>
      <c r="L44" s="131"/>
      <c r="M44" s="131"/>
      <c r="N44" s="131"/>
      <c r="O44" s="131"/>
      <c r="P44" s="131"/>
      <c r="Q44" s="37"/>
    </row>
    <row r="45" customFormat="false" ht="23.25" hidden="false" customHeight="true" outlineLevel="0" collapsed="false">
      <c r="A45" s="38"/>
      <c r="B45" s="125" t="s">
        <v>76</v>
      </c>
      <c r="C45" s="96"/>
      <c r="D45" s="96"/>
      <c r="E45" s="96"/>
      <c r="F45" s="96"/>
      <c r="G45" s="37"/>
      <c r="H45" s="37"/>
      <c r="I45" s="97" t="s">
        <v>76</v>
      </c>
      <c r="J45" s="131"/>
      <c r="K45" s="131"/>
      <c r="L45" s="131"/>
      <c r="M45" s="131"/>
      <c r="N45" s="131"/>
      <c r="O45" s="131"/>
      <c r="P45" s="131"/>
      <c r="Q45" s="37"/>
    </row>
    <row r="46" customFormat="false" ht="25.5" hidden="false" customHeight="false" outlineLevel="0" collapsed="false">
      <c r="A46" s="38"/>
      <c r="B46" s="127" t="s">
        <v>39</v>
      </c>
      <c r="C46" s="127" t="s">
        <v>45</v>
      </c>
      <c r="D46" s="127" t="s">
        <v>78</v>
      </c>
      <c r="E46" s="127" t="s">
        <v>79</v>
      </c>
      <c r="F46" s="127" t="s">
        <v>105</v>
      </c>
      <c r="G46" s="37"/>
      <c r="H46" s="37"/>
      <c r="I46" s="99" t="s">
        <v>39</v>
      </c>
      <c r="J46" s="99" t="s">
        <v>45</v>
      </c>
      <c r="K46" s="99" t="s">
        <v>78</v>
      </c>
      <c r="L46" s="99" t="s">
        <v>79</v>
      </c>
      <c r="M46" s="99" t="s">
        <v>104</v>
      </c>
      <c r="N46" s="99" t="s">
        <v>105</v>
      </c>
      <c r="O46" s="99" t="s">
        <v>106</v>
      </c>
      <c r="P46" s="99" t="s">
        <v>107</v>
      </c>
      <c r="Q46" s="37"/>
    </row>
    <row r="47" customFormat="false" ht="23.25" hidden="false" customHeight="true" outlineLevel="0" collapsed="false">
      <c r="A47" s="38"/>
      <c r="B47" s="103"/>
      <c r="C47" s="104"/>
      <c r="D47" s="103"/>
      <c r="E47" s="106"/>
      <c r="F47" s="107"/>
      <c r="G47" s="37"/>
      <c r="H47" s="37"/>
      <c r="I47" s="103"/>
      <c r="J47" s="104"/>
      <c r="K47" s="103"/>
      <c r="L47" s="106"/>
      <c r="M47" s="106"/>
      <c r="N47" s="107"/>
      <c r="O47" s="107"/>
      <c r="P47" s="107"/>
      <c r="Q47" s="37"/>
    </row>
    <row r="48" customFormat="false" ht="23.25" hidden="false" customHeight="true" outlineLevel="0" collapsed="false">
      <c r="A48" s="38"/>
      <c r="B48" s="169" t="s">
        <v>146</v>
      </c>
      <c r="C48" s="169" t="s">
        <v>146</v>
      </c>
      <c r="D48" s="171"/>
      <c r="E48" s="174" t="s">
        <v>146</v>
      </c>
      <c r="F48" s="173"/>
      <c r="G48" s="37"/>
      <c r="H48" s="37"/>
      <c r="I48" s="169" t="s">
        <v>146</v>
      </c>
      <c r="J48" s="169" t="s">
        <v>146</v>
      </c>
      <c r="K48" s="176"/>
      <c r="L48" s="174" t="s">
        <v>146</v>
      </c>
      <c r="M48" s="177"/>
      <c r="N48" s="173"/>
      <c r="O48" s="173"/>
      <c r="P48" s="173"/>
      <c r="Q48" s="37"/>
    </row>
    <row r="49" customFormat="false" ht="15" hidden="false" customHeight="false" outlineLevel="0" collapsed="false">
      <c r="A49" s="38"/>
      <c r="B49" s="134"/>
      <c r="C49" s="135"/>
      <c r="D49" s="134"/>
      <c r="E49" s="178"/>
      <c r="F49" s="136"/>
      <c r="G49" s="37"/>
      <c r="H49" s="37"/>
      <c r="I49" s="112"/>
      <c r="J49" s="113"/>
      <c r="K49" s="112"/>
      <c r="L49" s="112"/>
      <c r="M49" s="112"/>
      <c r="N49" s="114"/>
      <c r="O49" s="115"/>
      <c r="P49" s="115"/>
      <c r="Q49" s="37"/>
    </row>
    <row r="50" customFormat="false" ht="23.25" hidden="false" customHeight="true" outlineLevel="0" collapsed="false">
      <c r="A50" s="38"/>
      <c r="B50" s="124" t="s">
        <v>74</v>
      </c>
      <c r="C50" s="96" t="s">
        <v>102</v>
      </c>
      <c r="D50" s="96"/>
      <c r="E50" s="96"/>
      <c r="F50" s="96"/>
      <c r="G50" s="37"/>
      <c r="H50" s="37"/>
      <c r="I50" s="95" t="s">
        <v>74</v>
      </c>
      <c r="J50" s="131" t="s">
        <v>102</v>
      </c>
      <c r="K50" s="131"/>
      <c r="L50" s="131"/>
      <c r="M50" s="131"/>
      <c r="N50" s="131"/>
      <c r="O50" s="131"/>
      <c r="P50" s="131"/>
      <c r="Q50" s="37"/>
    </row>
    <row r="51" customFormat="false" ht="23.25" hidden="false" customHeight="true" outlineLevel="0" collapsed="false">
      <c r="A51" s="38"/>
      <c r="B51" s="125" t="s">
        <v>76</v>
      </c>
      <c r="C51" s="96"/>
      <c r="D51" s="96"/>
      <c r="E51" s="96"/>
      <c r="F51" s="96"/>
      <c r="G51" s="37"/>
      <c r="H51" s="37"/>
      <c r="I51" s="97" t="s">
        <v>76</v>
      </c>
      <c r="J51" s="131"/>
      <c r="K51" s="131"/>
      <c r="L51" s="131"/>
      <c r="M51" s="131"/>
      <c r="N51" s="131"/>
      <c r="O51" s="131"/>
      <c r="P51" s="131"/>
      <c r="Q51" s="37"/>
    </row>
    <row r="52" customFormat="false" ht="25.5" hidden="false" customHeight="false" outlineLevel="0" collapsed="false">
      <c r="A52" s="38"/>
      <c r="B52" s="127" t="s">
        <v>39</v>
      </c>
      <c r="C52" s="127" t="s">
        <v>45</v>
      </c>
      <c r="D52" s="127" t="s">
        <v>78</v>
      </c>
      <c r="E52" s="127" t="s">
        <v>79</v>
      </c>
      <c r="F52" s="127" t="s">
        <v>105</v>
      </c>
      <c r="G52" s="37"/>
      <c r="H52" s="37"/>
      <c r="I52" s="99" t="s">
        <v>39</v>
      </c>
      <c r="J52" s="99" t="s">
        <v>45</v>
      </c>
      <c r="K52" s="99" t="s">
        <v>78</v>
      </c>
      <c r="L52" s="99" t="s">
        <v>79</v>
      </c>
      <c r="M52" s="99" t="s">
        <v>104</v>
      </c>
      <c r="N52" s="99" t="s">
        <v>105</v>
      </c>
      <c r="O52" s="99" t="s">
        <v>106</v>
      </c>
      <c r="P52" s="99" t="s">
        <v>107</v>
      </c>
      <c r="Q52" s="37"/>
    </row>
    <row r="53" customFormat="false" ht="23.25" hidden="false" customHeight="true" outlineLevel="0" collapsed="false">
      <c r="A53" s="38"/>
      <c r="B53" s="103"/>
      <c r="C53" s="104"/>
      <c r="D53" s="103"/>
      <c r="E53" s="106"/>
      <c r="F53" s="107"/>
      <c r="G53" s="37"/>
      <c r="H53" s="37"/>
      <c r="I53" s="103"/>
      <c r="J53" s="104"/>
      <c r="K53" s="103"/>
      <c r="L53" s="106"/>
      <c r="M53" s="106"/>
      <c r="N53" s="107"/>
      <c r="O53" s="107"/>
      <c r="P53" s="107"/>
      <c r="Q53" s="37"/>
    </row>
    <row r="54" customFormat="false" ht="23.25" hidden="false" customHeight="true" outlineLevel="0" collapsed="false">
      <c r="A54" s="38"/>
      <c r="B54" s="169" t="s">
        <v>146</v>
      </c>
      <c r="C54" s="169" t="s">
        <v>146</v>
      </c>
      <c r="D54" s="171"/>
      <c r="E54" s="174" t="s">
        <v>146</v>
      </c>
      <c r="F54" s="173"/>
      <c r="G54" s="37"/>
      <c r="H54" s="37"/>
      <c r="I54" s="169" t="s">
        <v>146</v>
      </c>
      <c r="J54" s="169" t="s">
        <v>146</v>
      </c>
      <c r="K54" s="176"/>
      <c r="L54" s="174" t="s">
        <v>146</v>
      </c>
      <c r="M54" s="177"/>
      <c r="N54" s="173"/>
      <c r="O54" s="173"/>
      <c r="P54" s="173"/>
      <c r="Q54" s="37"/>
    </row>
    <row r="55" customFormat="false" ht="15" hidden="false" customHeight="false" outlineLevel="0" collapsed="false">
      <c r="A55" s="38"/>
      <c r="B55" s="134"/>
      <c r="C55" s="135"/>
      <c r="D55" s="134"/>
      <c r="E55" s="134"/>
      <c r="F55" s="136"/>
      <c r="G55" s="37"/>
      <c r="H55" s="37"/>
      <c r="I55" s="112"/>
      <c r="J55" s="113"/>
      <c r="K55" s="112"/>
      <c r="L55" s="112"/>
      <c r="M55" s="112"/>
      <c r="N55" s="114"/>
      <c r="O55" s="115"/>
      <c r="P55" s="115"/>
      <c r="Q55" s="37"/>
    </row>
    <row r="56" customFormat="false" ht="23.25" hidden="false" customHeight="true" outlineLevel="0" collapsed="false">
      <c r="A56" s="38"/>
      <c r="B56" s="124" t="s">
        <v>74</v>
      </c>
      <c r="C56" s="96" t="s">
        <v>102</v>
      </c>
      <c r="D56" s="96"/>
      <c r="E56" s="96"/>
      <c r="F56" s="96"/>
      <c r="G56" s="37"/>
      <c r="H56" s="37"/>
      <c r="I56" s="95" t="s">
        <v>74</v>
      </c>
      <c r="J56" s="131"/>
      <c r="K56" s="131"/>
      <c r="L56" s="131"/>
      <c r="M56" s="131"/>
      <c r="N56" s="131"/>
      <c r="O56" s="131"/>
      <c r="P56" s="131"/>
      <c r="Q56" s="37"/>
    </row>
    <row r="57" customFormat="false" ht="23.25" hidden="false" customHeight="true" outlineLevel="0" collapsed="false">
      <c r="A57" s="38"/>
      <c r="B57" s="125" t="s">
        <v>76</v>
      </c>
      <c r="C57" s="96"/>
      <c r="D57" s="96"/>
      <c r="E57" s="96"/>
      <c r="F57" s="96"/>
      <c r="G57" s="37"/>
      <c r="H57" s="37"/>
      <c r="I57" s="97" t="s">
        <v>76</v>
      </c>
      <c r="J57" s="131"/>
      <c r="K57" s="131"/>
      <c r="L57" s="131"/>
      <c r="M57" s="131"/>
      <c r="N57" s="131"/>
      <c r="O57" s="131"/>
      <c r="P57" s="131"/>
      <c r="Q57" s="37"/>
    </row>
    <row r="58" customFormat="false" ht="25.5" hidden="false" customHeight="false" outlineLevel="0" collapsed="false">
      <c r="A58" s="38"/>
      <c r="B58" s="127" t="s">
        <v>39</v>
      </c>
      <c r="C58" s="127" t="s">
        <v>45</v>
      </c>
      <c r="D58" s="127" t="s">
        <v>78</v>
      </c>
      <c r="E58" s="127" t="s">
        <v>79</v>
      </c>
      <c r="F58" s="127" t="s">
        <v>105</v>
      </c>
      <c r="G58" s="37"/>
      <c r="H58" s="37"/>
      <c r="I58" s="99" t="s">
        <v>39</v>
      </c>
      <c r="J58" s="99" t="s">
        <v>45</v>
      </c>
      <c r="K58" s="99" t="s">
        <v>78</v>
      </c>
      <c r="L58" s="99" t="s">
        <v>79</v>
      </c>
      <c r="M58" s="99" t="s">
        <v>104</v>
      </c>
      <c r="N58" s="99" t="s">
        <v>105</v>
      </c>
      <c r="O58" s="99" t="s">
        <v>106</v>
      </c>
      <c r="P58" s="99" t="s">
        <v>107</v>
      </c>
      <c r="Q58" s="37"/>
    </row>
    <row r="59" customFormat="false" ht="23.25" hidden="false" customHeight="true" outlineLevel="0" collapsed="false">
      <c r="A59" s="38"/>
      <c r="B59" s="103"/>
      <c r="C59" s="104"/>
      <c r="D59" s="103"/>
      <c r="E59" s="106"/>
      <c r="F59" s="107"/>
      <c r="G59" s="37"/>
      <c r="H59" s="37"/>
      <c r="I59" s="103"/>
      <c r="J59" s="104"/>
      <c r="K59" s="103"/>
      <c r="L59" s="106"/>
      <c r="M59" s="106"/>
      <c r="N59" s="107"/>
      <c r="O59" s="107"/>
      <c r="P59" s="107"/>
      <c r="Q59" s="37"/>
    </row>
    <row r="60" customFormat="false" ht="23.25" hidden="false" customHeight="true" outlineLevel="0" collapsed="false">
      <c r="A60" s="38"/>
      <c r="B60" s="169" t="s">
        <v>146</v>
      </c>
      <c r="C60" s="169" t="s">
        <v>146</v>
      </c>
      <c r="D60" s="171"/>
      <c r="E60" s="174" t="s">
        <v>146</v>
      </c>
      <c r="F60" s="173"/>
      <c r="G60" s="37"/>
      <c r="H60" s="37"/>
      <c r="I60" s="169" t="s">
        <v>146</v>
      </c>
      <c r="J60" s="169" t="s">
        <v>146</v>
      </c>
      <c r="K60" s="176"/>
      <c r="L60" s="174" t="s">
        <v>146</v>
      </c>
      <c r="M60" s="177"/>
      <c r="N60" s="173"/>
      <c r="O60" s="173"/>
      <c r="P60" s="173"/>
      <c r="Q60" s="37"/>
    </row>
    <row r="61" customFormat="false" ht="15" hidden="false" customHeight="false" outlineLevel="0" collapsed="false">
      <c r="A61" s="38"/>
      <c r="B61" s="134"/>
      <c r="C61" s="135"/>
      <c r="D61" s="134"/>
      <c r="E61" s="134"/>
      <c r="F61" s="136"/>
      <c r="G61" s="37"/>
      <c r="H61" s="37"/>
      <c r="I61" s="112"/>
      <c r="J61" s="113"/>
      <c r="K61" s="112"/>
      <c r="L61" s="112"/>
      <c r="M61" s="112"/>
      <c r="N61" s="114"/>
      <c r="O61" s="115"/>
      <c r="P61" s="115"/>
      <c r="Q61" s="37"/>
    </row>
    <row r="62" customFormat="false" ht="23.25" hidden="false" customHeight="true" outlineLevel="0" collapsed="false">
      <c r="A62" s="38"/>
      <c r="B62" s="124" t="s">
        <v>74</v>
      </c>
      <c r="C62" s="96" t="s">
        <v>102</v>
      </c>
      <c r="D62" s="96"/>
      <c r="E62" s="96"/>
      <c r="F62" s="96"/>
      <c r="G62" s="37"/>
      <c r="H62" s="37"/>
      <c r="I62" s="124" t="s">
        <v>74</v>
      </c>
      <c r="J62" s="131"/>
      <c r="K62" s="131"/>
      <c r="L62" s="131"/>
      <c r="M62" s="131"/>
      <c r="N62" s="131"/>
      <c r="O62" s="131"/>
      <c r="P62" s="131"/>
      <c r="Q62" s="37"/>
    </row>
    <row r="63" customFormat="false" ht="23.25" hidden="false" customHeight="true" outlineLevel="0" collapsed="false">
      <c r="A63" s="38"/>
      <c r="B63" s="125" t="s">
        <v>76</v>
      </c>
      <c r="C63" s="126"/>
      <c r="D63" s="126"/>
      <c r="E63" s="126"/>
      <c r="F63" s="126"/>
      <c r="G63" s="37"/>
      <c r="H63" s="37"/>
      <c r="I63" s="125" t="s">
        <v>76</v>
      </c>
      <c r="J63" s="131"/>
      <c r="K63" s="131"/>
      <c r="L63" s="131"/>
      <c r="M63" s="131"/>
      <c r="N63" s="131"/>
      <c r="O63" s="131"/>
      <c r="P63" s="131"/>
      <c r="Q63" s="37"/>
    </row>
    <row r="64" customFormat="false" ht="25.5" hidden="false" customHeight="false" outlineLevel="0" collapsed="false">
      <c r="A64" s="38"/>
      <c r="B64" s="127" t="s">
        <v>39</v>
      </c>
      <c r="C64" s="127" t="s">
        <v>45</v>
      </c>
      <c r="D64" s="127" t="s">
        <v>78</v>
      </c>
      <c r="E64" s="127" t="s">
        <v>79</v>
      </c>
      <c r="F64" s="127" t="s">
        <v>105</v>
      </c>
      <c r="G64" s="37"/>
      <c r="H64" s="37"/>
      <c r="I64" s="127" t="s">
        <v>39</v>
      </c>
      <c r="J64" s="127" t="s">
        <v>45</v>
      </c>
      <c r="K64" s="127" t="s">
        <v>78</v>
      </c>
      <c r="L64" s="127" t="s">
        <v>79</v>
      </c>
      <c r="M64" s="127" t="s">
        <v>104</v>
      </c>
      <c r="N64" s="127" t="s">
        <v>105</v>
      </c>
      <c r="O64" s="127" t="s">
        <v>106</v>
      </c>
      <c r="P64" s="127" t="s">
        <v>107</v>
      </c>
      <c r="Q64" s="37"/>
    </row>
    <row r="65" customFormat="false" ht="23.25" hidden="false" customHeight="true" outlineLevel="0" collapsed="false">
      <c r="A65" s="38"/>
      <c r="B65" s="103"/>
      <c r="C65" s="104"/>
      <c r="D65" s="103"/>
      <c r="E65" s="106"/>
      <c r="F65" s="107"/>
      <c r="G65" s="37"/>
      <c r="H65" s="37"/>
      <c r="I65" s="103"/>
      <c r="J65" s="104"/>
      <c r="K65" s="103"/>
      <c r="L65" s="106"/>
      <c r="M65" s="106"/>
      <c r="N65" s="107"/>
      <c r="O65" s="107"/>
      <c r="P65" s="107"/>
      <c r="Q65" s="37"/>
    </row>
    <row r="66" customFormat="false" ht="23.25" hidden="false" customHeight="true" outlineLevel="0" collapsed="false">
      <c r="A66" s="38"/>
      <c r="B66" s="169" t="s">
        <v>146</v>
      </c>
      <c r="C66" s="169" t="s">
        <v>146</v>
      </c>
      <c r="D66" s="171"/>
      <c r="E66" s="174" t="s">
        <v>146</v>
      </c>
      <c r="F66" s="173"/>
      <c r="G66" s="37"/>
      <c r="H66" s="37"/>
      <c r="I66" s="169" t="s">
        <v>146</v>
      </c>
      <c r="J66" s="169" t="s">
        <v>146</v>
      </c>
      <c r="K66" s="171"/>
      <c r="L66" s="174" t="s">
        <v>146</v>
      </c>
      <c r="M66" s="175"/>
      <c r="N66" s="173"/>
      <c r="O66" s="173"/>
      <c r="P66" s="173"/>
      <c r="Q66" s="37"/>
    </row>
    <row r="67" customFormat="false" ht="15" hidden="false" customHeight="false" outlineLevel="0" collapsed="false">
      <c r="A67" s="38"/>
      <c r="B67" s="110"/>
      <c r="C67" s="109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37"/>
      <c r="R67" s="67"/>
    </row>
    <row r="68" customFormat="false" ht="30" hidden="false" customHeight="true" outlineLevel="0" collapsed="false">
      <c r="A68" s="29"/>
      <c r="B68" s="30" t="s">
        <v>0</v>
      </c>
      <c r="C68" s="31" t="s">
        <v>128</v>
      </c>
      <c r="D68" s="31"/>
      <c r="E68" s="31"/>
      <c r="F68" s="31"/>
      <c r="G68" s="32"/>
      <c r="H68" s="73"/>
      <c r="I68" s="30" t="s">
        <v>0</v>
      </c>
      <c r="J68" s="31" t="s">
        <v>128</v>
      </c>
      <c r="K68" s="31"/>
      <c r="L68" s="31"/>
      <c r="M68" s="31"/>
      <c r="N68" s="31"/>
      <c r="O68" s="31"/>
      <c r="P68" s="31"/>
      <c r="Q68" s="32"/>
      <c r="R68" s="33"/>
    </row>
    <row r="69" customFormat="false" ht="6" hidden="false" customHeight="true" outlineLevel="0" collapsed="false">
      <c r="A69" s="34"/>
      <c r="B69" s="34"/>
      <c r="C69" s="35"/>
      <c r="D69" s="36"/>
      <c r="E69" s="36"/>
      <c r="F69" s="36"/>
      <c r="G69" s="33"/>
      <c r="H69" s="76"/>
      <c r="I69" s="76"/>
      <c r="J69" s="35"/>
      <c r="K69" s="36"/>
      <c r="L69" s="36"/>
      <c r="M69" s="36"/>
      <c r="N69" s="36"/>
      <c r="O69" s="36"/>
      <c r="P69" s="36"/>
      <c r="R69" s="33"/>
    </row>
    <row r="70" customFormat="false" ht="39" hidden="false" customHeight="true" outlineLevel="0" collapsed="false">
      <c r="A70" s="29"/>
      <c r="B70" s="30" t="s">
        <v>11</v>
      </c>
      <c r="C70" s="31" t="s">
        <v>129</v>
      </c>
      <c r="D70" s="31"/>
      <c r="E70" s="31"/>
      <c r="F70" s="31"/>
      <c r="G70" s="32"/>
      <c r="H70" s="73"/>
      <c r="I70" s="30" t="s">
        <v>11</v>
      </c>
      <c r="J70" s="31" t="s">
        <v>129</v>
      </c>
      <c r="K70" s="31"/>
      <c r="L70" s="31"/>
      <c r="M70" s="31"/>
      <c r="N70" s="31"/>
      <c r="O70" s="31"/>
      <c r="P70" s="31"/>
      <c r="Q70" s="32"/>
      <c r="R70" s="33"/>
    </row>
    <row r="71" customFormat="false" ht="15.75" hidden="false" customHeight="false" outlineLevel="0" collapsed="false">
      <c r="A71" s="34"/>
      <c r="B71" s="34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</row>
    <row r="72" customFormat="false" ht="15" hidden="false" customHeight="false" outlineLevel="0" collapsed="false">
      <c r="A72" s="38"/>
      <c r="B72" s="110"/>
      <c r="C72" s="109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37"/>
      <c r="R72" s="67"/>
    </row>
    <row r="73" customFormat="false" ht="15" hidden="false" customHeight="true" outlineLevel="0" collapsed="false">
      <c r="A73" s="38"/>
      <c r="B73" s="84" t="s">
        <v>64</v>
      </c>
      <c r="C73" s="85" t="s">
        <v>65</v>
      </c>
      <c r="D73" s="179" t="n">
        <f aca="false">+Generale!K8</f>
        <v>0</v>
      </c>
      <c r="E73" s="179"/>
      <c r="F73" s="179"/>
      <c r="G73" s="37"/>
      <c r="H73" s="37"/>
      <c r="I73" s="84" t="s">
        <v>64</v>
      </c>
      <c r="J73" s="85" t="s">
        <v>65</v>
      </c>
      <c r="K73" s="138" t="n">
        <f aca="false">+Generale!K12</f>
        <v>0</v>
      </c>
      <c r="L73" s="138"/>
      <c r="M73" s="138"/>
      <c r="N73" s="138"/>
      <c r="O73" s="138"/>
      <c r="P73" s="138"/>
      <c r="Q73" s="37"/>
    </row>
    <row r="74" customFormat="false" ht="15" hidden="false" customHeight="true" outlineLevel="0" collapsed="false">
      <c r="A74" s="38"/>
      <c r="B74" s="84"/>
      <c r="C74" s="87" t="s">
        <v>66</v>
      </c>
      <c r="D74" s="180"/>
      <c r="E74" s="180"/>
      <c r="F74" s="180"/>
      <c r="G74" s="37"/>
      <c r="H74" s="37"/>
      <c r="I74" s="84"/>
      <c r="J74" s="87" t="s">
        <v>66</v>
      </c>
      <c r="K74" s="88"/>
      <c r="L74" s="88"/>
      <c r="M74" s="88"/>
      <c r="N74" s="88"/>
      <c r="O74" s="88"/>
      <c r="P74" s="88"/>
      <c r="Q74" s="37"/>
    </row>
    <row r="75" customFormat="false" ht="15" hidden="false" customHeight="true" outlineLevel="0" collapsed="false">
      <c r="A75" s="38"/>
      <c r="B75" s="84"/>
      <c r="C75" s="87" t="s">
        <v>68</v>
      </c>
      <c r="D75" s="180"/>
      <c r="E75" s="180"/>
      <c r="F75" s="180"/>
      <c r="G75" s="37"/>
      <c r="H75" s="37"/>
      <c r="I75" s="84"/>
      <c r="J75" s="87" t="s">
        <v>147</v>
      </c>
      <c r="K75" s="88"/>
      <c r="L75" s="88"/>
      <c r="M75" s="88"/>
      <c r="N75" s="88"/>
      <c r="O75" s="88"/>
      <c r="P75" s="88"/>
      <c r="Q75" s="37"/>
    </row>
    <row r="76" customFormat="false" ht="15" hidden="false" customHeight="true" outlineLevel="0" collapsed="false">
      <c r="A76" s="38"/>
      <c r="B76" s="84"/>
      <c r="C76" s="87" t="s">
        <v>70</v>
      </c>
      <c r="D76" s="88"/>
      <c r="E76" s="88"/>
      <c r="F76" s="88"/>
      <c r="G76" s="37"/>
      <c r="H76" s="37"/>
      <c r="I76" s="84"/>
      <c r="J76" s="87" t="s">
        <v>70</v>
      </c>
      <c r="K76" s="88"/>
      <c r="L76" s="88"/>
      <c r="M76" s="88"/>
      <c r="N76" s="88"/>
      <c r="O76" s="88"/>
      <c r="P76" s="88"/>
      <c r="Q76" s="37"/>
    </row>
    <row r="77" customFormat="false" ht="15" hidden="false" customHeight="true" outlineLevel="0" collapsed="false">
      <c r="A77" s="38"/>
      <c r="B77" s="84"/>
      <c r="C77" s="87" t="s">
        <v>145</v>
      </c>
      <c r="D77" s="88"/>
      <c r="E77" s="88"/>
      <c r="F77" s="88"/>
      <c r="G77" s="37"/>
      <c r="H77" s="37"/>
      <c r="I77" s="84"/>
      <c r="J77" s="87" t="s">
        <v>145</v>
      </c>
      <c r="K77" s="88"/>
      <c r="L77" s="88"/>
      <c r="M77" s="88"/>
      <c r="N77" s="88"/>
      <c r="O77" s="88"/>
      <c r="P77" s="88"/>
      <c r="Q77" s="37"/>
    </row>
    <row r="78" customFormat="false" ht="15.75" hidden="false" customHeight="false" outlineLevel="0" collapsed="false">
      <c r="A78" s="38"/>
      <c r="B78" s="139" t="str">
        <f aca="false">+Generale!J8</f>
        <v/>
      </c>
      <c r="C78" s="36"/>
      <c r="D78" s="36"/>
      <c r="E78" s="36"/>
      <c r="F78" s="36"/>
      <c r="G78" s="37"/>
      <c r="H78" s="37"/>
      <c r="I78" s="139" t="str">
        <f aca="false">+Generale!J12</f>
        <v/>
      </c>
      <c r="J78" s="36"/>
      <c r="K78" s="36"/>
      <c r="L78" s="36"/>
      <c r="M78" s="36"/>
      <c r="N78" s="36"/>
      <c r="O78" s="36"/>
      <c r="P78" s="36"/>
      <c r="Q78" s="37"/>
    </row>
    <row r="79" customFormat="false" ht="15.75" hidden="false" customHeight="false" outlineLevel="0" collapsed="false">
      <c r="A79" s="38"/>
      <c r="B79" s="0"/>
      <c r="C79" s="140" t="s">
        <v>72</v>
      </c>
      <c r="D79" s="92"/>
      <c r="E79" s="141" t="s">
        <v>73</v>
      </c>
      <c r="F79" s="36"/>
      <c r="G79" s="37"/>
      <c r="H79" s="37"/>
      <c r="I79" s="0"/>
      <c r="J79" s="140" t="s">
        <v>72</v>
      </c>
      <c r="K79" s="92"/>
      <c r="L79" s="141" t="s">
        <v>73</v>
      </c>
      <c r="M79" s="36"/>
      <c r="N79" s="36"/>
      <c r="O79" s="36"/>
      <c r="P79" s="36"/>
      <c r="Q79" s="37"/>
    </row>
    <row r="80" customFormat="false" ht="9" hidden="false" customHeight="true" outlineLevel="0" collapsed="false">
      <c r="A80" s="38"/>
      <c r="B80" s="36"/>
      <c r="C80" s="36"/>
      <c r="D80" s="36"/>
      <c r="E80" s="36"/>
      <c r="F80" s="36"/>
      <c r="G80" s="37"/>
      <c r="H80" s="37"/>
      <c r="I80" s="36"/>
      <c r="J80" s="36"/>
      <c r="K80" s="36"/>
      <c r="L80" s="36"/>
      <c r="M80" s="36"/>
      <c r="N80" s="36"/>
      <c r="O80" s="36"/>
      <c r="P80" s="36"/>
      <c r="Q80" s="37"/>
    </row>
    <row r="81" customFormat="false" ht="9" hidden="false" customHeight="true" outlineLevel="0" collapsed="false">
      <c r="A81" s="38"/>
      <c r="B81" s="94"/>
      <c r="C81" s="94"/>
      <c r="D81" s="94"/>
      <c r="E81" s="94"/>
      <c r="F81" s="94"/>
      <c r="G81" s="37"/>
      <c r="H81" s="37"/>
      <c r="I81" s="94"/>
      <c r="J81" s="94"/>
      <c r="K81" s="94"/>
      <c r="L81" s="94"/>
      <c r="M81" s="94"/>
      <c r="N81" s="94"/>
      <c r="O81" s="94"/>
      <c r="P81" s="94"/>
      <c r="Q81" s="37"/>
    </row>
    <row r="82" customFormat="false" ht="23.25" hidden="false" customHeight="true" outlineLevel="0" collapsed="false">
      <c r="A82" s="38"/>
      <c r="B82" s="124" t="s">
        <v>74</v>
      </c>
      <c r="C82" s="96" t="s">
        <v>102</v>
      </c>
      <c r="D82" s="96"/>
      <c r="E82" s="96"/>
      <c r="F82" s="96"/>
      <c r="G82" s="37"/>
      <c r="H82" s="37"/>
      <c r="I82" s="124" t="s">
        <v>74</v>
      </c>
      <c r="J82" s="131" t="s">
        <v>102</v>
      </c>
      <c r="K82" s="131"/>
      <c r="L82" s="131"/>
      <c r="M82" s="131"/>
      <c r="N82" s="131"/>
      <c r="O82" s="131"/>
      <c r="P82" s="131"/>
      <c r="Q82" s="37"/>
      <c r="R82" s="67"/>
    </row>
    <row r="83" customFormat="false" ht="23.25" hidden="false" customHeight="true" outlineLevel="0" collapsed="false">
      <c r="A83" s="38"/>
      <c r="B83" s="125" t="s">
        <v>76</v>
      </c>
      <c r="C83" s="96"/>
      <c r="D83" s="96"/>
      <c r="E83" s="96"/>
      <c r="F83" s="96"/>
      <c r="G83" s="37"/>
      <c r="H83" s="37"/>
      <c r="I83" s="125" t="s">
        <v>76</v>
      </c>
      <c r="J83" s="131"/>
      <c r="K83" s="131"/>
      <c r="L83" s="131"/>
      <c r="M83" s="131"/>
      <c r="N83" s="131"/>
      <c r="O83" s="131"/>
      <c r="P83" s="131"/>
      <c r="Q83" s="37"/>
      <c r="R83" s="67"/>
    </row>
    <row r="84" customFormat="false" ht="25.5" hidden="false" customHeight="false" outlineLevel="0" collapsed="false">
      <c r="A84" s="38"/>
      <c r="B84" s="127" t="s">
        <v>39</v>
      </c>
      <c r="C84" s="127" t="s">
        <v>45</v>
      </c>
      <c r="D84" s="127" t="s">
        <v>78</v>
      </c>
      <c r="E84" s="127" t="s">
        <v>79</v>
      </c>
      <c r="F84" s="127" t="s">
        <v>105</v>
      </c>
      <c r="G84" s="37"/>
      <c r="H84" s="37"/>
      <c r="I84" s="127" t="s">
        <v>39</v>
      </c>
      <c r="J84" s="127" t="s">
        <v>45</v>
      </c>
      <c r="K84" s="127" t="s">
        <v>78</v>
      </c>
      <c r="L84" s="127" t="s">
        <v>79</v>
      </c>
      <c r="M84" s="127" t="s">
        <v>104</v>
      </c>
      <c r="N84" s="127" t="s">
        <v>105</v>
      </c>
      <c r="O84" s="127" t="s">
        <v>106</v>
      </c>
      <c r="P84" s="127" t="s">
        <v>107</v>
      </c>
      <c r="Q84" s="37"/>
      <c r="R84" s="67"/>
    </row>
    <row r="85" customFormat="false" ht="23.25" hidden="false" customHeight="true" outlineLevel="0" collapsed="false">
      <c r="A85" s="38"/>
      <c r="B85" s="103"/>
      <c r="C85" s="104"/>
      <c r="D85" s="103"/>
      <c r="E85" s="106"/>
      <c r="F85" s="107"/>
      <c r="G85" s="37"/>
      <c r="H85" s="37"/>
      <c r="I85" s="103"/>
      <c r="J85" s="104"/>
      <c r="K85" s="103"/>
      <c r="L85" s="106"/>
      <c r="M85" s="106"/>
      <c r="N85" s="107"/>
      <c r="O85" s="107"/>
      <c r="P85" s="107"/>
      <c r="Q85" s="37"/>
      <c r="R85" s="67"/>
    </row>
    <row r="86" customFormat="false" ht="23.25" hidden="false" customHeight="true" outlineLevel="0" collapsed="false">
      <c r="A86" s="38"/>
      <c r="B86" s="169" t="s">
        <v>146</v>
      </c>
      <c r="C86" s="169" t="s">
        <v>146</v>
      </c>
      <c r="D86" s="171"/>
      <c r="E86" s="174" t="s">
        <v>146</v>
      </c>
      <c r="F86" s="173"/>
      <c r="G86" s="37"/>
      <c r="H86" s="37"/>
      <c r="I86" s="169" t="s">
        <v>146</v>
      </c>
      <c r="J86" s="169" t="s">
        <v>146</v>
      </c>
      <c r="K86" s="171"/>
      <c r="L86" s="174" t="s">
        <v>146</v>
      </c>
      <c r="M86" s="175"/>
      <c r="N86" s="173"/>
      <c r="O86" s="173"/>
      <c r="P86" s="173"/>
      <c r="Q86" s="37"/>
      <c r="R86" s="67"/>
    </row>
    <row r="87" customFormat="false" ht="15" hidden="false" customHeight="false" outlineLevel="0" collapsed="false">
      <c r="A87" s="38"/>
      <c r="B87" s="134"/>
      <c r="C87" s="135"/>
      <c r="D87" s="134"/>
      <c r="E87" s="134"/>
      <c r="F87" s="136"/>
      <c r="G87" s="37"/>
      <c r="H87" s="37"/>
      <c r="I87" s="134"/>
      <c r="J87" s="135"/>
      <c r="K87" s="134"/>
      <c r="L87" s="134"/>
      <c r="M87" s="134"/>
      <c r="N87" s="136"/>
      <c r="O87" s="115"/>
      <c r="P87" s="115"/>
      <c r="Q87" s="37"/>
      <c r="R87" s="67"/>
    </row>
    <row r="88" customFormat="false" ht="23.25" hidden="false" customHeight="true" outlineLevel="0" collapsed="false">
      <c r="A88" s="38"/>
      <c r="B88" s="124" t="s">
        <v>74</v>
      </c>
      <c r="C88" s="96" t="s">
        <v>102</v>
      </c>
      <c r="D88" s="96"/>
      <c r="E88" s="96"/>
      <c r="F88" s="96"/>
      <c r="G88" s="37"/>
      <c r="H88" s="37"/>
      <c r="I88" s="124" t="s">
        <v>74</v>
      </c>
      <c r="J88" s="131" t="s">
        <v>102</v>
      </c>
      <c r="K88" s="131"/>
      <c r="L88" s="131"/>
      <c r="M88" s="131"/>
      <c r="N88" s="131"/>
      <c r="O88" s="131"/>
      <c r="P88" s="131"/>
      <c r="Q88" s="37"/>
      <c r="R88" s="67"/>
    </row>
    <row r="89" customFormat="false" ht="23.25" hidden="false" customHeight="true" outlineLevel="0" collapsed="false">
      <c r="A89" s="38"/>
      <c r="B89" s="125" t="s">
        <v>76</v>
      </c>
      <c r="C89" s="96"/>
      <c r="D89" s="96"/>
      <c r="E89" s="96"/>
      <c r="F89" s="96"/>
      <c r="G89" s="37"/>
      <c r="H89" s="37"/>
      <c r="I89" s="125" t="s">
        <v>76</v>
      </c>
      <c r="J89" s="131"/>
      <c r="K89" s="131"/>
      <c r="L89" s="131"/>
      <c r="M89" s="131"/>
      <c r="N89" s="131"/>
      <c r="O89" s="131"/>
      <c r="P89" s="131"/>
      <c r="Q89" s="37"/>
      <c r="R89" s="67"/>
    </row>
    <row r="90" customFormat="false" ht="25.5" hidden="false" customHeight="false" outlineLevel="0" collapsed="false">
      <c r="A90" s="38"/>
      <c r="B90" s="127" t="s">
        <v>39</v>
      </c>
      <c r="C90" s="127" t="s">
        <v>45</v>
      </c>
      <c r="D90" s="127" t="s">
        <v>78</v>
      </c>
      <c r="E90" s="127" t="s">
        <v>79</v>
      </c>
      <c r="F90" s="127" t="s">
        <v>105</v>
      </c>
      <c r="G90" s="37"/>
      <c r="H90" s="37"/>
      <c r="I90" s="127" t="s">
        <v>39</v>
      </c>
      <c r="J90" s="127" t="s">
        <v>45</v>
      </c>
      <c r="K90" s="127" t="s">
        <v>78</v>
      </c>
      <c r="L90" s="127" t="s">
        <v>79</v>
      </c>
      <c r="M90" s="127" t="s">
        <v>104</v>
      </c>
      <c r="N90" s="127" t="s">
        <v>105</v>
      </c>
      <c r="O90" s="127" t="s">
        <v>106</v>
      </c>
      <c r="P90" s="127" t="s">
        <v>107</v>
      </c>
      <c r="Q90" s="37"/>
      <c r="R90" s="67"/>
    </row>
    <row r="91" customFormat="false" ht="23.25" hidden="false" customHeight="true" outlineLevel="0" collapsed="false">
      <c r="A91" s="38"/>
      <c r="B91" s="103"/>
      <c r="C91" s="104"/>
      <c r="D91" s="103"/>
      <c r="E91" s="106"/>
      <c r="F91" s="107"/>
      <c r="G91" s="37"/>
      <c r="H91" s="37"/>
      <c r="I91" s="103"/>
      <c r="J91" s="104"/>
      <c r="K91" s="103"/>
      <c r="L91" s="106"/>
      <c r="M91" s="106"/>
      <c r="N91" s="107"/>
      <c r="O91" s="107"/>
      <c r="P91" s="107"/>
      <c r="Q91" s="37"/>
    </row>
    <row r="92" customFormat="false" ht="23.25" hidden="false" customHeight="true" outlineLevel="0" collapsed="false">
      <c r="A92" s="38"/>
      <c r="B92" s="169" t="s">
        <v>146</v>
      </c>
      <c r="C92" s="169" t="s">
        <v>146</v>
      </c>
      <c r="D92" s="171"/>
      <c r="E92" s="174" t="s">
        <v>146</v>
      </c>
      <c r="F92" s="173"/>
      <c r="G92" s="37"/>
      <c r="H92" s="37"/>
      <c r="I92" s="169" t="s">
        <v>146</v>
      </c>
      <c r="J92" s="169" t="s">
        <v>146</v>
      </c>
      <c r="K92" s="171"/>
      <c r="L92" s="174" t="s">
        <v>146</v>
      </c>
      <c r="M92" s="175"/>
      <c r="N92" s="173"/>
      <c r="O92" s="173"/>
      <c r="P92" s="173"/>
      <c r="Q92" s="37"/>
      <c r="R92" s="67"/>
    </row>
    <row r="93" customFormat="false" ht="15" hidden="false" customHeight="false" outlineLevel="0" collapsed="false">
      <c r="A93" s="38"/>
      <c r="B93" s="134"/>
      <c r="C93" s="135"/>
      <c r="D93" s="134"/>
      <c r="E93" s="134"/>
      <c r="F93" s="136"/>
      <c r="G93" s="37"/>
      <c r="H93" s="37"/>
      <c r="I93" s="134"/>
      <c r="J93" s="135"/>
      <c r="K93" s="134"/>
      <c r="L93" s="134"/>
      <c r="M93" s="134"/>
      <c r="N93" s="136"/>
      <c r="O93" s="115"/>
      <c r="P93" s="115"/>
      <c r="Q93" s="37"/>
      <c r="R93" s="67"/>
    </row>
    <row r="94" customFormat="false" ht="23.25" hidden="false" customHeight="true" outlineLevel="0" collapsed="false">
      <c r="A94" s="38"/>
      <c r="B94" s="124" t="s">
        <v>74</v>
      </c>
      <c r="C94" s="96" t="s">
        <v>102</v>
      </c>
      <c r="D94" s="96"/>
      <c r="E94" s="96"/>
      <c r="F94" s="96"/>
      <c r="G94" s="37"/>
      <c r="H94" s="37"/>
      <c r="I94" s="124" t="s">
        <v>74</v>
      </c>
      <c r="J94" s="131" t="s">
        <v>102</v>
      </c>
      <c r="K94" s="131"/>
      <c r="L94" s="131"/>
      <c r="M94" s="131"/>
      <c r="N94" s="131"/>
      <c r="O94" s="131"/>
      <c r="P94" s="131"/>
      <c r="Q94" s="37"/>
      <c r="R94" s="67"/>
    </row>
    <row r="95" customFormat="false" ht="23.25" hidden="false" customHeight="true" outlineLevel="0" collapsed="false">
      <c r="A95" s="38"/>
      <c r="B95" s="125" t="s">
        <v>76</v>
      </c>
      <c r="C95" s="96"/>
      <c r="D95" s="96"/>
      <c r="E95" s="96"/>
      <c r="F95" s="96"/>
      <c r="G95" s="37"/>
      <c r="H95" s="37"/>
      <c r="I95" s="125" t="s">
        <v>76</v>
      </c>
      <c r="J95" s="131"/>
      <c r="K95" s="131"/>
      <c r="L95" s="131"/>
      <c r="M95" s="131"/>
      <c r="N95" s="131"/>
      <c r="O95" s="131"/>
      <c r="P95" s="131"/>
      <c r="Q95" s="37"/>
      <c r="R95" s="67"/>
    </row>
    <row r="96" customFormat="false" ht="25.5" hidden="false" customHeight="false" outlineLevel="0" collapsed="false">
      <c r="A96" s="38"/>
      <c r="B96" s="127" t="s">
        <v>39</v>
      </c>
      <c r="C96" s="127" t="s">
        <v>45</v>
      </c>
      <c r="D96" s="127" t="s">
        <v>78</v>
      </c>
      <c r="E96" s="127" t="s">
        <v>79</v>
      </c>
      <c r="F96" s="127" t="s">
        <v>105</v>
      </c>
      <c r="G96" s="37"/>
      <c r="H96" s="37"/>
      <c r="I96" s="127" t="s">
        <v>39</v>
      </c>
      <c r="J96" s="127" t="s">
        <v>45</v>
      </c>
      <c r="K96" s="127" t="s">
        <v>78</v>
      </c>
      <c r="L96" s="127" t="s">
        <v>79</v>
      </c>
      <c r="M96" s="127" t="s">
        <v>104</v>
      </c>
      <c r="N96" s="127" t="s">
        <v>105</v>
      </c>
      <c r="O96" s="127" t="s">
        <v>106</v>
      </c>
      <c r="P96" s="127" t="s">
        <v>107</v>
      </c>
      <c r="Q96" s="37"/>
    </row>
    <row r="97" customFormat="false" ht="23.25" hidden="false" customHeight="true" outlineLevel="0" collapsed="false">
      <c r="A97" s="38"/>
      <c r="B97" s="103"/>
      <c r="C97" s="104"/>
      <c r="D97" s="103"/>
      <c r="E97" s="106"/>
      <c r="F97" s="107"/>
      <c r="G97" s="37"/>
      <c r="H97" s="37"/>
      <c r="I97" s="103"/>
      <c r="J97" s="104"/>
      <c r="K97" s="105"/>
      <c r="L97" s="106"/>
      <c r="M97" s="106"/>
      <c r="N97" s="107"/>
      <c r="O97" s="107"/>
      <c r="P97" s="107"/>
      <c r="Q97" s="37"/>
      <c r="R97" s="67"/>
    </row>
    <row r="98" customFormat="false" ht="23.25" hidden="false" customHeight="true" outlineLevel="0" collapsed="false">
      <c r="A98" s="38"/>
      <c r="B98" s="169" t="s">
        <v>146</v>
      </c>
      <c r="C98" s="169" t="s">
        <v>146</v>
      </c>
      <c r="D98" s="171"/>
      <c r="E98" s="174" t="s">
        <v>146</v>
      </c>
      <c r="F98" s="173"/>
      <c r="G98" s="37"/>
      <c r="H98" s="37"/>
      <c r="I98" s="169" t="s">
        <v>146</v>
      </c>
      <c r="J98" s="169" t="s">
        <v>146</v>
      </c>
      <c r="K98" s="171"/>
      <c r="L98" s="174" t="s">
        <v>146</v>
      </c>
      <c r="M98" s="175"/>
      <c r="N98" s="173"/>
      <c r="O98" s="173"/>
      <c r="P98" s="173"/>
      <c r="Q98" s="37"/>
      <c r="R98" s="67"/>
    </row>
    <row r="99" customFormat="false" ht="15" hidden="false" customHeight="false" outlineLevel="0" collapsed="false">
      <c r="A99" s="38"/>
      <c r="B99" s="134"/>
      <c r="C99" s="135"/>
      <c r="D99" s="134"/>
      <c r="E99" s="134"/>
      <c r="F99" s="136"/>
      <c r="G99" s="37"/>
      <c r="H99" s="37"/>
      <c r="I99" s="134"/>
      <c r="J99" s="135"/>
      <c r="K99" s="134"/>
      <c r="L99" s="134"/>
      <c r="M99" s="134"/>
      <c r="N99" s="136"/>
      <c r="O99" s="115"/>
      <c r="P99" s="115"/>
      <c r="Q99" s="37"/>
      <c r="R99" s="67"/>
    </row>
    <row r="100" customFormat="false" ht="23.25" hidden="false" customHeight="true" outlineLevel="0" collapsed="false">
      <c r="A100" s="38"/>
      <c r="B100" s="124" t="s">
        <v>74</v>
      </c>
      <c r="C100" s="96" t="s">
        <v>102</v>
      </c>
      <c r="D100" s="96"/>
      <c r="E100" s="96"/>
      <c r="F100" s="96"/>
      <c r="G100" s="37"/>
      <c r="H100" s="37"/>
      <c r="I100" s="124" t="s">
        <v>74</v>
      </c>
      <c r="J100" s="131" t="s">
        <v>102</v>
      </c>
      <c r="K100" s="131"/>
      <c r="L100" s="131"/>
      <c r="M100" s="131"/>
      <c r="N100" s="131"/>
      <c r="O100" s="131"/>
      <c r="P100" s="131"/>
      <c r="Q100" s="37"/>
    </row>
    <row r="101" customFormat="false" ht="23.25" hidden="false" customHeight="true" outlineLevel="0" collapsed="false">
      <c r="A101" s="38"/>
      <c r="B101" s="125" t="s">
        <v>76</v>
      </c>
      <c r="C101" s="96"/>
      <c r="D101" s="96"/>
      <c r="E101" s="96"/>
      <c r="F101" s="96"/>
      <c r="G101" s="37"/>
      <c r="H101" s="37"/>
      <c r="I101" s="125" t="s">
        <v>76</v>
      </c>
      <c r="J101" s="131"/>
      <c r="K101" s="131"/>
      <c r="L101" s="131"/>
      <c r="M101" s="131"/>
      <c r="N101" s="131"/>
      <c r="O101" s="131"/>
      <c r="P101" s="131"/>
      <c r="Q101" s="37"/>
    </row>
    <row r="102" customFormat="false" ht="25.5" hidden="false" customHeight="false" outlineLevel="0" collapsed="false">
      <c r="A102" s="38"/>
      <c r="B102" s="127" t="s">
        <v>39</v>
      </c>
      <c r="C102" s="181" t="s">
        <v>45</v>
      </c>
      <c r="D102" s="181" t="s">
        <v>78</v>
      </c>
      <c r="E102" s="181" t="s">
        <v>79</v>
      </c>
      <c r="F102" s="181" t="s">
        <v>105</v>
      </c>
      <c r="G102" s="37"/>
      <c r="H102" s="37"/>
      <c r="I102" s="127" t="s">
        <v>39</v>
      </c>
      <c r="J102" s="127" t="s">
        <v>45</v>
      </c>
      <c r="K102" s="127" t="s">
        <v>78</v>
      </c>
      <c r="L102" s="127" t="s">
        <v>79</v>
      </c>
      <c r="M102" s="127" t="s">
        <v>104</v>
      </c>
      <c r="N102" s="127" t="s">
        <v>105</v>
      </c>
      <c r="O102" s="127" t="s">
        <v>106</v>
      </c>
      <c r="P102" s="127" t="s">
        <v>107</v>
      </c>
      <c r="Q102" s="37"/>
    </row>
    <row r="103" customFormat="false" ht="23.25" hidden="false" customHeight="true" outlineLevel="0" collapsed="false">
      <c r="A103" s="38"/>
      <c r="B103" s="103"/>
      <c r="C103" s="104"/>
      <c r="D103" s="103"/>
      <c r="E103" s="106"/>
      <c r="F103" s="107"/>
      <c r="G103" s="37"/>
      <c r="H103" s="37"/>
      <c r="I103" s="103"/>
      <c r="J103" s="104"/>
      <c r="K103" s="103"/>
      <c r="L103" s="106"/>
      <c r="M103" s="106"/>
      <c r="N103" s="107"/>
      <c r="O103" s="107"/>
      <c r="P103" s="107"/>
      <c r="Q103" s="37"/>
      <c r="R103" s="67"/>
    </row>
    <row r="104" customFormat="false" ht="23.25" hidden="false" customHeight="true" outlineLevel="0" collapsed="false">
      <c r="A104" s="38"/>
      <c r="B104" s="169" t="s">
        <v>146</v>
      </c>
      <c r="C104" s="169" t="s">
        <v>146</v>
      </c>
      <c r="D104" s="171"/>
      <c r="E104" s="174" t="s">
        <v>146</v>
      </c>
      <c r="F104" s="173"/>
      <c r="G104" s="37"/>
      <c r="H104" s="37"/>
      <c r="I104" s="169" t="s">
        <v>146</v>
      </c>
      <c r="J104" s="169" t="s">
        <v>146</v>
      </c>
      <c r="K104" s="171"/>
      <c r="L104" s="174" t="s">
        <v>146</v>
      </c>
      <c r="M104" s="175"/>
      <c r="N104" s="173"/>
      <c r="O104" s="173"/>
      <c r="P104" s="173"/>
      <c r="Q104" s="37"/>
      <c r="R104" s="67"/>
    </row>
    <row r="105" customFormat="false" ht="15" hidden="false" customHeight="false" outlineLevel="0" collapsed="false">
      <c r="A105" s="38"/>
      <c r="B105" s="134"/>
      <c r="C105" s="135"/>
      <c r="D105" s="134"/>
      <c r="E105" s="134"/>
      <c r="F105" s="136"/>
      <c r="G105" s="37"/>
      <c r="H105" s="37"/>
      <c r="I105" s="134"/>
      <c r="J105" s="135"/>
      <c r="K105" s="134"/>
      <c r="L105" s="134"/>
      <c r="M105" s="134"/>
      <c r="N105" s="136"/>
      <c r="O105" s="115"/>
      <c r="P105" s="115"/>
      <c r="Q105" s="37"/>
    </row>
    <row r="106" customFormat="false" ht="23.25" hidden="false" customHeight="true" outlineLevel="0" collapsed="false">
      <c r="A106" s="38"/>
      <c r="B106" s="124" t="s">
        <v>74</v>
      </c>
      <c r="C106" s="96" t="s">
        <v>102</v>
      </c>
      <c r="D106" s="96"/>
      <c r="E106" s="96"/>
      <c r="F106" s="96"/>
      <c r="G106" s="37"/>
      <c r="H106" s="37"/>
      <c r="I106" s="124" t="s">
        <v>74</v>
      </c>
      <c r="J106" s="131" t="s">
        <v>102</v>
      </c>
      <c r="K106" s="131"/>
      <c r="L106" s="131"/>
      <c r="M106" s="131"/>
      <c r="N106" s="131"/>
      <c r="O106" s="131"/>
      <c r="P106" s="131"/>
      <c r="Q106" s="37"/>
    </row>
    <row r="107" customFormat="false" ht="23.25" hidden="false" customHeight="true" outlineLevel="0" collapsed="false">
      <c r="A107" s="38"/>
      <c r="B107" s="125" t="s">
        <v>76</v>
      </c>
      <c r="C107" s="96"/>
      <c r="D107" s="96"/>
      <c r="E107" s="96"/>
      <c r="F107" s="96"/>
      <c r="G107" s="37"/>
      <c r="H107" s="37"/>
      <c r="I107" s="124"/>
      <c r="J107" s="131"/>
      <c r="K107" s="131"/>
      <c r="L107" s="131"/>
      <c r="M107" s="131"/>
      <c r="N107" s="131"/>
      <c r="O107" s="131"/>
      <c r="P107" s="131"/>
      <c r="Q107" s="37"/>
    </row>
    <row r="108" customFormat="false" ht="25.5" hidden="false" customHeight="false" outlineLevel="0" collapsed="false">
      <c r="A108" s="38"/>
      <c r="B108" s="127" t="s">
        <v>39</v>
      </c>
      <c r="C108" s="127" t="s">
        <v>45</v>
      </c>
      <c r="D108" s="127" t="s">
        <v>78</v>
      </c>
      <c r="E108" s="127" t="s">
        <v>79</v>
      </c>
      <c r="F108" s="127" t="s">
        <v>105</v>
      </c>
      <c r="G108" s="37"/>
      <c r="H108" s="37"/>
      <c r="I108" s="127" t="s">
        <v>39</v>
      </c>
      <c r="J108" s="127" t="s">
        <v>45</v>
      </c>
      <c r="K108" s="127" t="s">
        <v>78</v>
      </c>
      <c r="L108" s="127" t="s">
        <v>79</v>
      </c>
      <c r="M108" s="127" t="s">
        <v>104</v>
      </c>
      <c r="N108" s="127" t="s">
        <v>105</v>
      </c>
      <c r="O108" s="127" t="s">
        <v>106</v>
      </c>
      <c r="P108" s="127" t="s">
        <v>107</v>
      </c>
      <c r="Q108" s="37"/>
      <c r="R108" s="67"/>
    </row>
    <row r="109" customFormat="false" ht="24" hidden="false" customHeight="true" outlineLevel="0" collapsed="false">
      <c r="A109" s="38"/>
      <c r="B109" s="103"/>
      <c r="C109" s="104"/>
      <c r="D109" s="103"/>
      <c r="E109" s="106"/>
      <c r="F109" s="107"/>
      <c r="G109" s="37"/>
      <c r="H109" s="37"/>
      <c r="I109" s="103"/>
      <c r="J109" s="104"/>
      <c r="K109" s="103"/>
      <c r="L109" s="106"/>
      <c r="M109" s="106"/>
      <c r="N109" s="107"/>
      <c r="O109" s="107"/>
      <c r="P109" s="107"/>
      <c r="Q109" s="37"/>
    </row>
    <row r="110" customFormat="false" ht="24" hidden="false" customHeight="true" outlineLevel="0" collapsed="false">
      <c r="A110" s="38"/>
      <c r="B110" s="169" t="s">
        <v>146</v>
      </c>
      <c r="C110" s="169" t="s">
        <v>146</v>
      </c>
      <c r="D110" s="171"/>
      <c r="E110" s="174" t="s">
        <v>146</v>
      </c>
      <c r="F110" s="173"/>
      <c r="G110" s="37"/>
      <c r="H110" s="37"/>
      <c r="I110" s="169" t="s">
        <v>146</v>
      </c>
      <c r="J110" s="169" t="s">
        <v>146</v>
      </c>
      <c r="K110" s="171"/>
      <c r="L110" s="174" t="s">
        <v>146</v>
      </c>
      <c r="M110" s="175"/>
      <c r="N110" s="173"/>
      <c r="O110" s="173"/>
      <c r="P110" s="173"/>
      <c r="Q110" s="37"/>
    </row>
    <row r="111" customFormat="false" ht="15" hidden="false" customHeight="false" outlineLevel="0" collapsed="false">
      <c r="A111" s="38"/>
      <c r="B111" s="110"/>
      <c r="C111" s="109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37"/>
    </row>
    <row r="112" customFormat="false" ht="15" hidden="false" customHeight="true" outlineLevel="0" collapsed="false">
      <c r="A112" s="38"/>
      <c r="B112" s="84" t="s">
        <v>64</v>
      </c>
      <c r="C112" s="85" t="s">
        <v>65</v>
      </c>
      <c r="D112" s="138" t="n">
        <f aca="false">+Generale!K9</f>
        <v>0</v>
      </c>
      <c r="E112" s="138"/>
      <c r="F112" s="138"/>
      <c r="G112" s="37"/>
      <c r="H112" s="37"/>
      <c r="I112" s="84" t="s">
        <v>64</v>
      </c>
      <c r="J112" s="85" t="s">
        <v>65</v>
      </c>
      <c r="K112" s="138" t="n">
        <f aca="false">+Generale!K13</f>
        <v>0</v>
      </c>
      <c r="L112" s="138"/>
      <c r="M112" s="138"/>
      <c r="N112" s="138"/>
      <c r="O112" s="138"/>
      <c r="P112" s="138"/>
      <c r="Q112" s="37"/>
    </row>
    <row r="113" customFormat="false" ht="15" hidden="false" customHeight="true" outlineLevel="0" collapsed="false">
      <c r="A113" s="38"/>
      <c r="B113" s="84"/>
      <c r="C113" s="87" t="s">
        <v>66</v>
      </c>
      <c r="D113" s="88"/>
      <c r="E113" s="88"/>
      <c r="F113" s="88"/>
      <c r="G113" s="37"/>
      <c r="H113" s="37"/>
      <c r="I113" s="84"/>
      <c r="J113" s="87" t="s">
        <v>66</v>
      </c>
      <c r="K113" s="88"/>
      <c r="L113" s="88"/>
      <c r="M113" s="88"/>
      <c r="N113" s="88"/>
      <c r="O113" s="88"/>
      <c r="P113" s="88"/>
      <c r="Q113" s="37"/>
    </row>
    <row r="114" customFormat="false" ht="15" hidden="false" customHeight="true" outlineLevel="0" collapsed="false">
      <c r="A114" s="38"/>
      <c r="B114" s="84"/>
      <c r="C114" s="87" t="s">
        <v>68</v>
      </c>
      <c r="D114" s="88"/>
      <c r="E114" s="88"/>
      <c r="F114" s="88"/>
      <c r="G114" s="37"/>
      <c r="H114" s="37"/>
      <c r="I114" s="84"/>
      <c r="J114" s="87" t="s">
        <v>68</v>
      </c>
      <c r="K114" s="88"/>
      <c r="L114" s="88"/>
      <c r="M114" s="88"/>
      <c r="N114" s="88"/>
      <c r="O114" s="88"/>
      <c r="P114" s="88"/>
      <c r="Q114" s="37"/>
    </row>
    <row r="115" customFormat="false" ht="15" hidden="false" customHeight="true" outlineLevel="0" collapsed="false">
      <c r="A115" s="38"/>
      <c r="B115" s="84"/>
      <c r="C115" s="87" t="s">
        <v>70</v>
      </c>
      <c r="D115" s="88"/>
      <c r="E115" s="88"/>
      <c r="F115" s="88"/>
      <c r="G115" s="37"/>
      <c r="H115" s="37"/>
      <c r="I115" s="84"/>
      <c r="J115" s="87" t="s">
        <v>70</v>
      </c>
      <c r="K115" s="88"/>
      <c r="L115" s="88"/>
      <c r="M115" s="88"/>
      <c r="N115" s="88"/>
      <c r="O115" s="88"/>
      <c r="P115" s="88"/>
      <c r="Q115" s="37"/>
    </row>
    <row r="116" customFormat="false" ht="15" hidden="false" customHeight="true" outlineLevel="0" collapsed="false">
      <c r="A116" s="38"/>
      <c r="B116" s="84"/>
      <c r="C116" s="87" t="s">
        <v>145</v>
      </c>
      <c r="D116" s="88"/>
      <c r="E116" s="88"/>
      <c r="F116" s="88"/>
      <c r="G116" s="37"/>
      <c r="H116" s="37"/>
      <c r="I116" s="84"/>
      <c r="J116" s="87" t="s">
        <v>145</v>
      </c>
      <c r="K116" s="88"/>
      <c r="L116" s="88"/>
      <c r="M116" s="88"/>
      <c r="N116" s="88"/>
      <c r="O116" s="88"/>
      <c r="P116" s="88"/>
      <c r="Q116" s="37"/>
    </row>
    <row r="117" customFormat="false" ht="15.75" hidden="false" customHeight="false" outlineLevel="0" collapsed="false">
      <c r="A117" s="38"/>
      <c r="B117" s="139" t="str">
        <f aca="false">+Generale!J9</f>
        <v/>
      </c>
      <c r="C117" s="36"/>
      <c r="D117" s="36"/>
      <c r="E117" s="36"/>
      <c r="F117" s="36"/>
      <c r="G117" s="37"/>
      <c r="H117" s="37"/>
      <c r="I117" s="139" t="str">
        <f aca="false">+Generale!J13</f>
        <v/>
      </c>
      <c r="J117" s="36"/>
      <c r="K117" s="36"/>
      <c r="L117" s="36"/>
      <c r="M117" s="36"/>
      <c r="N117" s="36"/>
      <c r="O117" s="36"/>
      <c r="P117" s="36"/>
      <c r="Q117" s="37"/>
      <c r="R117" s="67"/>
    </row>
    <row r="118" customFormat="false" ht="15.75" hidden="false" customHeight="false" outlineLevel="0" collapsed="false">
      <c r="A118" s="38"/>
      <c r="B118" s="0"/>
      <c r="C118" s="140" t="s">
        <v>72</v>
      </c>
      <c r="D118" s="92"/>
      <c r="E118" s="141" t="s">
        <v>73</v>
      </c>
      <c r="F118" s="36"/>
      <c r="G118" s="37"/>
      <c r="H118" s="37"/>
      <c r="I118" s="0"/>
      <c r="J118" s="140" t="s">
        <v>72</v>
      </c>
      <c r="K118" s="92"/>
      <c r="L118" s="141" t="s">
        <v>73</v>
      </c>
      <c r="M118" s="36"/>
      <c r="N118" s="36"/>
      <c r="O118" s="36"/>
      <c r="P118" s="36"/>
      <c r="Q118" s="37"/>
      <c r="R118" s="67"/>
    </row>
    <row r="119" customFormat="false" ht="9" hidden="false" customHeight="true" outlineLevel="0" collapsed="false">
      <c r="A119" s="38"/>
      <c r="B119" s="36"/>
      <c r="C119" s="36"/>
      <c r="D119" s="36"/>
      <c r="E119" s="36"/>
      <c r="F119" s="36"/>
      <c r="G119" s="37"/>
      <c r="H119" s="37"/>
      <c r="I119" s="36"/>
      <c r="J119" s="36"/>
      <c r="K119" s="36"/>
      <c r="L119" s="36"/>
      <c r="M119" s="36"/>
      <c r="N119" s="36"/>
      <c r="O119" s="36"/>
      <c r="P119" s="36"/>
      <c r="Q119" s="37"/>
      <c r="R119" s="67"/>
    </row>
    <row r="120" customFormat="false" ht="9" hidden="false" customHeight="true" outlineLevel="0" collapsed="false">
      <c r="A120" s="38"/>
      <c r="B120" s="94"/>
      <c r="C120" s="94"/>
      <c r="D120" s="94"/>
      <c r="E120" s="94"/>
      <c r="F120" s="94"/>
      <c r="G120" s="37"/>
      <c r="H120" s="37"/>
      <c r="I120" s="94"/>
      <c r="J120" s="94"/>
      <c r="K120" s="94"/>
      <c r="L120" s="94"/>
      <c r="M120" s="94"/>
      <c r="N120" s="94"/>
      <c r="O120" s="94"/>
      <c r="P120" s="94"/>
      <c r="Q120" s="37"/>
      <c r="R120" s="67"/>
    </row>
    <row r="121" customFormat="false" ht="23.25" hidden="false" customHeight="true" outlineLevel="0" collapsed="false">
      <c r="A121" s="38"/>
      <c r="B121" s="95" t="s">
        <v>74</v>
      </c>
      <c r="C121" s="96" t="s">
        <v>102</v>
      </c>
      <c r="D121" s="96"/>
      <c r="E121" s="96"/>
      <c r="F121" s="96"/>
      <c r="G121" s="37"/>
      <c r="H121" s="37"/>
      <c r="I121" s="124" t="s">
        <v>74</v>
      </c>
      <c r="J121" s="131" t="s">
        <v>102</v>
      </c>
      <c r="K121" s="131"/>
      <c r="L121" s="131"/>
      <c r="M121" s="131"/>
      <c r="N121" s="131"/>
      <c r="O121" s="131"/>
      <c r="P121" s="131"/>
      <c r="Q121" s="37"/>
      <c r="R121" s="67"/>
    </row>
    <row r="122" customFormat="false" ht="23.25" hidden="false" customHeight="true" outlineLevel="0" collapsed="false">
      <c r="A122" s="38"/>
      <c r="B122" s="97" t="s">
        <v>76</v>
      </c>
      <c r="C122" s="126"/>
      <c r="D122" s="126"/>
      <c r="E122" s="126"/>
      <c r="F122" s="126"/>
      <c r="G122" s="37"/>
      <c r="H122" s="37"/>
      <c r="I122" s="125" t="s">
        <v>76</v>
      </c>
      <c r="J122" s="131"/>
      <c r="K122" s="131"/>
      <c r="L122" s="131"/>
      <c r="M122" s="131"/>
      <c r="N122" s="131"/>
      <c r="O122" s="131"/>
      <c r="P122" s="131"/>
      <c r="Q122" s="37"/>
      <c r="R122" s="67"/>
    </row>
    <row r="123" customFormat="false" ht="25.5" hidden="false" customHeight="false" outlineLevel="0" collapsed="false">
      <c r="A123" s="38"/>
      <c r="B123" s="99" t="s">
        <v>39</v>
      </c>
      <c r="C123" s="99" t="s">
        <v>45</v>
      </c>
      <c r="D123" s="99" t="s">
        <v>78</v>
      </c>
      <c r="E123" s="99" t="s">
        <v>79</v>
      </c>
      <c r="F123" s="99" t="s">
        <v>105</v>
      </c>
      <c r="G123" s="37"/>
      <c r="H123" s="37"/>
      <c r="I123" s="127" t="s">
        <v>39</v>
      </c>
      <c r="J123" s="127" t="s">
        <v>45</v>
      </c>
      <c r="K123" s="127" t="s">
        <v>78</v>
      </c>
      <c r="L123" s="127" t="s">
        <v>79</v>
      </c>
      <c r="M123" s="127" t="s">
        <v>104</v>
      </c>
      <c r="N123" s="127" t="s">
        <v>105</v>
      </c>
      <c r="O123" s="127" t="s">
        <v>106</v>
      </c>
      <c r="P123" s="127" t="s">
        <v>107</v>
      </c>
      <c r="Q123" s="37"/>
      <c r="R123" s="67"/>
    </row>
    <row r="124" customFormat="false" ht="23.25" hidden="false" customHeight="true" outlineLevel="0" collapsed="false">
      <c r="A124" s="38"/>
      <c r="B124" s="103"/>
      <c r="C124" s="104"/>
      <c r="D124" s="103"/>
      <c r="E124" s="106"/>
      <c r="F124" s="107"/>
      <c r="G124" s="37"/>
      <c r="H124" s="37"/>
      <c r="I124" s="103"/>
      <c r="J124" s="104"/>
      <c r="K124" s="103"/>
      <c r="L124" s="106"/>
      <c r="M124" s="106"/>
      <c r="N124" s="107"/>
      <c r="O124" s="107"/>
      <c r="P124" s="107"/>
      <c r="Q124" s="37"/>
    </row>
    <row r="125" customFormat="false" ht="23.25" hidden="false" customHeight="true" outlineLevel="0" collapsed="false">
      <c r="A125" s="38"/>
      <c r="B125" s="169" t="s">
        <v>146</v>
      </c>
      <c r="C125" s="169" t="s">
        <v>146</v>
      </c>
      <c r="D125" s="171"/>
      <c r="E125" s="174" t="s">
        <v>146</v>
      </c>
      <c r="F125" s="173"/>
      <c r="G125" s="37"/>
      <c r="H125" s="37"/>
      <c r="I125" s="169" t="s">
        <v>146</v>
      </c>
      <c r="J125" s="169" t="s">
        <v>146</v>
      </c>
      <c r="K125" s="171"/>
      <c r="L125" s="174" t="s">
        <v>146</v>
      </c>
      <c r="M125" s="175"/>
      <c r="N125" s="173"/>
      <c r="O125" s="173"/>
      <c r="P125" s="173"/>
      <c r="Q125" s="37"/>
    </row>
    <row r="126" customFormat="false" ht="15" hidden="false" customHeight="false" outlineLevel="0" collapsed="false">
      <c r="A126" s="38"/>
      <c r="B126" s="112"/>
      <c r="C126" s="113"/>
      <c r="D126" s="112"/>
      <c r="E126" s="112"/>
      <c r="F126" s="114"/>
      <c r="G126" s="37"/>
      <c r="H126" s="37"/>
      <c r="I126" s="134"/>
      <c r="J126" s="135"/>
      <c r="K126" s="134"/>
      <c r="L126" s="134"/>
      <c r="M126" s="134"/>
      <c r="N126" s="136"/>
      <c r="O126" s="115"/>
      <c r="P126" s="115"/>
      <c r="Q126" s="37"/>
      <c r="R126" s="67"/>
    </row>
    <row r="127" customFormat="false" ht="23.25" hidden="false" customHeight="true" outlineLevel="0" collapsed="false">
      <c r="A127" s="38"/>
      <c r="B127" s="95" t="s">
        <v>74</v>
      </c>
      <c r="C127" s="96" t="s">
        <v>102</v>
      </c>
      <c r="D127" s="96"/>
      <c r="E127" s="96"/>
      <c r="F127" s="96"/>
      <c r="G127" s="37"/>
      <c r="H127" s="37"/>
      <c r="I127" s="124" t="s">
        <v>74</v>
      </c>
      <c r="J127" s="131" t="s">
        <v>102</v>
      </c>
      <c r="K127" s="131"/>
      <c r="L127" s="131"/>
      <c r="M127" s="131"/>
      <c r="N127" s="131"/>
      <c r="O127" s="131"/>
      <c r="P127" s="131"/>
      <c r="Q127" s="37"/>
      <c r="R127" s="67"/>
    </row>
    <row r="128" customFormat="false" ht="23.25" hidden="false" customHeight="true" outlineLevel="0" collapsed="false">
      <c r="A128" s="38"/>
      <c r="B128" s="97" t="s">
        <v>76</v>
      </c>
      <c r="C128" s="96"/>
      <c r="D128" s="96"/>
      <c r="E128" s="96"/>
      <c r="F128" s="96"/>
      <c r="G128" s="37"/>
      <c r="H128" s="37"/>
      <c r="I128" s="125" t="s">
        <v>76</v>
      </c>
      <c r="J128" s="131"/>
      <c r="K128" s="131"/>
      <c r="L128" s="131"/>
      <c r="M128" s="131"/>
      <c r="N128" s="131"/>
      <c r="O128" s="131"/>
      <c r="P128" s="131"/>
      <c r="Q128" s="37"/>
      <c r="R128" s="67"/>
    </row>
    <row r="129" customFormat="false" ht="25.5" hidden="false" customHeight="false" outlineLevel="0" collapsed="false">
      <c r="A129" s="38"/>
      <c r="B129" s="99" t="s">
        <v>39</v>
      </c>
      <c r="C129" s="99" t="s">
        <v>45</v>
      </c>
      <c r="D129" s="99" t="s">
        <v>78</v>
      </c>
      <c r="E129" s="99" t="s">
        <v>79</v>
      </c>
      <c r="F129" s="99" t="s">
        <v>105</v>
      </c>
      <c r="G129" s="37"/>
      <c r="H129" s="37"/>
      <c r="I129" s="127" t="s">
        <v>39</v>
      </c>
      <c r="J129" s="127" t="s">
        <v>45</v>
      </c>
      <c r="K129" s="127" t="s">
        <v>78</v>
      </c>
      <c r="L129" s="127" t="s">
        <v>79</v>
      </c>
      <c r="M129" s="127" t="s">
        <v>104</v>
      </c>
      <c r="N129" s="127" t="s">
        <v>105</v>
      </c>
      <c r="O129" s="127" t="s">
        <v>106</v>
      </c>
      <c r="P129" s="127" t="s">
        <v>107</v>
      </c>
      <c r="Q129" s="37"/>
      <c r="R129" s="67"/>
    </row>
    <row r="130" customFormat="false" ht="23.25" hidden="false" customHeight="true" outlineLevel="0" collapsed="false">
      <c r="A130" s="38"/>
      <c r="B130" s="103"/>
      <c r="C130" s="104"/>
      <c r="D130" s="103"/>
      <c r="E130" s="106"/>
      <c r="F130" s="107"/>
      <c r="G130" s="37"/>
      <c r="H130" s="37"/>
      <c r="I130" s="103"/>
      <c r="J130" s="104"/>
      <c r="K130" s="103"/>
      <c r="L130" s="106"/>
      <c r="M130" s="106"/>
      <c r="N130" s="107"/>
      <c r="O130" s="107"/>
      <c r="P130" s="107"/>
      <c r="Q130" s="37"/>
    </row>
    <row r="131" customFormat="false" ht="23.25" hidden="false" customHeight="true" outlineLevel="0" collapsed="false">
      <c r="A131" s="38"/>
      <c r="B131" s="169" t="s">
        <v>146</v>
      </c>
      <c r="C131" s="169" t="s">
        <v>146</v>
      </c>
      <c r="D131" s="171"/>
      <c r="E131" s="174" t="s">
        <v>146</v>
      </c>
      <c r="F131" s="173"/>
      <c r="G131" s="37"/>
      <c r="H131" s="37"/>
      <c r="I131" s="169" t="s">
        <v>146</v>
      </c>
      <c r="J131" s="169" t="s">
        <v>146</v>
      </c>
      <c r="K131" s="171"/>
      <c r="L131" s="174" t="s">
        <v>146</v>
      </c>
      <c r="M131" s="175"/>
      <c r="N131" s="173"/>
      <c r="O131" s="173"/>
      <c r="P131" s="173"/>
      <c r="Q131" s="37"/>
      <c r="R131" s="67"/>
    </row>
    <row r="132" customFormat="false" ht="15" hidden="false" customHeight="false" outlineLevel="0" collapsed="false">
      <c r="A132" s="38"/>
      <c r="B132" s="112"/>
      <c r="C132" s="113"/>
      <c r="D132" s="112"/>
      <c r="E132" s="112"/>
      <c r="F132" s="114"/>
      <c r="G132" s="37"/>
      <c r="H132" s="37"/>
      <c r="I132" s="134"/>
      <c r="J132" s="135"/>
      <c r="K132" s="134"/>
      <c r="L132" s="134"/>
      <c r="M132" s="134"/>
      <c r="N132" s="136"/>
      <c r="O132" s="115"/>
      <c r="P132" s="115"/>
      <c r="Q132" s="37"/>
      <c r="R132" s="67"/>
    </row>
    <row r="133" customFormat="false" ht="23.25" hidden="false" customHeight="true" outlineLevel="0" collapsed="false">
      <c r="A133" s="38"/>
      <c r="B133" s="95" t="s">
        <v>74</v>
      </c>
      <c r="C133" s="96" t="s">
        <v>102</v>
      </c>
      <c r="D133" s="96"/>
      <c r="E133" s="96"/>
      <c r="F133" s="96"/>
      <c r="G133" s="37"/>
      <c r="H133" s="37"/>
      <c r="I133" s="124" t="s">
        <v>74</v>
      </c>
      <c r="J133" s="131" t="s">
        <v>102</v>
      </c>
      <c r="K133" s="131"/>
      <c r="L133" s="131"/>
      <c r="M133" s="131"/>
      <c r="N133" s="131"/>
      <c r="O133" s="131"/>
      <c r="P133" s="131"/>
      <c r="Q133" s="37"/>
      <c r="R133" s="67"/>
    </row>
    <row r="134" customFormat="false" ht="23.25" hidden="false" customHeight="true" outlineLevel="0" collapsed="false">
      <c r="A134" s="38"/>
      <c r="B134" s="97" t="s">
        <v>76</v>
      </c>
      <c r="C134" s="96"/>
      <c r="D134" s="96"/>
      <c r="E134" s="96"/>
      <c r="F134" s="96"/>
      <c r="G134" s="37"/>
      <c r="H134" s="37"/>
      <c r="I134" s="125" t="s">
        <v>76</v>
      </c>
      <c r="J134" s="131"/>
      <c r="K134" s="131"/>
      <c r="L134" s="131"/>
      <c r="M134" s="131"/>
      <c r="N134" s="131"/>
      <c r="O134" s="131"/>
      <c r="P134" s="131"/>
      <c r="Q134" s="37"/>
      <c r="R134" s="67"/>
    </row>
    <row r="135" customFormat="false" ht="25.5" hidden="false" customHeight="false" outlineLevel="0" collapsed="false">
      <c r="A135" s="38"/>
      <c r="B135" s="99" t="s">
        <v>39</v>
      </c>
      <c r="C135" s="99" t="s">
        <v>45</v>
      </c>
      <c r="D135" s="99" t="s">
        <v>78</v>
      </c>
      <c r="E135" s="99" t="s">
        <v>79</v>
      </c>
      <c r="F135" s="99" t="s">
        <v>105</v>
      </c>
      <c r="G135" s="37"/>
      <c r="H135" s="37"/>
      <c r="I135" s="127" t="s">
        <v>39</v>
      </c>
      <c r="J135" s="127" t="s">
        <v>45</v>
      </c>
      <c r="K135" s="127" t="s">
        <v>78</v>
      </c>
      <c r="L135" s="127" t="s">
        <v>79</v>
      </c>
      <c r="M135" s="127" t="s">
        <v>104</v>
      </c>
      <c r="N135" s="127" t="s">
        <v>105</v>
      </c>
      <c r="O135" s="127" t="s">
        <v>106</v>
      </c>
      <c r="P135" s="127" t="s">
        <v>107</v>
      </c>
      <c r="Q135" s="37"/>
    </row>
    <row r="136" customFormat="false" ht="23.25" hidden="false" customHeight="true" outlineLevel="0" collapsed="false">
      <c r="A136" s="38"/>
      <c r="B136" s="103"/>
      <c r="C136" s="104"/>
      <c r="D136" s="103"/>
      <c r="E136" s="106"/>
      <c r="F136" s="107"/>
      <c r="G136" s="37"/>
      <c r="H136" s="37"/>
      <c r="I136" s="103"/>
      <c r="J136" s="104"/>
      <c r="K136" s="103"/>
      <c r="L136" s="106"/>
      <c r="M136" s="106"/>
      <c r="N136" s="107"/>
      <c r="O136" s="107"/>
      <c r="P136" s="107"/>
      <c r="Q136" s="37"/>
      <c r="R136" s="67"/>
    </row>
    <row r="137" customFormat="false" ht="23.25" hidden="false" customHeight="true" outlineLevel="0" collapsed="false">
      <c r="A137" s="38"/>
      <c r="B137" s="169" t="s">
        <v>146</v>
      </c>
      <c r="C137" s="169" t="s">
        <v>146</v>
      </c>
      <c r="D137" s="171"/>
      <c r="E137" s="174" t="s">
        <v>146</v>
      </c>
      <c r="F137" s="173"/>
      <c r="G137" s="37"/>
      <c r="H137" s="37"/>
      <c r="I137" s="169" t="s">
        <v>146</v>
      </c>
      <c r="J137" s="169" t="s">
        <v>146</v>
      </c>
      <c r="K137" s="171"/>
      <c r="L137" s="174" t="s">
        <v>146</v>
      </c>
      <c r="M137" s="175"/>
      <c r="N137" s="173"/>
      <c r="O137" s="173"/>
      <c r="P137" s="173"/>
      <c r="Q137" s="37"/>
      <c r="R137" s="67"/>
    </row>
    <row r="138" customFormat="false" ht="15" hidden="false" customHeight="false" outlineLevel="0" collapsed="false">
      <c r="A138" s="38"/>
      <c r="B138" s="112"/>
      <c r="C138" s="113"/>
      <c r="D138" s="112"/>
      <c r="E138" s="112"/>
      <c r="F138" s="114"/>
      <c r="G138" s="37"/>
      <c r="H138" s="37"/>
      <c r="I138" s="134"/>
      <c r="J138" s="135"/>
      <c r="K138" s="134"/>
      <c r="L138" s="134"/>
      <c r="M138" s="134"/>
      <c r="N138" s="136"/>
      <c r="O138" s="115"/>
      <c r="P138" s="115"/>
      <c r="Q138" s="37"/>
      <c r="R138" s="67"/>
    </row>
    <row r="139" customFormat="false" ht="23.25" hidden="false" customHeight="true" outlineLevel="0" collapsed="false">
      <c r="A139" s="38"/>
      <c r="B139" s="95" t="s">
        <v>74</v>
      </c>
      <c r="C139" s="96" t="s">
        <v>102</v>
      </c>
      <c r="D139" s="96"/>
      <c r="E139" s="96"/>
      <c r="F139" s="96"/>
      <c r="G139" s="37"/>
      <c r="H139" s="37"/>
      <c r="I139" s="124" t="s">
        <v>74</v>
      </c>
      <c r="J139" s="131" t="s">
        <v>102</v>
      </c>
      <c r="K139" s="131"/>
      <c r="L139" s="131"/>
      <c r="M139" s="131"/>
      <c r="N139" s="131"/>
      <c r="O139" s="131"/>
      <c r="P139" s="131"/>
      <c r="Q139" s="37"/>
    </row>
    <row r="140" customFormat="false" ht="23.25" hidden="false" customHeight="true" outlineLevel="0" collapsed="false">
      <c r="A140" s="38"/>
      <c r="B140" s="97" t="s">
        <v>76</v>
      </c>
      <c r="C140" s="96"/>
      <c r="D140" s="96"/>
      <c r="E140" s="96"/>
      <c r="F140" s="96"/>
      <c r="G140" s="37"/>
      <c r="H140" s="37"/>
      <c r="I140" s="125" t="s">
        <v>76</v>
      </c>
      <c r="J140" s="131"/>
      <c r="K140" s="131"/>
      <c r="L140" s="131"/>
      <c r="M140" s="131"/>
      <c r="N140" s="131"/>
      <c r="O140" s="131"/>
      <c r="P140" s="131"/>
      <c r="Q140" s="37"/>
    </row>
    <row r="141" customFormat="false" ht="25.5" hidden="false" customHeight="false" outlineLevel="0" collapsed="false">
      <c r="A141" s="38"/>
      <c r="B141" s="99" t="s">
        <v>39</v>
      </c>
      <c r="C141" s="99" t="s">
        <v>45</v>
      </c>
      <c r="D141" s="99" t="s">
        <v>78</v>
      </c>
      <c r="E141" s="99" t="s">
        <v>79</v>
      </c>
      <c r="F141" s="99" t="s">
        <v>105</v>
      </c>
      <c r="G141" s="37"/>
      <c r="H141" s="37"/>
      <c r="I141" s="127" t="s">
        <v>39</v>
      </c>
      <c r="J141" s="127" t="s">
        <v>45</v>
      </c>
      <c r="K141" s="127" t="s">
        <v>78</v>
      </c>
      <c r="L141" s="127" t="s">
        <v>79</v>
      </c>
      <c r="M141" s="127" t="s">
        <v>104</v>
      </c>
      <c r="N141" s="127" t="s">
        <v>105</v>
      </c>
      <c r="O141" s="127" t="s">
        <v>106</v>
      </c>
      <c r="P141" s="127" t="s">
        <v>107</v>
      </c>
      <c r="Q141" s="37"/>
    </row>
    <row r="142" customFormat="false" ht="23.25" hidden="false" customHeight="true" outlineLevel="0" collapsed="false">
      <c r="A142" s="38"/>
      <c r="B142" s="103"/>
      <c r="C142" s="104"/>
      <c r="D142" s="103"/>
      <c r="E142" s="106"/>
      <c r="F142" s="107"/>
      <c r="G142" s="37"/>
      <c r="H142" s="37"/>
      <c r="I142" s="103"/>
      <c r="J142" s="104"/>
      <c r="K142" s="103"/>
      <c r="L142" s="106"/>
      <c r="M142" s="106"/>
      <c r="N142" s="107"/>
      <c r="O142" s="107"/>
      <c r="P142" s="107"/>
      <c r="Q142" s="37"/>
    </row>
    <row r="143" customFormat="false" ht="23.25" hidden="false" customHeight="true" outlineLevel="0" collapsed="false">
      <c r="A143" s="38"/>
      <c r="B143" s="169" t="s">
        <v>146</v>
      </c>
      <c r="C143" s="169" t="s">
        <v>146</v>
      </c>
      <c r="D143" s="171"/>
      <c r="E143" s="174" t="s">
        <v>146</v>
      </c>
      <c r="F143" s="173"/>
      <c r="G143" s="37"/>
      <c r="H143" s="37"/>
      <c r="I143" s="169" t="s">
        <v>146</v>
      </c>
      <c r="J143" s="169" t="s">
        <v>146</v>
      </c>
      <c r="K143" s="171"/>
      <c r="L143" s="174" t="s">
        <v>146</v>
      </c>
      <c r="M143" s="175"/>
      <c r="N143" s="173"/>
      <c r="O143" s="173"/>
      <c r="P143" s="173"/>
      <c r="Q143" s="37"/>
    </row>
    <row r="144" customFormat="false" ht="15" hidden="false" customHeight="false" outlineLevel="0" collapsed="false">
      <c r="A144" s="38"/>
      <c r="B144" s="112"/>
      <c r="C144" s="113"/>
      <c r="D144" s="112"/>
      <c r="E144" s="112"/>
      <c r="F144" s="114"/>
      <c r="G144" s="37"/>
      <c r="H144" s="37"/>
      <c r="I144" s="134"/>
      <c r="J144" s="135"/>
      <c r="K144" s="134"/>
      <c r="L144" s="134"/>
      <c r="M144" s="134"/>
      <c r="N144" s="136"/>
      <c r="O144" s="115"/>
      <c r="P144" s="115"/>
      <c r="Q144" s="37"/>
    </row>
    <row r="145" customFormat="false" ht="23.25" hidden="false" customHeight="true" outlineLevel="0" collapsed="false">
      <c r="A145" s="38"/>
      <c r="B145" s="95" t="s">
        <v>74</v>
      </c>
      <c r="C145" s="96" t="s">
        <v>102</v>
      </c>
      <c r="D145" s="96"/>
      <c r="E145" s="96"/>
      <c r="F145" s="96"/>
      <c r="G145" s="37"/>
      <c r="H145" s="37"/>
      <c r="I145" s="124" t="s">
        <v>74</v>
      </c>
      <c r="J145" s="131" t="s">
        <v>102</v>
      </c>
      <c r="K145" s="131"/>
      <c r="L145" s="131"/>
      <c r="M145" s="131"/>
      <c r="N145" s="131"/>
      <c r="O145" s="131"/>
      <c r="P145" s="131"/>
      <c r="Q145" s="37"/>
    </row>
    <row r="146" customFormat="false" ht="23.25" hidden="false" customHeight="true" outlineLevel="0" collapsed="false">
      <c r="A146" s="38"/>
      <c r="B146" s="97" t="s">
        <v>76</v>
      </c>
      <c r="C146" s="96"/>
      <c r="D146" s="96"/>
      <c r="E146" s="96"/>
      <c r="F146" s="96"/>
      <c r="G146" s="37"/>
      <c r="H146" s="37"/>
      <c r="I146" s="125" t="s">
        <v>76</v>
      </c>
      <c r="J146" s="131"/>
      <c r="K146" s="131"/>
      <c r="L146" s="131"/>
      <c r="M146" s="131"/>
      <c r="N146" s="131"/>
      <c r="O146" s="131"/>
      <c r="P146" s="131"/>
      <c r="Q146" s="37"/>
    </row>
    <row r="147" customFormat="false" ht="25.5" hidden="false" customHeight="false" outlineLevel="0" collapsed="false">
      <c r="A147" s="38"/>
      <c r="B147" s="99" t="s">
        <v>39</v>
      </c>
      <c r="C147" s="99" t="s">
        <v>45</v>
      </c>
      <c r="D147" s="99" t="s">
        <v>78</v>
      </c>
      <c r="E147" s="99" t="s">
        <v>79</v>
      </c>
      <c r="F147" s="99" t="s">
        <v>105</v>
      </c>
      <c r="G147" s="37"/>
      <c r="H147" s="37"/>
      <c r="I147" s="127" t="s">
        <v>39</v>
      </c>
      <c r="J147" s="127" t="s">
        <v>45</v>
      </c>
      <c r="K147" s="127" t="s">
        <v>78</v>
      </c>
      <c r="L147" s="127" t="s">
        <v>79</v>
      </c>
      <c r="M147" s="127" t="s">
        <v>104</v>
      </c>
      <c r="N147" s="127" t="s">
        <v>105</v>
      </c>
      <c r="O147" s="127" t="s">
        <v>106</v>
      </c>
      <c r="P147" s="127" t="s">
        <v>107</v>
      </c>
      <c r="Q147" s="37"/>
    </row>
    <row r="148" customFormat="false" ht="23.25" hidden="false" customHeight="true" outlineLevel="0" collapsed="false">
      <c r="A148" s="38"/>
      <c r="B148" s="103"/>
      <c r="C148" s="104"/>
      <c r="D148" s="103"/>
      <c r="E148" s="106"/>
      <c r="F148" s="107"/>
      <c r="G148" s="37"/>
      <c r="H148" s="37"/>
      <c r="I148" s="103"/>
      <c r="J148" s="104"/>
      <c r="K148" s="103"/>
      <c r="L148" s="106"/>
      <c r="M148" s="106"/>
      <c r="N148" s="107"/>
      <c r="O148" s="107"/>
      <c r="P148" s="107"/>
      <c r="Q148" s="37"/>
    </row>
    <row r="149" customFormat="false" ht="23.25" hidden="false" customHeight="true" outlineLevel="0" collapsed="false">
      <c r="A149" s="38"/>
      <c r="B149" s="169" t="s">
        <v>146</v>
      </c>
      <c r="C149" s="169" t="s">
        <v>146</v>
      </c>
      <c r="D149" s="171"/>
      <c r="E149" s="174" t="s">
        <v>146</v>
      </c>
      <c r="F149" s="173"/>
      <c r="G149" s="37"/>
      <c r="H149" s="37"/>
      <c r="I149" s="169" t="s">
        <v>146</v>
      </c>
      <c r="J149" s="169" t="s">
        <v>146</v>
      </c>
      <c r="K149" s="171"/>
      <c r="L149" s="174" t="s">
        <v>146</v>
      </c>
      <c r="M149" s="175"/>
      <c r="N149" s="173"/>
      <c r="O149" s="173"/>
      <c r="P149" s="173"/>
      <c r="Q149" s="37"/>
    </row>
    <row r="150" customFormat="false" ht="15" hidden="false" customHeight="false" outlineLevel="0" collapsed="false">
      <c r="A150" s="38"/>
      <c r="B150" s="41"/>
      <c r="C150" s="40"/>
      <c r="D150" s="41"/>
      <c r="E150" s="41"/>
      <c r="F150" s="41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37"/>
    </row>
  </sheetData>
  <mergeCells count="139">
    <mergeCell ref="C1:F1"/>
    <mergeCell ref="J1:P1"/>
    <mergeCell ref="A2:B2"/>
    <mergeCell ref="C3:F3"/>
    <mergeCell ref="J3:P3"/>
    <mergeCell ref="A4:B4"/>
    <mergeCell ref="A5:F5"/>
    <mergeCell ref="B6:B9"/>
    <mergeCell ref="D6:F6"/>
    <mergeCell ref="I6:I9"/>
    <mergeCell ref="K6:P6"/>
    <mergeCell ref="D7:F7"/>
    <mergeCell ref="K7:P7"/>
    <mergeCell ref="D8:F8"/>
    <mergeCell ref="K8:P8"/>
    <mergeCell ref="D9:F9"/>
    <mergeCell ref="K9:P9"/>
    <mergeCell ref="B13:F13"/>
    <mergeCell ref="I13:P13"/>
    <mergeCell ref="C14:F14"/>
    <mergeCell ref="J14:P14"/>
    <mergeCell ref="C15:F15"/>
    <mergeCell ref="J15:P15"/>
    <mergeCell ref="C19:F19"/>
    <mergeCell ref="J19:P19"/>
    <mergeCell ref="C20:F20"/>
    <mergeCell ref="J20:P20"/>
    <mergeCell ref="C24:F24"/>
    <mergeCell ref="J24:P24"/>
    <mergeCell ref="C25:F25"/>
    <mergeCell ref="J25:P25"/>
    <mergeCell ref="B29:B33"/>
    <mergeCell ref="D29:F29"/>
    <mergeCell ref="I29:I33"/>
    <mergeCell ref="K29:P29"/>
    <mergeCell ref="D30:F30"/>
    <mergeCell ref="K30:P30"/>
    <mergeCell ref="D31:F31"/>
    <mergeCell ref="K31:P31"/>
    <mergeCell ref="D32:F32"/>
    <mergeCell ref="K32:P32"/>
    <mergeCell ref="D33:F33"/>
    <mergeCell ref="K33:P33"/>
    <mergeCell ref="B37:F37"/>
    <mergeCell ref="I37:P37"/>
    <mergeCell ref="C38:F38"/>
    <mergeCell ref="J38:P38"/>
    <mergeCell ref="C39:F39"/>
    <mergeCell ref="J39:P39"/>
    <mergeCell ref="C44:F44"/>
    <mergeCell ref="J44:P44"/>
    <mergeCell ref="C45:F45"/>
    <mergeCell ref="J45:P45"/>
    <mergeCell ref="C50:F50"/>
    <mergeCell ref="J50:P50"/>
    <mergeCell ref="C51:F51"/>
    <mergeCell ref="J51:P51"/>
    <mergeCell ref="C56:F56"/>
    <mergeCell ref="J56:P56"/>
    <mergeCell ref="C57:F57"/>
    <mergeCell ref="J57:P57"/>
    <mergeCell ref="C62:F62"/>
    <mergeCell ref="J62:P62"/>
    <mergeCell ref="C63:F63"/>
    <mergeCell ref="J63:P63"/>
    <mergeCell ref="C68:F68"/>
    <mergeCell ref="J68:P68"/>
    <mergeCell ref="A69:B69"/>
    <mergeCell ref="C70:F70"/>
    <mergeCell ref="J70:P70"/>
    <mergeCell ref="A71:B71"/>
    <mergeCell ref="B73:B77"/>
    <mergeCell ref="D73:F73"/>
    <mergeCell ref="I73:I77"/>
    <mergeCell ref="K73:P73"/>
    <mergeCell ref="D74:F74"/>
    <mergeCell ref="K74:P74"/>
    <mergeCell ref="D75:F75"/>
    <mergeCell ref="K75:P75"/>
    <mergeCell ref="D76:F76"/>
    <mergeCell ref="K76:P76"/>
    <mergeCell ref="D77:F77"/>
    <mergeCell ref="K77:P77"/>
    <mergeCell ref="B81:F81"/>
    <mergeCell ref="I81:P81"/>
    <mergeCell ref="C82:F82"/>
    <mergeCell ref="J82:P82"/>
    <mergeCell ref="C83:F83"/>
    <mergeCell ref="J83:P83"/>
    <mergeCell ref="C88:F88"/>
    <mergeCell ref="J88:P88"/>
    <mergeCell ref="C89:F89"/>
    <mergeCell ref="J89:P89"/>
    <mergeCell ref="C94:F94"/>
    <mergeCell ref="J94:P94"/>
    <mergeCell ref="C95:F95"/>
    <mergeCell ref="J95:P95"/>
    <mergeCell ref="C100:F100"/>
    <mergeCell ref="J100:P100"/>
    <mergeCell ref="C101:F101"/>
    <mergeCell ref="J101:P101"/>
    <mergeCell ref="C106:F106"/>
    <mergeCell ref="J106:P106"/>
    <mergeCell ref="C107:F107"/>
    <mergeCell ref="J107:P107"/>
    <mergeCell ref="B112:B116"/>
    <mergeCell ref="D112:F112"/>
    <mergeCell ref="I112:I116"/>
    <mergeCell ref="K112:P112"/>
    <mergeCell ref="D113:F113"/>
    <mergeCell ref="K113:P113"/>
    <mergeCell ref="D114:F114"/>
    <mergeCell ref="K114:P114"/>
    <mergeCell ref="D115:F115"/>
    <mergeCell ref="K115:P115"/>
    <mergeCell ref="D116:F116"/>
    <mergeCell ref="K116:P116"/>
    <mergeCell ref="B120:F120"/>
    <mergeCell ref="I120:P120"/>
    <mergeCell ref="C121:F121"/>
    <mergeCell ref="J121:P121"/>
    <mergeCell ref="C122:F122"/>
    <mergeCell ref="J122:P122"/>
    <mergeCell ref="C127:F127"/>
    <mergeCell ref="J127:P127"/>
    <mergeCell ref="C128:F128"/>
    <mergeCell ref="J128:P128"/>
    <mergeCell ref="C133:F133"/>
    <mergeCell ref="J133:P133"/>
    <mergeCell ref="C134:F134"/>
    <mergeCell ref="J134:P134"/>
    <mergeCell ref="C139:F139"/>
    <mergeCell ref="J139:P139"/>
    <mergeCell ref="C140:F140"/>
    <mergeCell ref="J140:P140"/>
    <mergeCell ref="C145:F145"/>
    <mergeCell ref="J145:P145"/>
    <mergeCell ref="C146:F146"/>
    <mergeCell ref="J146:P146"/>
  </mergeCells>
  <conditionalFormatting sqref="B14:F18 E22 C41 E41 F21 F26">
    <cfRule type="expression" priority="2" aboveAverage="0" equalAverage="0" bottom="0" percent="0" rank="0" text="" dxfId="27">
      <formula>$D$11&lt;1</formula>
    </cfRule>
  </conditionalFormatting>
  <conditionalFormatting sqref="B23:F23 B19:C22 D20:D22 E20:E21 F20 F22">
    <cfRule type="expression" priority="3" aboveAverage="0" equalAverage="0" bottom="0" percent="0" rank="0" text="" dxfId="28">
      <formula>$D$11&lt;2</formula>
    </cfRule>
  </conditionalFormatting>
  <conditionalFormatting sqref="B24:E28 F24:F25 F27:F28">
    <cfRule type="expression" priority="4" aboveAverage="0" equalAverage="0" bottom="0" percent="0" rank="0" text="" dxfId="29">
      <formula>$D$11&lt;3</formula>
    </cfRule>
  </conditionalFormatting>
  <conditionalFormatting sqref="A5:A28 G5:G28 B5:F13 B18:F18 B19:C22 D20:D22 D31:F31 B23:F23 B28:F28 K8:P8 K31:P31 K75:P75 K114:P114 D114:F114 D75:F75 E20:E21 F20">
    <cfRule type="expression" priority="5" aboveAverage="0" equalAverage="0" bottom="0" percent="0" rank="0" text="" dxfId="30">
      <formula>$D$6=""</formula>
    </cfRule>
  </conditionalFormatting>
  <conditionalFormatting sqref="B44:F49">
    <cfRule type="expression" priority="6" aboveAverage="0" equalAverage="0" bottom="0" percent="0" rank="0" text="" dxfId="31">
      <formula>$D$35&lt;2</formula>
    </cfRule>
  </conditionalFormatting>
  <conditionalFormatting sqref="B42:F43 D41 F41 B38:F40 B41">
    <cfRule type="expression" priority="7" aboveAverage="0" equalAverage="0" bottom="0" percent="0" rank="0" text="" dxfId="32">
      <formula>$D$35&lt;1</formula>
    </cfRule>
  </conditionalFormatting>
  <conditionalFormatting sqref="B50:F55">
    <cfRule type="expression" priority="8" aboveAverage="0" equalAverage="0" bottom="0" percent="0" rank="0" text="" dxfId="33">
      <formula>$D$35&lt;3</formula>
    </cfRule>
  </conditionalFormatting>
  <conditionalFormatting sqref="B56:F61">
    <cfRule type="expression" priority="9" aboveAverage="0" equalAverage="0" bottom="0" percent="0" rank="0" text="" dxfId="34">
      <formula>$D$35&lt;4</formula>
    </cfRule>
  </conditionalFormatting>
  <conditionalFormatting sqref="B62:F66">
    <cfRule type="expression" priority="10" aboveAverage="0" equalAverage="0" bottom="0" percent="0" rank="0" text="" dxfId="35">
      <formula>$D$35&lt;5</formula>
    </cfRule>
  </conditionalFormatting>
  <conditionalFormatting sqref="I44:P49">
    <cfRule type="expression" priority="11" aboveAverage="0" equalAverage="0" bottom="0" percent="0" rank="0" text="" dxfId="36">
      <formula>$K$35&lt;2</formula>
    </cfRule>
  </conditionalFormatting>
  <conditionalFormatting sqref="I38:P43">
    <cfRule type="expression" priority="12" aboveAverage="0" equalAverage="0" bottom="0" percent="0" rank="0" text="" dxfId="37">
      <formula>$K$35&lt;1</formula>
    </cfRule>
  </conditionalFormatting>
  <conditionalFormatting sqref="I50:P55">
    <cfRule type="expression" priority="13" aboveAverage="0" equalAverage="0" bottom="0" percent="0" rank="0" text="" dxfId="38">
      <formula>$K$35&lt;3</formula>
    </cfRule>
  </conditionalFormatting>
  <conditionalFormatting sqref="I56:P61">
    <cfRule type="expression" priority="14" aboveAverage="0" equalAverage="0" bottom="0" percent="0" rank="0" text="" dxfId="39">
      <formula>$K$35&lt;4</formula>
    </cfRule>
  </conditionalFormatting>
  <conditionalFormatting sqref="I62:P66">
    <cfRule type="expression" priority="15" aboveAverage="0" equalAverage="0" bottom="0" percent="0" rank="0" text="" dxfId="40">
      <formula>$K$35&lt;5</formula>
    </cfRule>
  </conditionalFormatting>
  <conditionalFormatting sqref="I24:P28">
    <cfRule type="expression" priority="16" aboveAverage="0" equalAverage="0" bottom="0" percent="0" rank="0" text="" dxfId="41">
      <formula>$K$11&lt;3</formula>
    </cfRule>
  </conditionalFormatting>
  <conditionalFormatting sqref="I14:P18">
    <cfRule type="expression" priority="17" aboveAverage="0" equalAverage="0" bottom="0" percent="0" rank="0" text="" dxfId="42">
      <formula>$K$11&lt;1</formula>
    </cfRule>
  </conditionalFormatting>
  <conditionalFormatting sqref="I19:P23">
    <cfRule type="expression" priority="18" aboveAverage="0" equalAverage="0" bottom="0" percent="0" rank="0" text="" dxfId="43">
      <formula>$K$11&lt;2</formula>
    </cfRule>
  </conditionalFormatting>
  <conditionalFormatting sqref="B88:F93">
    <cfRule type="expression" priority="19" aboveAverage="0" equalAverage="0" bottom="0" percent="0" rank="0" text="" dxfId="44">
      <formula>$D$79&lt;2</formula>
    </cfRule>
  </conditionalFormatting>
  <conditionalFormatting sqref="B82:F87">
    <cfRule type="expression" priority="20" aboveAverage="0" equalAverage="0" bottom="0" percent="0" rank="0" text="" dxfId="45">
      <formula>$D$79&lt;1</formula>
    </cfRule>
  </conditionalFormatting>
  <conditionalFormatting sqref="B94:F99">
    <cfRule type="expression" priority="21" aboveAverage="0" equalAverage="0" bottom="0" percent="0" rank="0" text="" dxfId="46">
      <formula>$D$79&lt;3</formula>
    </cfRule>
  </conditionalFormatting>
  <conditionalFormatting sqref="B100:F105">
    <cfRule type="expression" priority="22" aboveAverage="0" equalAverage="0" bottom="0" percent="0" rank="0" text="" dxfId="47">
      <formula>$D$79&lt;4</formula>
    </cfRule>
  </conditionalFormatting>
  <conditionalFormatting sqref="B106:F110">
    <cfRule type="expression" priority="23" aboveAverage="0" equalAverage="0" bottom="0" percent="0" rank="0" text="" dxfId="48">
      <formula>$D$79&lt;5</formula>
    </cfRule>
  </conditionalFormatting>
  <conditionalFormatting sqref="I94:P99">
    <cfRule type="expression" priority="24" aboveAverage="0" equalAverage="0" bottom="0" percent="0" rank="0" text="" dxfId="49">
      <formula>$K$79&lt;3</formula>
    </cfRule>
  </conditionalFormatting>
  <conditionalFormatting sqref="I82:P87">
    <cfRule type="expression" priority="25" aboveAverage="0" equalAverage="0" bottom="0" percent="0" rank="0" text="" dxfId="50">
      <formula>$K$79&lt;1</formula>
    </cfRule>
  </conditionalFormatting>
  <conditionalFormatting sqref="I100:P105">
    <cfRule type="expression" priority="26" aboveAverage="0" equalAverage="0" bottom="0" percent="0" rank="0" text="" dxfId="51">
      <formula>$K$79&lt;4</formula>
    </cfRule>
  </conditionalFormatting>
  <conditionalFormatting sqref="I106:P110">
    <cfRule type="expression" priority="27" aboveAverage="0" equalAverage="0" bottom="0" percent="0" rank="0" text="" dxfId="52">
      <formula>$K$79&lt;5</formula>
    </cfRule>
  </conditionalFormatting>
  <conditionalFormatting sqref="B127:F132">
    <cfRule type="expression" priority="28" aboveAverage="0" equalAverage="0" bottom="0" percent="0" rank="0" text="" dxfId="53">
      <formula>$D$118&lt;2</formula>
    </cfRule>
  </conditionalFormatting>
  <conditionalFormatting sqref="B121:F126">
    <cfRule type="expression" priority="29" aboveAverage="0" equalAverage="0" bottom="0" percent="0" rank="0" text="" dxfId="54">
      <formula>$D$118&lt;1</formula>
    </cfRule>
  </conditionalFormatting>
  <conditionalFormatting sqref="B133:F138">
    <cfRule type="expression" priority="30" aboveAverage="0" equalAverage="0" bottom="0" percent="0" rank="0" text="" dxfId="55">
      <formula>$D$118&lt;3</formula>
    </cfRule>
  </conditionalFormatting>
  <conditionalFormatting sqref="B139:F144">
    <cfRule type="expression" priority="31" aboveAverage="0" equalAverage="0" bottom="0" percent="0" rank="0" text="" dxfId="56">
      <formula>$D$118&lt;4</formula>
    </cfRule>
  </conditionalFormatting>
  <conditionalFormatting sqref="B145:F149">
    <cfRule type="expression" priority="32" aboveAverage="0" equalAverage="0" bottom="0" percent="0" rank="0" text="" dxfId="57">
      <formula>$D$118&lt;5</formula>
    </cfRule>
  </conditionalFormatting>
  <conditionalFormatting sqref="I133:P138">
    <cfRule type="expression" priority="33" aboveAverage="0" equalAverage="0" bottom="0" percent="0" rank="0" text="" dxfId="58">
      <formula>$K$118&lt;3</formula>
    </cfRule>
  </conditionalFormatting>
  <conditionalFormatting sqref="I121:P126">
    <cfRule type="expression" priority="34" aboveAverage="0" equalAverage="0" bottom="0" percent="0" rank="0" text="" dxfId="59">
      <formula>$K$118&lt;1</formula>
    </cfRule>
  </conditionalFormatting>
  <conditionalFormatting sqref="I127:P132">
    <cfRule type="expression" priority="35" aboveAverage="0" equalAverage="0" bottom="0" percent="0" rank="0" text="" dxfId="60">
      <formula>$K$118&lt;2</formula>
    </cfRule>
  </conditionalFormatting>
  <conditionalFormatting sqref="I139:P144">
    <cfRule type="expression" priority="36" aboveAverage="0" equalAverage="0" bottom="0" percent="0" rank="0" text="" dxfId="61">
      <formula>$K$118&lt;4</formula>
    </cfRule>
  </conditionalFormatting>
  <conditionalFormatting sqref="I145:P149">
    <cfRule type="expression" priority="37" aboveAverage="0" equalAverage="0" bottom="0" percent="0" rank="0" text="" dxfId="62">
      <formula>$K$118&lt;5</formula>
    </cfRule>
  </conditionalFormatting>
  <conditionalFormatting sqref="A112:A150">
    <cfRule type="expression" priority="38" aboveAverage="0" equalAverage="0" bottom="0" percent="0" rank="0" text="" dxfId="63">
      <formula>$B$117=""</formula>
    </cfRule>
  </conditionalFormatting>
  <conditionalFormatting sqref="Q5:Q67 Q72:Q150 H5:Q28">
    <cfRule type="expression" priority="39" aboveAverage="0" equalAverage="0" bottom="0" percent="0" rank="0" text="" dxfId="64">
      <formula>$I$10=""</formula>
    </cfRule>
  </conditionalFormatting>
  <conditionalFormatting sqref="A29:G67">
    <cfRule type="expression" priority="40" aboveAverage="0" equalAverage="0" bottom="0" percent="0" rank="0" text="" dxfId="65">
      <formula>$B$34=""</formula>
    </cfRule>
  </conditionalFormatting>
  <conditionalFormatting sqref="H112:Q150">
    <cfRule type="expression" priority="41" aboveAverage="0" equalAverage="0" bottom="0" percent="0" rank="0" text="" dxfId="66">
      <formula>$I$117=""</formula>
    </cfRule>
  </conditionalFormatting>
  <conditionalFormatting sqref="A68:G111">
    <cfRule type="expression" priority="42" aboveAverage="0" equalAverage="0" bottom="0" percent="0" rank="0" text="" dxfId="67">
      <formula>$B$78=""</formula>
    </cfRule>
  </conditionalFormatting>
  <conditionalFormatting sqref="A112:G150">
    <cfRule type="expression" priority="43" aboveAverage="0" equalAverage="0" bottom="0" percent="0" rank="0" text="" dxfId="68">
      <formula>$B$117=""</formula>
    </cfRule>
  </conditionalFormatting>
  <conditionalFormatting sqref="I1:P3">
    <cfRule type="expression" priority="44" aboveAverage="0" equalAverage="0" bottom="0" percent="0" rank="0" text="" dxfId="69">
      <formula>$I$10=""</formula>
    </cfRule>
  </conditionalFormatting>
  <conditionalFormatting sqref="I88:P93">
    <cfRule type="expression" priority="45" aboveAverage="0" equalAverage="0" bottom="0" percent="0" rank="0" text="" dxfId="70">
      <formula>$K$79&lt;2</formula>
    </cfRule>
  </conditionalFormatting>
  <conditionalFormatting sqref="H29:Q67">
    <cfRule type="expression" priority="46" aboveAverage="0" equalAverage="0" bottom="0" percent="0" rank="0" text="" dxfId="71">
      <formula>$I$34=""</formula>
    </cfRule>
  </conditionalFormatting>
  <conditionalFormatting sqref="H72:Q111">
    <cfRule type="expression" priority="47" aboveAverage="0" equalAverage="0" bottom="0" percent="0" rank="0" text="" dxfId="72">
      <formula>$I$78=""</formula>
    </cfRule>
  </conditionalFormatting>
  <conditionalFormatting sqref="I68:P70">
    <cfRule type="expression" priority="48" aboveAverage="0" equalAverage="0" bottom="0" percent="0" rank="0" text="" dxfId="73">
      <formula>$I$78=""</formula>
    </cfRule>
  </conditionalFormatting>
  <conditionalFormatting sqref="F16">
    <cfRule type="expression" priority="49" aboveAverage="0" equalAverage="0" bottom="0" percent="0" rank="0" text="" dxfId="74">
      <formula>#REF!&lt;1</formula>
    </cfRule>
  </conditionalFormatting>
  <conditionalFormatting sqref="F21">
    <cfRule type="expression" priority="50" aboveAverage="0" equalAverage="0" bottom="0" percent="0" rank="0" text="" dxfId="75">
      <formula>#REF!&lt;1</formula>
    </cfRule>
  </conditionalFormatting>
  <conditionalFormatting sqref="F26">
    <cfRule type="expression" priority="51" aboveAverage="0" equalAverage="0" bottom="0" percent="0" rank="0" text="" dxfId="76">
      <formula>#REF!&lt;1</formula>
    </cfRule>
  </conditionalFormatting>
  <printOptions headings="false" gridLines="false" gridLinesSet="true" horizontalCentered="false" verticalCentered="false"/>
  <pageMargins left="0.629861111111111" right="0.540277777777778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W54" activeCellId="0" sqref="W53:W54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19.7"/>
    <col collapsed="false" customWidth="true" hidden="false" outlineLevel="0" max="3" min="3" style="27" width="26.28"/>
    <col collapsed="false" customWidth="true" hidden="false" outlineLevel="0" max="4" min="4" style="27" width="17.7"/>
    <col collapsed="false" customWidth="true" hidden="false" outlineLevel="0" max="5" min="5" style="27" width="19.56"/>
    <col collapsed="false" customWidth="true" hidden="false" outlineLevel="0" max="6" min="6" style="27" width="19.7"/>
    <col collapsed="false" customWidth="true" hidden="false" outlineLevel="0" max="9" min="7" style="27" width="17.7"/>
    <col collapsed="false" customWidth="true" hidden="false" outlineLevel="0" max="11" min="10" style="27" width="5.71"/>
    <col collapsed="false" customWidth="true" hidden="false" outlineLevel="0" max="12" min="12" style="27" width="19.7"/>
    <col collapsed="false" customWidth="true" hidden="false" outlineLevel="0" max="13" min="13" style="27" width="26.28"/>
    <col collapsed="false" customWidth="true" hidden="false" outlineLevel="0" max="14" min="14" style="27" width="17.56"/>
    <col collapsed="false" customWidth="true" hidden="false" outlineLevel="0" max="16" min="15" style="27" width="19.7"/>
    <col collapsed="false" customWidth="true" hidden="false" outlineLevel="0" max="19" min="17" style="27" width="17.7"/>
    <col collapsed="false" customWidth="true" hidden="false" outlineLevel="0" max="20" min="20" style="27" width="5.71"/>
    <col collapsed="false" customWidth="true" hidden="false" outlineLevel="0" max="21" min="21" style="27" width="20.28"/>
    <col collapsed="false" customWidth="true" hidden="false" outlineLevel="0" max="22" min="22" style="27" width="24.85"/>
    <col collapsed="false" customWidth="true" hidden="false" outlineLevel="0" max="23" min="23" style="27" width="16.56"/>
  </cols>
  <sheetData>
    <row r="1" customFormat="false" ht="30" hidden="false" customHeight="true" outlineLevel="0" collapsed="false">
      <c r="A1" s="29"/>
      <c r="B1" s="30" t="s">
        <v>0</v>
      </c>
      <c r="C1" s="31" t="s">
        <v>148</v>
      </c>
      <c r="D1" s="31"/>
      <c r="E1" s="31"/>
      <c r="F1" s="31"/>
      <c r="G1" s="31"/>
      <c r="H1" s="31"/>
      <c r="I1" s="31"/>
      <c r="J1" s="32"/>
      <c r="K1" s="73"/>
      <c r="L1" s="30" t="s">
        <v>0</v>
      </c>
      <c r="M1" s="31" t="s">
        <v>148</v>
      </c>
      <c r="N1" s="31"/>
      <c r="O1" s="31"/>
      <c r="P1" s="31"/>
      <c r="Q1" s="31"/>
      <c r="R1" s="31"/>
      <c r="S1" s="31"/>
      <c r="T1" s="32"/>
      <c r="U1" s="33"/>
    </row>
    <row r="2" customFormat="false" ht="6" hidden="false" customHeight="true" outlineLevel="0" collapsed="false">
      <c r="A2" s="34"/>
      <c r="B2" s="34"/>
      <c r="C2" s="35"/>
      <c r="D2" s="36"/>
      <c r="E2" s="36"/>
      <c r="F2" s="36"/>
      <c r="G2" s="36"/>
      <c r="H2" s="36"/>
      <c r="I2" s="36"/>
      <c r="J2" s="33"/>
      <c r="K2" s="76"/>
      <c r="L2" s="76"/>
      <c r="M2" s="35"/>
      <c r="N2" s="36"/>
      <c r="O2" s="36"/>
      <c r="P2" s="36"/>
      <c r="Q2" s="36"/>
      <c r="R2" s="36"/>
      <c r="S2" s="36"/>
      <c r="U2" s="33"/>
    </row>
    <row r="3" customFormat="false" ht="39" hidden="false" customHeight="true" outlineLevel="0" collapsed="false">
      <c r="A3" s="29"/>
      <c r="B3" s="30" t="s">
        <v>11</v>
      </c>
      <c r="C3" s="31" t="s">
        <v>149</v>
      </c>
      <c r="D3" s="31"/>
      <c r="E3" s="31"/>
      <c r="F3" s="31"/>
      <c r="G3" s="31"/>
      <c r="H3" s="31"/>
      <c r="I3" s="31"/>
      <c r="J3" s="32"/>
      <c r="K3" s="73"/>
      <c r="L3" s="30" t="s">
        <v>11</v>
      </c>
      <c r="M3" s="31" t="s">
        <v>149</v>
      </c>
      <c r="N3" s="31"/>
      <c r="O3" s="31"/>
      <c r="P3" s="31"/>
      <c r="Q3" s="31"/>
      <c r="R3" s="31"/>
      <c r="S3" s="31"/>
      <c r="T3" s="32"/>
      <c r="U3" s="33"/>
    </row>
    <row r="4" customFormat="false" ht="15.75" hidden="false" customHeight="true" outlineLevel="0" collapsed="false">
      <c r="A4" s="34"/>
      <c r="B4" s="34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8"/>
      <c r="M5" s="38"/>
      <c r="N5" s="38"/>
      <c r="O5" s="38"/>
      <c r="P5" s="38"/>
      <c r="Q5" s="38"/>
      <c r="R5" s="38"/>
      <c r="S5" s="38"/>
      <c r="T5" s="37"/>
    </row>
    <row r="6" customFormat="false" ht="15" hidden="false" customHeight="true" outlineLevel="0" collapsed="false">
      <c r="A6" s="38"/>
      <c r="B6" s="182" t="s">
        <v>64</v>
      </c>
      <c r="C6" s="87" t="s">
        <v>65</v>
      </c>
      <c r="D6" s="153" t="n">
        <f aca="false">+Generale!N6</f>
        <v>0</v>
      </c>
      <c r="E6" s="153"/>
      <c r="F6" s="153"/>
      <c r="G6" s="153"/>
      <c r="H6" s="153"/>
      <c r="I6" s="153"/>
      <c r="J6" s="37"/>
      <c r="K6" s="37"/>
      <c r="L6" s="84" t="s">
        <v>64</v>
      </c>
      <c r="M6" s="85" t="s">
        <v>65</v>
      </c>
      <c r="N6" s="138" t="n">
        <f aca="false">+Generale!N10</f>
        <v>0</v>
      </c>
      <c r="O6" s="138"/>
      <c r="P6" s="138"/>
      <c r="Q6" s="138"/>
      <c r="R6" s="138"/>
      <c r="S6" s="138"/>
      <c r="T6" s="37"/>
    </row>
    <row r="7" customFormat="false" ht="15" hidden="false" customHeight="true" outlineLevel="0" collapsed="false">
      <c r="A7" s="38"/>
      <c r="B7" s="182"/>
      <c r="C7" s="87" t="s">
        <v>66</v>
      </c>
      <c r="D7" s="88"/>
      <c r="E7" s="88"/>
      <c r="F7" s="88"/>
      <c r="G7" s="88"/>
      <c r="H7" s="88"/>
      <c r="I7" s="88"/>
      <c r="J7" s="37"/>
      <c r="K7" s="37"/>
      <c r="L7" s="84"/>
      <c r="M7" s="87" t="s">
        <v>66</v>
      </c>
      <c r="N7" s="88"/>
      <c r="O7" s="88"/>
      <c r="P7" s="88"/>
      <c r="Q7" s="88"/>
      <c r="R7" s="88"/>
      <c r="S7" s="88"/>
      <c r="T7" s="37"/>
    </row>
    <row r="8" customFormat="false" ht="15" hidden="false" customHeight="true" outlineLevel="0" collapsed="false">
      <c r="A8" s="38"/>
      <c r="B8" s="182"/>
      <c r="C8" s="87" t="s">
        <v>68</v>
      </c>
      <c r="D8" s="88"/>
      <c r="E8" s="88"/>
      <c r="F8" s="88"/>
      <c r="G8" s="88"/>
      <c r="H8" s="88"/>
      <c r="I8" s="88"/>
      <c r="J8" s="37"/>
      <c r="K8" s="37"/>
      <c r="L8" s="84"/>
      <c r="M8" s="87" t="s">
        <v>68</v>
      </c>
      <c r="N8" s="88"/>
      <c r="O8" s="88"/>
      <c r="P8" s="88"/>
      <c r="Q8" s="88"/>
      <c r="R8" s="88"/>
      <c r="S8" s="88"/>
      <c r="T8" s="37"/>
    </row>
    <row r="9" customFormat="false" ht="15" hidden="false" customHeight="true" outlineLevel="0" collapsed="false">
      <c r="A9" s="38"/>
      <c r="B9" s="182"/>
      <c r="C9" s="87" t="s">
        <v>70</v>
      </c>
      <c r="D9" s="88"/>
      <c r="E9" s="88"/>
      <c r="F9" s="88"/>
      <c r="G9" s="88"/>
      <c r="H9" s="88"/>
      <c r="I9" s="88"/>
      <c r="J9" s="37"/>
      <c r="K9" s="37"/>
      <c r="L9" s="84"/>
      <c r="M9" s="87" t="s">
        <v>70</v>
      </c>
      <c r="N9" s="88"/>
      <c r="O9" s="88"/>
      <c r="P9" s="88"/>
      <c r="Q9" s="88"/>
      <c r="R9" s="88"/>
      <c r="S9" s="88"/>
      <c r="T9" s="37"/>
    </row>
    <row r="10" customFormat="false" ht="15" hidden="false" customHeight="true" outlineLevel="0" collapsed="false">
      <c r="A10" s="38"/>
      <c r="B10" s="182"/>
      <c r="C10" s="87" t="s">
        <v>150</v>
      </c>
      <c r="D10" s="88"/>
      <c r="E10" s="88"/>
      <c r="F10" s="88"/>
      <c r="G10" s="88"/>
      <c r="H10" s="88"/>
      <c r="I10" s="88"/>
      <c r="J10" s="37"/>
      <c r="K10" s="37"/>
      <c r="L10" s="84"/>
      <c r="M10" s="87" t="s">
        <v>145</v>
      </c>
      <c r="N10" s="88"/>
      <c r="O10" s="88"/>
      <c r="P10" s="88"/>
      <c r="Q10" s="88"/>
      <c r="R10" s="88"/>
      <c r="S10" s="88"/>
      <c r="T10" s="37"/>
    </row>
    <row r="11" customFormat="false" ht="15.75" hidden="false" customHeight="false" outlineLevel="0" collapsed="false">
      <c r="A11" s="38"/>
      <c r="B11" s="139" t="str">
        <f aca="false">+Generale!M6</f>
        <v/>
      </c>
      <c r="C11" s="36"/>
      <c r="D11" s="36"/>
      <c r="E11" s="36"/>
      <c r="F11" s="36"/>
      <c r="G11" s="36"/>
      <c r="H11" s="36"/>
      <c r="I11" s="36"/>
      <c r="J11" s="37"/>
      <c r="K11" s="37"/>
      <c r="L11" s="90" t="str">
        <f aca="false">+Generale!M10</f>
        <v/>
      </c>
      <c r="M11" s="36"/>
      <c r="N11" s="36"/>
      <c r="O11" s="36"/>
      <c r="P11" s="36"/>
      <c r="Q11" s="36"/>
      <c r="R11" s="36"/>
      <c r="S11" s="36"/>
      <c r="T11" s="37"/>
    </row>
    <row r="12" customFormat="false" ht="15.75" hidden="false" customHeight="false" outlineLevel="0" collapsed="false">
      <c r="A12" s="38"/>
      <c r="B12" s="36"/>
      <c r="C12" s="140" t="s">
        <v>72</v>
      </c>
      <c r="D12" s="92" t="n">
        <v>1</v>
      </c>
      <c r="E12" s="141" t="s">
        <v>73</v>
      </c>
      <c r="F12" s="36"/>
      <c r="G12" s="36"/>
      <c r="H12" s="36"/>
      <c r="I12" s="36"/>
      <c r="J12" s="37"/>
      <c r="K12" s="37"/>
      <c r="L12" s="0"/>
      <c r="M12" s="91" t="s">
        <v>72</v>
      </c>
      <c r="N12" s="92"/>
      <c r="O12" s="93" t="s">
        <v>73</v>
      </c>
      <c r="P12" s="79"/>
      <c r="Q12" s="79"/>
      <c r="R12" s="79"/>
      <c r="S12" s="79"/>
      <c r="T12" s="37"/>
    </row>
    <row r="13" customFormat="false" ht="8.25" hidden="false" customHeight="true" outlineLevel="0" collapsed="false">
      <c r="A13" s="38"/>
      <c r="B13" s="36"/>
      <c r="C13" s="36"/>
      <c r="D13" s="36"/>
      <c r="E13" s="36"/>
      <c r="F13" s="36"/>
      <c r="G13" s="36"/>
      <c r="H13" s="36"/>
      <c r="I13" s="36"/>
      <c r="J13" s="37"/>
      <c r="K13" s="37"/>
      <c r="L13" s="36"/>
      <c r="M13" s="36"/>
      <c r="N13" s="36"/>
      <c r="O13" s="36"/>
      <c r="P13" s="36"/>
      <c r="Q13" s="36"/>
      <c r="R13" s="36"/>
      <c r="S13" s="36"/>
      <c r="T13" s="37"/>
    </row>
    <row r="14" customFormat="false" ht="5.25" hidden="false" customHeight="true" outlineLevel="0" collapsed="false">
      <c r="A14" s="38"/>
      <c r="B14" s="94"/>
      <c r="C14" s="94"/>
      <c r="D14" s="94"/>
      <c r="E14" s="94"/>
      <c r="F14" s="94"/>
      <c r="G14" s="94"/>
      <c r="H14" s="94"/>
      <c r="I14" s="94"/>
      <c r="J14" s="37"/>
      <c r="K14" s="37"/>
      <c r="L14" s="94"/>
      <c r="M14" s="94"/>
      <c r="N14" s="94"/>
      <c r="O14" s="94"/>
      <c r="P14" s="94"/>
      <c r="Q14" s="94"/>
      <c r="R14" s="94"/>
      <c r="S14" s="94"/>
      <c r="T14" s="37"/>
    </row>
    <row r="15" customFormat="false" ht="23.25" hidden="false" customHeight="true" outlineLevel="0" collapsed="false">
      <c r="A15" s="38"/>
      <c r="B15" s="124" t="s">
        <v>74</v>
      </c>
      <c r="C15" s="96" t="s">
        <v>102</v>
      </c>
      <c r="D15" s="96"/>
      <c r="E15" s="96"/>
      <c r="F15" s="96"/>
      <c r="G15" s="96"/>
      <c r="H15" s="96"/>
      <c r="I15" s="96"/>
      <c r="J15" s="37"/>
      <c r="K15" s="37"/>
      <c r="L15" s="95" t="s">
        <v>74</v>
      </c>
      <c r="M15" s="96" t="s">
        <v>102</v>
      </c>
      <c r="N15" s="96"/>
      <c r="O15" s="96"/>
      <c r="P15" s="96"/>
      <c r="Q15" s="96"/>
      <c r="R15" s="96"/>
      <c r="S15" s="96"/>
      <c r="T15" s="37"/>
    </row>
    <row r="16" customFormat="false" ht="23.25" hidden="false" customHeight="true" outlineLevel="0" collapsed="false">
      <c r="A16" s="38"/>
      <c r="B16" s="125" t="s">
        <v>76</v>
      </c>
      <c r="C16" s="96"/>
      <c r="D16" s="96"/>
      <c r="E16" s="96"/>
      <c r="F16" s="96"/>
      <c r="G16" s="96"/>
      <c r="H16" s="96"/>
      <c r="I16" s="96"/>
      <c r="J16" s="37"/>
      <c r="K16" s="37"/>
      <c r="L16" s="97" t="s">
        <v>76</v>
      </c>
      <c r="M16" s="96"/>
      <c r="N16" s="96"/>
      <c r="O16" s="96"/>
      <c r="P16" s="96"/>
      <c r="Q16" s="96"/>
      <c r="R16" s="96"/>
      <c r="S16" s="96"/>
      <c r="T16" s="37"/>
    </row>
    <row r="17" customFormat="false" ht="25.5" hidden="false" customHeight="false" outlineLevel="0" collapsed="false">
      <c r="A17" s="38"/>
      <c r="B17" s="127" t="s">
        <v>39</v>
      </c>
      <c r="C17" s="127" t="s">
        <v>45</v>
      </c>
      <c r="D17" s="127" t="s">
        <v>78</v>
      </c>
      <c r="E17" s="127" t="s">
        <v>79</v>
      </c>
      <c r="F17" s="127" t="s">
        <v>104</v>
      </c>
      <c r="G17" s="127" t="s">
        <v>105</v>
      </c>
      <c r="H17" s="127" t="s">
        <v>106</v>
      </c>
      <c r="I17" s="127" t="s">
        <v>107</v>
      </c>
      <c r="J17" s="37"/>
      <c r="K17" s="37"/>
      <c r="L17" s="99" t="s">
        <v>39</v>
      </c>
      <c r="M17" s="99" t="s">
        <v>45</v>
      </c>
      <c r="N17" s="99" t="s">
        <v>78</v>
      </c>
      <c r="O17" s="99" t="s">
        <v>79</v>
      </c>
      <c r="P17" s="99" t="s">
        <v>104</v>
      </c>
      <c r="Q17" s="99" t="s">
        <v>105</v>
      </c>
      <c r="R17" s="99" t="s">
        <v>106</v>
      </c>
      <c r="S17" s="99" t="s">
        <v>107</v>
      </c>
      <c r="T17" s="37"/>
    </row>
    <row r="18" customFormat="false" ht="23.25" hidden="false" customHeight="true" outlineLevel="0" collapsed="false">
      <c r="A18" s="38"/>
      <c r="B18" s="103"/>
      <c r="C18" s="104"/>
      <c r="D18" s="103"/>
      <c r="E18" s="106"/>
      <c r="F18" s="106"/>
      <c r="G18" s="107"/>
      <c r="H18" s="107"/>
      <c r="I18" s="107"/>
      <c r="J18" s="37"/>
      <c r="K18" s="37"/>
      <c r="L18" s="103"/>
      <c r="M18" s="104"/>
      <c r="N18" s="103"/>
      <c r="O18" s="106"/>
      <c r="P18" s="106"/>
      <c r="Q18" s="107"/>
      <c r="R18" s="107"/>
      <c r="S18" s="107"/>
      <c r="T18" s="37"/>
    </row>
    <row r="19" customFormat="false" ht="23.25" hidden="false" customHeight="true" outlineLevel="0" collapsed="false">
      <c r="A19" s="38"/>
      <c r="B19" s="169" t="s">
        <v>146</v>
      </c>
      <c r="C19" s="169" t="s">
        <v>146</v>
      </c>
      <c r="D19" s="176"/>
      <c r="E19" s="174" t="s">
        <v>146</v>
      </c>
      <c r="F19" s="177"/>
      <c r="G19" s="173"/>
      <c r="H19" s="173"/>
      <c r="I19" s="173"/>
      <c r="J19" s="37"/>
      <c r="K19" s="37"/>
      <c r="L19" s="169" t="s">
        <v>146</v>
      </c>
      <c r="M19" s="169" t="s">
        <v>146</v>
      </c>
      <c r="N19" s="176"/>
      <c r="O19" s="174" t="s">
        <v>146</v>
      </c>
      <c r="P19" s="177"/>
      <c r="Q19" s="173"/>
      <c r="R19" s="173"/>
      <c r="S19" s="173"/>
      <c r="T19" s="37"/>
    </row>
    <row r="20" customFormat="false" ht="15" hidden="false" customHeight="false" outlineLevel="0" collapsed="false">
      <c r="A20" s="38"/>
      <c r="B20" s="108"/>
      <c r="C20" s="109"/>
      <c r="D20" s="110"/>
      <c r="E20" s="110"/>
      <c r="F20" s="110"/>
      <c r="G20" s="111"/>
      <c r="H20" s="183"/>
      <c r="I20" s="183"/>
      <c r="J20" s="37"/>
      <c r="K20" s="37"/>
      <c r="L20" s="112"/>
      <c r="M20" s="113"/>
      <c r="N20" s="112"/>
      <c r="O20" s="112"/>
      <c r="P20" s="112"/>
      <c r="Q20" s="114"/>
      <c r="R20" s="115"/>
      <c r="S20" s="115"/>
      <c r="T20" s="37"/>
    </row>
    <row r="21" customFormat="false" ht="23.25" hidden="false" customHeight="true" outlineLevel="0" collapsed="false">
      <c r="A21" s="38"/>
      <c r="B21" s="124" t="s">
        <v>74</v>
      </c>
      <c r="C21" s="131" t="s">
        <v>102</v>
      </c>
      <c r="D21" s="131"/>
      <c r="E21" s="131"/>
      <c r="F21" s="131"/>
      <c r="G21" s="131"/>
      <c r="H21" s="131"/>
      <c r="I21" s="131"/>
      <c r="J21" s="37"/>
      <c r="K21" s="37"/>
      <c r="L21" s="95" t="s">
        <v>74</v>
      </c>
      <c r="M21" s="96"/>
      <c r="N21" s="96"/>
      <c r="O21" s="96"/>
      <c r="P21" s="96"/>
      <c r="Q21" s="96"/>
      <c r="R21" s="96"/>
      <c r="S21" s="96"/>
      <c r="T21" s="37"/>
    </row>
    <row r="22" customFormat="false" ht="23.25" hidden="false" customHeight="true" outlineLevel="0" collapsed="false">
      <c r="A22" s="38"/>
      <c r="B22" s="125" t="s">
        <v>76</v>
      </c>
      <c r="C22" s="131"/>
      <c r="D22" s="131"/>
      <c r="E22" s="131"/>
      <c r="F22" s="131"/>
      <c r="G22" s="131"/>
      <c r="H22" s="131"/>
      <c r="I22" s="131"/>
      <c r="J22" s="37"/>
      <c r="K22" s="37"/>
      <c r="L22" s="97" t="s">
        <v>76</v>
      </c>
      <c r="M22" s="96"/>
      <c r="N22" s="96"/>
      <c r="O22" s="96"/>
      <c r="P22" s="96"/>
      <c r="Q22" s="96"/>
      <c r="R22" s="96"/>
      <c r="S22" s="96"/>
      <c r="T22" s="37"/>
    </row>
    <row r="23" customFormat="false" ht="25.5" hidden="false" customHeight="false" outlineLevel="0" collapsed="false">
      <c r="A23" s="38"/>
      <c r="B23" s="127" t="s">
        <v>39</v>
      </c>
      <c r="C23" s="127" t="s">
        <v>45</v>
      </c>
      <c r="D23" s="127" t="s">
        <v>78</v>
      </c>
      <c r="E23" s="127" t="s">
        <v>79</v>
      </c>
      <c r="F23" s="127" t="s">
        <v>104</v>
      </c>
      <c r="G23" s="127" t="s">
        <v>105</v>
      </c>
      <c r="H23" s="127" t="s">
        <v>106</v>
      </c>
      <c r="I23" s="127" t="s">
        <v>107</v>
      </c>
      <c r="J23" s="37"/>
      <c r="K23" s="37"/>
      <c r="L23" s="99" t="s">
        <v>39</v>
      </c>
      <c r="M23" s="99" t="s">
        <v>45</v>
      </c>
      <c r="N23" s="99" t="s">
        <v>78</v>
      </c>
      <c r="O23" s="99" t="s">
        <v>79</v>
      </c>
      <c r="P23" s="99" t="s">
        <v>104</v>
      </c>
      <c r="Q23" s="99" t="s">
        <v>105</v>
      </c>
      <c r="R23" s="99" t="s">
        <v>106</v>
      </c>
      <c r="S23" s="99" t="s">
        <v>107</v>
      </c>
      <c r="T23" s="37"/>
    </row>
    <row r="24" customFormat="false" ht="23.25" hidden="false" customHeight="true" outlineLevel="0" collapsed="false">
      <c r="A24" s="38"/>
      <c r="B24" s="103"/>
      <c r="C24" s="104"/>
      <c r="D24" s="103"/>
      <c r="E24" s="106"/>
      <c r="F24" s="106"/>
      <c r="G24" s="107"/>
      <c r="H24" s="107"/>
      <c r="I24" s="107"/>
      <c r="J24" s="37"/>
      <c r="K24" s="37"/>
      <c r="L24" s="103"/>
      <c r="M24" s="104"/>
      <c r="N24" s="103"/>
      <c r="O24" s="106"/>
      <c r="P24" s="106"/>
      <c r="Q24" s="107"/>
      <c r="R24" s="107"/>
      <c r="S24" s="107"/>
      <c r="T24" s="37"/>
    </row>
    <row r="25" customFormat="false" ht="23.25" hidden="false" customHeight="true" outlineLevel="0" collapsed="false">
      <c r="A25" s="38"/>
      <c r="B25" s="169" t="s">
        <v>146</v>
      </c>
      <c r="C25" s="169" t="s">
        <v>146</v>
      </c>
      <c r="D25" s="171"/>
      <c r="E25" s="174" t="s">
        <v>146</v>
      </c>
      <c r="F25" s="175"/>
      <c r="G25" s="173"/>
      <c r="H25" s="173"/>
      <c r="I25" s="173"/>
      <c r="J25" s="37"/>
      <c r="K25" s="37"/>
      <c r="L25" s="169" t="s">
        <v>146</v>
      </c>
      <c r="M25" s="169" t="s">
        <v>146</v>
      </c>
      <c r="N25" s="176"/>
      <c r="O25" s="174" t="s">
        <v>146</v>
      </c>
      <c r="P25" s="177"/>
      <c r="Q25" s="173"/>
      <c r="R25" s="173"/>
      <c r="S25" s="173"/>
      <c r="T25" s="37"/>
    </row>
    <row r="26" customFormat="false" ht="15" hidden="false" customHeight="false" outlineLevel="0" collapsed="false">
      <c r="A26" s="38"/>
      <c r="B26" s="108"/>
      <c r="C26" s="109"/>
      <c r="D26" s="110"/>
      <c r="E26" s="110"/>
      <c r="F26" s="110"/>
      <c r="G26" s="111"/>
      <c r="H26" s="183"/>
      <c r="I26" s="183"/>
      <c r="J26" s="37"/>
      <c r="K26" s="37"/>
      <c r="L26" s="112"/>
      <c r="M26" s="113"/>
      <c r="N26" s="112"/>
      <c r="O26" s="112"/>
      <c r="P26" s="112"/>
      <c r="Q26" s="114"/>
      <c r="R26" s="115"/>
      <c r="S26" s="115"/>
      <c r="T26" s="37"/>
    </row>
    <row r="27" customFormat="false" ht="23.25" hidden="false" customHeight="true" outlineLevel="0" collapsed="false">
      <c r="A27" s="38"/>
      <c r="B27" s="124" t="s">
        <v>74</v>
      </c>
      <c r="C27" s="131" t="s">
        <v>102</v>
      </c>
      <c r="D27" s="131"/>
      <c r="E27" s="131"/>
      <c r="F27" s="131"/>
      <c r="G27" s="131"/>
      <c r="H27" s="131"/>
      <c r="I27" s="131"/>
      <c r="J27" s="37"/>
      <c r="K27" s="37"/>
      <c r="L27" s="95" t="s">
        <v>74</v>
      </c>
      <c r="M27" s="96" t="s">
        <v>102</v>
      </c>
      <c r="N27" s="96"/>
      <c r="O27" s="96"/>
      <c r="P27" s="96"/>
      <c r="Q27" s="96"/>
      <c r="R27" s="96"/>
      <c r="S27" s="96"/>
      <c r="T27" s="37"/>
    </row>
    <row r="28" customFormat="false" ht="23.25" hidden="false" customHeight="true" outlineLevel="0" collapsed="false">
      <c r="A28" s="38"/>
      <c r="B28" s="125" t="s">
        <v>76</v>
      </c>
      <c r="C28" s="131"/>
      <c r="D28" s="131"/>
      <c r="E28" s="131"/>
      <c r="F28" s="131"/>
      <c r="G28" s="131"/>
      <c r="H28" s="131"/>
      <c r="I28" s="131"/>
      <c r="J28" s="37"/>
      <c r="K28" s="37"/>
      <c r="L28" s="97" t="s">
        <v>76</v>
      </c>
      <c r="M28" s="96"/>
      <c r="N28" s="96"/>
      <c r="O28" s="96"/>
      <c r="P28" s="96"/>
      <c r="Q28" s="96"/>
      <c r="R28" s="96"/>
      <c r="S28" s="96"/>
      <c r="T28" s="37"/>
    </row>
    <row r="29" customFormat="false" ht="25.5" hidden="false" customHeight="false" outlineLevel="0" collapsed="false">
      <c r="A29" s="38"/>
      <c r="B29" s="127" t="s">
        <v>39</v>
      </c>
      <c r="C29" s="127" t="s">
        <v>45</v>
      </c>
      <c r="D29" s="127" t="s">
        <v>78</v>
      </c>
      <c r="E29" s="127" t="s">
        <v>79</v>
      </c>
      <c r="F29" s="127" t="s">
        <v>104</v>
      </c>
      <c r="G29" s="127" t="s">
        <v>105</v>
      </c>
      <c r="H29" s="127" t="s">
        <v>106</v>
      </c>
      <c r="I29" s="127" t="s">
        <v>107</v>
      </c>
      <c r="J29" s="37"/>
      <c r="K29" s="37"/>
      <c r="L29" s="99" t="s">
        <v>39</v>
      </c>
      <c r="M29" s="99" t="s">
        <v>45</v>
      </c>
      <c r="N29" s="99" t="s">
        <v>78</v>
      </c>
      <c r="O29" s="99" t="s">
        <v>79</v>
      </c>
      <c r="P29" s="99" t="s">
        <v>104</v>
      </c>
      <c r="Q29" s="99" t="s">
        <v>105</v>
      </c>
      <c r="R29" s="99" t="s">
        <v>106</v>
      </c>
      <c r="S29" s="99" t="s">
        <v>107</v>
      </c>
      <c r="T29" s="37"/>
    </row>
    <row r="30" customFormat="false" ht="23.25" hidden="false" customHeight="true" outlineLevel="0" collapsed="false">
      <c r="A30" s="38"/>
      <c r="B30" s="103"/>
      <c r="C30" s="104"/>
      <c r="D30" s="103"/>
      <c r="E30" s="106"/>
      <c r="F30" s="106"/>
      <c r="G30" s="107"/>
      <c r="H30" s="107"/>
      <c r="I30" s="107"/>
      <c r="J30" s="37"/>
      <c r="K30" s="37"/>
      <c r="L30" s="103"/>
      <c r="M30" s="104"/>
      <c r="N30" s="103"/>
      <c r="O30" s="106"/>
      <c r="P30" s="106"/>
      <c r="Q30" s="107"/>
      <c r="R30" s="107"/>
      <c r="S30" s="107"/>
      <c r="T30" s="37"/>
    </row>
    <row r="31" customFormat="false" ht="23.25" hidden="false" customHeight="true" outlineLevel="0" collapsed="false">
      <c r="A31" s="38"/>
      <c r="B31" s="169" t="s">
        <v>146</v>
      </c>
      <c r="C31" s="169" t="s">
        <v>146</v>
      </c>
      <c r="D31" s="176"/>
      <c r="E31" s="174" t="s">
        <v>146</v>
      </c>
      <c r="F31" s="177"/>
      <c r="G31" s="173"/>
      <c r="H31" s="173"/>
      <c r="I31" s="173"/>
      <c r="J31" s="37"/>
      <c r="K31" s="37"/>
      <c r="L31" s="169" t="s">
        <v>146</v>
      </c>
      <c r="M31" s="169" t="s">
        <v>146</v>
      </c>
      <c r="N31" s="176"/>
      <c r="O31" s="174" t="s">
        <v>146</v>
      </c>
      <c r="P31" s="177"/>
      <c r="Q31" s="173"/>
      <c r="R31" s="173"/>
      <c r="S31" s="173"/>
      <c r="T31" s="37"/>
    </row>
    <row r="32" customFormat="false" ht="15" hidden="false" customHeight="false" outlineLevel="0" collapsed="false">
      <c r="A32" s="38"/>
      <c r="B32" s="39"/>
      <c r="C32" s="40"/>
      <c r="D32" s="41"/>
      <c r="E32" s="41"/>
      <c r="F32" s="41"/>
      <c r="G32" s="42"/>
      <c r="H32" s="183"/>
      <c r="I32" s="183"/>
      <c r="J32" s="37"/>
      <c r="K32" s="37"/>
      <c r="L32" s="112"/>
      <c r="M32" s="113"/>
      <c r="N32" s="112"/>
      <c r="O32" s="112"/>
      <c r="P32" s="112"/>
      <c r="Q32" s="114"/>
      <c r="R32" s="115"/>
      <c r="S32" s="115"/>
      <c r="T32" s="37"/>
    </row>
    <row r="33" customFormat="false" ht="23.25" hidden="false" customHeight="true" outlineLevel="0" collapsed="false">
      <c r="A33" s="38"/>
      <c r="B33" s="124" t="s">
        <v>74</v>
      </c>
      <c r="C33" s="131" t="s">
        <v>102</v>
      </c>
      <c r="D33" s="131"/>
      <c r="E33" s="131"/>
      <c r="F33" s="131"/>
      <c r="G33" s="131"/>
      <c r="H33" s="131"/>
      <c r="I33" s="131"/>
      <c r="J33" s="37"/>
      <c r="K33" s="37"/>
      <c r="L33" s="95" t="s">
        <v>74</v>
      </c>
      <c r="M33" s="96" t="s">
        <v>102</v>
      </c>
      <c r="N33" s="96"/>
      <c r="O33" s="96"/>
      <c r="P33" s="96"/>
      <c r="Q33" s="96"/>
      <c r="R33" s="96"/>
      <c r="S33" s="96"/>
      <c r="T33" s="37"/>
    </row>
    <row r="34" customFormat="false" ht="23.25" hidden="false" customHeight="true" outlineLevel="0" collapsed="false">
      <c r="A34" s="38"/>
      <c r="B34" s="125" t="s">
        <v>76</v>
      </c>
      <c r="C34" s="131"/>
      <c r="D34" s="131"/>
      <c r="E34" s="131"/>
      <c r="F34" s="131"/>
      <c r="G34" s="131"/>
      <c r="H34" s="131"/>
      <c r="I34" s="131"/>
      <c r="J34" s="37"/>
      <c r="K34" s="37"/>
      <c r="L34" s="97" t="s">
        <v>76</v>
      </c>
      <c r="M34" s="96"/>
      <c r="N34" s="96"/>
      <c r="O34" s="96"/>
      <c r="P34" s="96"/>
      <c r="Q34" s="96"/>
      <c r="R34" s="96"/>
      <c r="S34" s="96"/>
      <c r="T34" s="37"/>
    </row>
    <row r="35" customFormat="false" ht="25.5" hidden="false" customHeight="false" outlineLevel="0" collapsed="false">
      <c r="A35" s="38"/>
      <c r="B35" s="127" t="s">
        <v>39</v>
      </c>
      <c r="C35" s="127" t="s">
        <v>45</v>
      </c>
      <c r="D35" s="127" t="s">
        <v>78</v>
      </c>
      <c r="E35" s="127" t="s">
        <v>79</v>
      </c>
      <c r="F35" s="127" t="s">
        <v>104</v>
      </c>
      <c r="G35" s="127" t="s">
        <v>105</v>
      </c>
      <c r="H35" s="127" t="s">
        <v>106</v>
      </c>
      <c r="I35" s="127" t="s">
        <v>107</v>
      </c>
      <c r="J35" s="37"/>
      <c r="K35" s="37"/>
      <c r="L35" s="99" t="s">
        <v>39</v>
      </c>
      <c r="M35" s="99" t="s">
        <v>45</v>
      </c>
      <c r="N35" s="99" t="s">
        <v>78</v>
      </c>
      <c r="O35" s="99" t="s">
        <v>79</v>
      </c>
      <c r="P35" s="99" t="s">
        <v>104</v>
      </c>
      <c r="Q35" s="99" t="s">
        <v>105</v>
      </c>
      <c r="R35" s="99" t="s">
        <v>106</v>
      </c>
      <c r="S35" s="99" t="s">
        <v>107</v>
      </c>
      <c r="T35" s="37"/>
    </row>
    <row r="36" customFormat="false" ht="23.25" hidden="false" customHeight="true" outlineLevel="0" collapsed="false">
      <c r="A36" s="38"/>
      <c r="B36" s="103"/>
      <c r="C36" s="104"/>
      <c r="D36" s="103"/>
      <c r="E36" s="106"/>
      <c r="F36" s="106"/>
      <c r="G36" s="107"/>
      <c r="H36" s="107"/>
      <c r="I36" s="107"/>
      <c r="J36" s="37"/>
      <c r="K36" s="37"/>
      <c r="L36" s="103"/>
      <c r="M36" s="104"/>
      <c r="N36" s="103"/>
      <c r="O36" s="106"/>
      <c r="P36" s="106"/>
      <c r="Q36" s="107"/>
      <c r="R36" s="107"/>
      <c r="S36" s="107"/>
      <c r="T36" s="37"/>
    </row>
    <row r="37" customFormat="false" ht="23.25" hidden="false" customHeight="true" outlineLevel="0" collapsed="false">
      <c r="A37" s="38"/>
      <c r="B37" s="169" t="s">
        <v>146</v>
      </c>
      <c r="C37" s="169" t="s">
        <v>146</v>
      </c>
      <c r="D37" s="171"/>
      <c r="E37" s="174" t="s">
        <v>146</v>
      </c>
      <c r="F37" s="175"/>
      <c r="G37" s="173"/>
      <c r="H37" s="173"/>
      <c r="I37" s="173"/>
      <c r="J37" s="37"/>
      <c r="K37" s="37"/>
      <c r="L37" s="169" t="s">
        <v>146</v>
      </c>
      <c r="M37" s="169" t="s">
        <v>146</v>
      </c>
      <c r="N37" s="176"/>
      <c r="O37" s="174" t="s">
        <v>146</v>
      </c>
      <c r="P37" s="177"/>
      <c r="Q37" s="173"/>
      <c r="R37" s="173"/>
      <c r="S37" s="173"/>
      <c r="T37" s="37"/>
    </row>
    <row r="38" customFormat="false" ht="15" hidden="false" customHeight="false" outlineLevel="0" collapsed="false">
      <c r="A38" s="38"/>
      <c r="B38" s="108"/>
      <c r="C38" s="109"/>
      <c r="D38" s="110"/>
      <c r="E38" s="110"/>
      <c r="F38" s="110"/>
      <c r="G38" s="111"/>
      <c r="H38" s="183"/>
      <c r="I38" s="183"/>
      <c r="J38" s="37"/>
      <c r="K38" s="37"/>
      <c r="L38" s="112"/>
      <c r="M38" s="113"/>
      <c r="N38" s="112"/>
      <c r="O38" s="112"/>
      <c r="P38" s="112"/>
      <c r="Q38" s="114"/>
      <c r="R38" s="115"/>
      <c r="S38" s="115"/>
      <c r="T38" s="37"/>
    </row>
    <row r="39" customFormat="false" ht="23.25" hidden="false" customHeight="true" outlineLevel="0" collapsed="false">
      <c r="A39" s="38"/>
      <c r="B39" s="124" t="s">
        <v>74</v>
      </c>
      <c r="C39" s="131" t="s">
        <v>102</v>
      </c>
      <c r="D39" s="131"/>
      <c r="E39" s="131"/>
      <c r="F39" s="131"/>
      <c r="G39" s="131"/>
      <c r="H39" s="131"/>
      <c r="I39" s="131"/>
      <c r="J39" s="37"/>
      <c r="K39" s="37"/>
      <c r="L39" s="124" t="s">
        <v>74</v>
      </c>
      <c r="M39" s="96" t="s">
        <v>102</v>
      </c>
      <c r="N39" s="96"/>
      <c r="O39" s="96"/>
      <c r="P39" s="96"/>
      <c r="Q39" s="96"/>
      <c r="R39" s="96"/>
      <c r="S39" s="96"/>
      <c r="T39" s="37"/>
    </row>
    <row r="40" customFormat="false" ht="23.25" hidden="false" customHeight="true" outlineLevel="0" collapsed="false">
      <c r="A40" s="38"/>
      <c r="B40" s="125" t="s">
        <v>76</v>
      </c>
      <c r="C40" s="131"/>
      <c r="D40" s="131"/>
      <c r="E40" s="131"/>
      <c r="F40" s="131"/>
      <c r="G40" s="131"/>
      <c r="H40" s="131"/>
      <c r="I40" s="131"/>
      <c r="J40" s="37"/>
      <c r="K40" s="37"/>
      <c r="L40" s="125" t="s">
        <v>76</v>
      </c>
      <c r="M40" s="126"/>
      <c r="N40" s="126"/>
      <c r="O40" s="126"/>
      <c r="P40" s="126"/>
      <c r="Q40" s="126"/>
      <c r="R40" s="126"/>
      <c r="S40" s="126"/>
      <c r="T40" s="37"/>
    </row>
    <row r="41" customFormat="false" ht="25.5" hidden="false" customHeight="false" outlineLevel="0" collapsed="false">
      <c r="A41" s="38"/>
      <c r="B41" s="127" t="s">
        <v>39</v>
      </c>
      <c r="C41" s="127" t="s">
        <v>45</v>
      </c>
      <c r="D41" s="127" t="s">
        <v>78</v>
      </c>
      <c r="E41" s="127" t="s">
        <v>79</v>
      </c>
      <c r="F41" s="127" t="s">
        <v>104</v>
      </c>
      <c r="G41" s="127" t="s">
        <v>105</v>
      </c>
      <c r="H41" s="127" t="s">
        <v>106</v>
      </c>
      <c r="I41" s="127" t="s">
        <v>107</v>
      </c>
      <c r="J41" s="37"/>
      <c r="K41" s="37"/>
      <c r="L41" s="127" t="s">
        <v>39</v>
      </c>
      <c r="M41" s="127" t="s">
        <v>45</v>
      </c>
      <c r="N41" s="127" t="s">
        <v>78</v>
      </c>
      <c r="O41" s="127" t="s">
        <v>79</v>
      </c>
      <c r="P41" s="127" t="s">
        <v>104</v>
      </c>
      <c r="Q41" s="127" t="s">
        <v>105</v>
      </c>
      <c r="R41" s="127" t="s">
        <v>106</v>
      </c>
      <c r="S41" s="127" t="s">
        <v>107</v>
      </c>
      <c r="T41" s="37"/>
    </row>
    <row r="42" customFormat="false" ht="23.25" hidden="false" customHeight="true" outlineLevel="0" collapsed="false">
      <c r="A42" s="38"/>
      <c r="B42" s="103"/>
      <c r="C42" s="104"/>
      <c r="D42" s="103"/>
      <c r="E42" s="106"/>
      <c r="F42" s="106"/>
      <c r="G42" s="107"/>
      <c r="H42" s="107"/>
      <c r="I42" s="107"/>
      <c r="J42" s="37"/>
      <c r="K42" s="37"/>
      <c r="L42" s="103"/>
      <c r="M42" s="104"/>
      <c r="N42" s="103"/>
      <c r="O42" s="106"/>
      <c r="P42" s="106"/>
      <c r="Q42" s="107"/>
      <c r="R42" s="107"/>
      <c r="S42" s="107"/>
      <c r="T42" s="37"/>
    </row>
    <row r="43" customFormat="false" ht="23.25" hidden="false" customHeight="true" outlineLevel="0" collapsed="false">
      <c r="A43" s="38"/>
      <c r="B43" s="184" t="s">
        <v>146</v>
      </c>
      <c r="C43" s="184" t="s">
        <v>146</v>
      </c>
      <c r="D43" s="185"/>
      <c r="E43" s="186" t="s">
        <v>146</v>
      </c>
      <c r="F43" s="187"/>
      <c r="G43" s="188"/>
      <c r="H43" s="188"/>
      <c r="I43" s="188"/>
      <c r="J43" s="37"/>
      <c r="K43" s="37"/>
      <c r="L43" s="169" t="s">
        <v>146</v>
      </c>
      <c r="M43" s="169" t="s">
        <v>146</v>
      </c>
      <c r="N43" s="171"/>
      <c r="O43" s="174" t="s">
        <v>146</v>
      </c>
      <c r="P43" s="175"/>
      <c r="Q43" s="173"/>
      <c r="R43" s="173"/>
      <c r="S43" s="173"/>
      <c r="T43" s="37"/>
    </row>
    <row r="44" customFormat="false" ht="15" hidden="false" customHeight="false" outlineLevel="0" collapsed="false">
      <c r="A44" s="38"/>
      <c r="B44" s="110"/>
      <c r="C44" s="109"/>
      <c r="D44" s="110"/>
      <c r="E44" s="110"/>
      <c r="F44" s="110"/>
      <c r="G44" s="111"/>
      <c r="H44" s="183"/>
      <c r="I44" s="183"/>
      <c r="J44" s="37"/>
      <c r="K44" s="37"/>
      <c r="L44" s="110"/>
      <c r="M44" s="109"/>
      <c r="N44" s="110"/>
      <c r="O44" s="110"/>
      <c r="P44" s="110"/>
      <c r="Q44" s="111"/>
      <c r="R44" s="183"/>
      <c r="S44" s="183"/>
      <c r="T44" s="37"/>
    </row>
    <row r="45" customFormat="false" ht="15" hidden="false" customHeight="true" outlineLevel="0" collapsed="false">
      <c r="A45" s="38"/>
      <c r="B45" s="84" t="s">
        <v>64</v>
      </c>
      <c r="C45" s="85" t="s">
        <v>65</v>
      </c>
      <c r="D45" s="153" t="n">
        <f aca="false">+Generale!N7</f>
        <v>0</v>
      </c>
      <c r="E45" s="153"/>
      <c r="F45" s="153"/>
      <c r="G45" s="153"/>
      <c r="H45" s="153"/>
      <c r="I45" s="153"/>
      <c r="J45" s="37"/>
      <c r="K45" s="37"/>
      <c r="L45" s="154" t="s">
        <v>64</v>
      </c>
      <c r="M45" s="155" t="s">
        <v>65</v>
      </c>
      <c r="N45" s="156" t="n">
        <f aca="false">+Generale!N11</f>
        <v>0</v>
      </c>
      <c r="O45" s="156"/>
      <c r="P45" s="156"/>
      <c r="Q45" s="156"/>
      <c r="R45" s="156"/>
      <c r="S45" s="156"/>
      <c r="T45" s="37"/>
    </row>
    <row r="46" customFormat="false" ht="15" hidden="false" customHeight="true" outlineLevel="0" collapsed="false">
      <c r="A46" s="38"/>
      <c r="B46" s="84"/>
      <c r="C46" s="87" t="s">
        <v>66</v>
      </c>
      <c r="D46" s="88"/>
      <c r="E46" s="88"/>
      <c r="F46" s="88"/>
      <c r="G46" s="88"/>
      <c r="H46" s="88"/>
      <c r="I46" s="88"/>
      <c r="J46" s="37"/>
      <c r="K46" s="37"/>
      <c r="L46" s="154"/>
      <c r="M46" s="158" t="s">
        <v>66</v>
      </c>
      <c r="N46" s="88"/>
      <c r="O46" s="88"/>
      <c r="P46" s="88"/>
      <c r="Q46" s="88"/>
      <c r="R46" s="88"/>
      <c r="S46" s="88"/>
      <c r="T46" s="37"/>
    </row>
    <row r="47" customFormat="false" ht="15" hidden="false" customHeight="true" outlineLevel="0" collapsed="false">
      <c r="A47" s="38"/>
      <c r="B47" s="84"/>
      <c r="C47" s="87" t="s">
        <v>144</v>
      </c>
      <c r="D47" s="88"/>
      <c r="E47" s="88"/>
      <c r="F47" s="88"/>
      <c r="G47" s="88"/>
      <c r="H47" s="88"/>
      <c r="I47" s="88"/>
      <c r="J47" s="37"/>
      <c r="K47" s="37"/>
      <c r="L47" s="154"/>
      <c r="M47" s="158" t="s">
        <v>144</v>
      </c>
      <c r="N47" s="88"/>
      <c r="O47" s="88"/>
      <c r="P47" s="88"/>
      <c r="Q47" s="88"/>
      <c r="R47" s="88"/>
      <c r="S47" s="88"/>
      <c r="T47" s="37"/>
    </row>
    <row r="48" customFormat="false" ht="15" hidden="false" customHeight="true" outlineLevel="0" collapsed="false">
      <c r="A48" s="38"/>
      <c r="B48" s="84"/>
      <c r="C48" s="87" t="s">
        <v>70</v>
      </c>
      <c r="D48" s="88"/>
      <c r="E48" s="88"/>
      <c r="F48" s="88"/>
      <c r="G48" s="88"/>
      <c r="H48" s="88"/>
      <c r="I48" s="88"/>
      <c r="J48" s="37"/>
      <c r="K48" s="37"/>
      <c r="L48" s="154"/>
      <c r="M48" s="158" t="s">
        <v>70</v>
      </c>
      <c r="N48" s="88"/>
      <c r="O48" s="88"/>
      <c r="P48" s="88"/>
      <c r="Q48" s="88"/>
      <c r="R48" s="88"/>
      <c r="S48" s="88"/>
      <c r="T48" s="37"/>
    </row>
    <row r="49" customFormat="false" ht="15" hidden="false" customHeight="true" outlineLevel="0" collapsed="false">
      <c r="A49" s="38"/>
      <c r="B49" s="84"/>
      <c r="C49" s="87" t="s">
        <v>145</v>
      </c>
      <c r="D49" s="88"/>
      <c r="E49" s="88"/>
      <c r="F49" s="88"/>
      <c r="G49" s="88"/>
      <c r="H49" s="88"/>
      <c r="I49" s="88"/>
      <c r="J49" s="37"/>
      <c r="K49" s="37"/>
      <c r="L49" s="154"/>
      <c r="M49" s="158" t="s">
        <v>145</v>
      </c>
      <c r="N49" s="88"/>
      <c r="O49" s="88"/>
      <c r="P49" s="88"/>
      <c r="Q49" s="88"/>
      <c r="R49" s="88"/>
      <c r="S49" s="88"/>
      <c r="T49" s="37"/>
    </row>
    <row r="50" customFormat="false" ht="15.75" hidden="false" customHeight="false" outlineLevel="0" collapsed="false">
      <c r="A50" s="38"/>
      <c r="B50" s="139" t="str">
        <f aca="false">+Generale!M7</f>
        <v/>
      </c>
      <c r="C50" s="36"/>
      <c r="D50" s="189"/>
      <c r="E50" s="189"/>
      <c r="F50" s="189"/>
      <c r="G50" s="189"/>
      <c r="H50" s="189"/>
      <c r="I50" s="189"/>
      <c r="J50" s="37"/>
      <c r="K50" s="37"/>
      <c r="L50" s="90" t="str">
        <f aca="false">+Generale!M11</f>
        <v/>
      </c>
      <c r="M50" s="36"/>
      <c r="N50" s="36"/>
      <c r="O50" s="36"/>
      <c r="P50" s="36"/>
      <c r="Q50" s="36"/>
      <c r="R50" s="36"/>
      <c r="S50" s="36"/>
      <c r="T50" s="37"/>
    </row>
    <row r="51" customFormat="false" ht="15.75" hidden="false" customHeight="false" outlineLevel="0" collapsed="false">
      <c r="A51" s="38"/>
      <c r="B51" s="0"/>
      <c r="C51" s="140" t="s">
        <v>72</v>
      </c>
      <c r="D51" s="92"/>
      <c r="E51" s="141" t="s">
        <v>73</v>
      </c>
      <c r="F51" s="36"/>
      <c r="G51" s="36"/>
      <c r="H51" s="36"/>
      <c r="I51" s="36"/>
      <c r="J51" s="37"/>
      <c r="K51" s="37"/>
      <c r="L51" s="0"/>
      <c r="M51" s="91" t="s">
        <v>72</v>
      </c>
      <c r="N51" s="92"/>
      <c r="O51" s="93" t="s">
        <v>73</v>
      </c>
      <c r="P51" s="79"/>
      <c r="Q51" s="79"/>
      <c r="R51" s="79"/>
      <c r="S51" s="79"/>
      <c r="T51" s="37"/>
    </row>
    <row r="52" customFormat="false" ht="9" hidden="false" customHeight="true" outlineLevel="0" collapsed="false">
      <c r="A52" s="38"/>
      <c r="B52" s="36"/>
      <c r="C52" s="36"/>
      <c r="D52" s="189"/>
      <c r="E52" s="36"/>
      <c r="F52" s="36"/>
      <c r="G52" s="36"/>
      <c r="H52" s="36"/>
      <c r="I52" s="36"/>
      <c r="J52" s="37"/>
      <c r="K52" s="37"/>
      <c r="L52" s="36"/>
      <c r="M52" s="79"/>
      <c r="N52" s="79"/>
      <c r="O52" s="79"/>
      <c r="P52" s="79"/>
      <c r="Q52" s="79"/>
      <c r="R52" s="79"/>
      <c r="S52" s="79"/>
      <c r="T52" s="37"/>
    </row>
    <row r="53" customFormat="false" ht="8.25" hidden="false" customHeight="true" outlineLevel="0" collapsed="false">
      <c r="A53" s="38"/>
      <c r="B53" s="94"/>
      <c r="C53" s="94"/>
      <c r="D53" s="94"/>
      <c r="E53" s="94"/>
      <c r="F53" s="94"/>
      <c r="G53" s="94"/>
      <c r="H53" s="94"/>
      <c r="I53" s="94"/>
      <c r="J53" s="37"/>
      <c r="K53" s="37"/>
      <c r="L53" s="94"/>
      <c r="M53" s="94"/>
      <c r="N53" s="94"/>
      <c r="O53" s="94"/>
      <c r="P53" s="94"/>
      <c r="Q53" s="94"/>
      <c r="R53" s="94"/>
      <c r="S53" s="94"/>
      <c r="T53" s="37"/>
    </row>
    <row r="54" customFormat="false" ht="23.25" hidden="false" customHeight="true" outlineLevel="0" collapsed="false">
      <c r="A54" s="38"/>
      <c r="B54" s="124" t="s">
        <v>74</v>
      </c>
      <c r="C54" s="131" t="s">
        <v>102</v>
      </c>
      <c r="D54" s="131"/>
      <c r="E54" s="131"/>
      <c r="F54" s="131"/>
      <c r="G54" s="131"/>
      <c r="H54" s="131"/>
      <c r="I54" s="131"/>
      <c r="J54" s="37"/>
      <c r="K54" s="37"/>
      <c r="L54" s="95" t="s">
        <v>74</v>
      </c>
      <c r="M54" s="131" t="s">
        <v>102</v>
      </c>
      <c r="N54" s="131"/>
      <c r="O54" s="131"/>
      <c r="P54" s="131"/>
      <c r="Q54" s="131"/>
      <c r="R54" s="131"/>
      <c r="S54" s="131"/>
      <c r="T54" s="37"/>
    </row>
    <row r="55" customFormat="false" ht="23.25" hidden="false" customHeight="true" outlineLevel="0" collapsed="false">
      <c r="A55" s="38"/>
      <c r="B55" s="125" t="s">
        <v>76</v>
      </c>
      <c r="C55" s="131"/>
      <c r="D55" s="131"/>
      <c r="E55" s="131"/>
      <c r="F55" s="131"/>
      <c r="G55" s="131"/>
      <c r="H55" s="131"/>
      <c r="I55" s="131"/>
      <c r="J55" s="37"/>
      <c r="K55" s="37"/>
      <c r="L55" s="97" t="s">
        <v>76</v>
      </c>
      <c r="M55" s="131"/>
      <c r="N55" s="131"/>
      <c r="O55" s="131"/>
      <c r="P55" s="131"/>
      <c r="Q55" s="131"/>
      <c r="R55" s="131"/>
      <c r="S55" s="131"/>
      <c r="T55" s="37"/>
    </row>
    <row r="56" customFormat="false" ht="25.5" hidden="false" customHeight="false" outlineLevel="0" collapsed="false">
      <c r="A56" s="38"/>
      <c r="B56" s="127" t="s">
        <v>39</v>
      </c>
      <c r="C56" s="127" t="s">
        <v>45</v>
      </c>
      <c r="D56" s="127" t="s">
        <v>78</v>
      </c>
      <c r="E56" s="127" t="s">
        <v>79</v>
      </c>
      <c r="F56" s="127" t="s">
        <v>104</v>
      </c>
      <c r="G56" s="127" t="s">
        <v>105</v>
      </c>
      <c r="H56" s="127" t="s">
        <v>106</v>
      </c>
      <c r="I56" s="127" t="s">
        <v>107</v>
      </c>
      <c r="J56" s="37"/>
      <c r="K56" s="37"/>
      <c r="L56" s="99" t="s">
        <v>39</v>
      </c>
      <c r="M56" s="99" t="s">
        <v>45</v>
      </c>
      <c r="N56" s="99" t="s">
        <v>78</v>
      </c>
      <c r="O56" s="99" t="s">
        <v>79</v>
      </c>
      <c r="P56" s="99" t="s">
        <v>104</v>
      </c>
      <c r="Q56" s="99" t="s">
        <v>105</v>
      </c>
      <c r="R56" s="99" t="s">
        <v>106</v>
      </c>
      <c r="S56" s="99" t="s">
        <v>107</v>
      </c>
      <c r="T56" s="37"/>
    </row>
    <row r="57" customFormat="false" ht="23.25" hidden="false" customHeight="true" outlineLevel="0" collapsed="false">
      <c r="A57" s="38"/>
      <c r="B57" s="103"/>
      <c r="C57" s="104"/>
      <c r="D57" s="103"/>
      <c r="E57" s="106"/>
      <c r="F57" s="106"/>
      <c r="G57" s="107"/>
      <c r="H57" s="107"/>
      <c r="I57" s="107"/>
      <c r="J57" s="37"/>
      <c r="K57" s="37"/>
      <c r="L57" s="103"/>
      <c r="M57" s="104"/>
      <c r="N57" s="103"/>
      <c r="O57" s="106"/>
      <c r="P57" s="106"/>
      <c r="Q57" s="107"/>
      <c r="R57" s="107"/>
      <c r="S57" s="107"/>
      <c r="T57" s="37"/>
    </row>
    <row r="58" customFormat="false" ht="23.25" hidden="false" customHeight="true" outlineLevel="0" collapsed="false">
      <c r="A58" s="38"/>
      <c r="B58" s="169" t="s">
        <v>146</v>
      </c>
      <c r="C58" s="169" t="s">
        <v>146</v>
      </c>
      <c r="D58" s="171"/>
      <c r="E58" s="174" t="s">
        <v>146</v>
      </c>
      <c r="F58" s="175"/>
      <c r="G58" s="173"/>
      <c r="H58" s="173"/>
      <c r="I58" s="173"/>
      <c r="J58" s="37"/>
      <c r="K58" s="37"/>
      <c r="L58" s="169" t="s">
        <v>146</v>
      </c>
      <c r="M58" s="169" t="s">
        <v>146</v>
      </c>
      <c r="N58" s="171"/>
      <c r="O58" s="174" t="s">
        <v>146</v>
      </c>
      <c r="P58" s="175"/>
      <c r="Q58" s="173"/>
      <c r="R58" s="173"/>
      <c r="S58" s="173"/>
      <c r="T58" s="37"/>
    </row>
    <row r="59" customFormat="false" ht="15" hidden="false" customHeight="false" outlineLevel="0" collapsed="false">
      <c r="A59" s="38"/>
      <c r="B59" s="134"/>
      <c r="C59" s="135"/>
      <c r="D59" s="134"/>
      <c r="E59" s="134"/>
      <c r="F59" s="134"/>
      <c r="G59" s="136"/>
      <c r="H59" s="115"/>
      <c r="I59" s="115"/>
      <c r="J59" s="37"/>
      <c r="K59" s="37"/>
      <c r="L59" s="134"/>
      <c r="M59" s="135"/>
      <c r="N59" s="134"/>
      <c r="O59" s="134"/>
      <c r="P59" s="134"/>
      <c r="Q59" s="136"/>
      <c r="R59" s="115"/>
      <c r="S59" s="115"/>
      <c r="T59" s="37"/>
    </row>
    <row r="60" customFormat="false" ht="23.25" hidden="false" customHeight="true" outlineLevel="0" collapsed="false">
      <c r="A60" s="38"/>
      <c r="B60" s="124" t="s">
        <v>74</v>
      </c>
      <c r="C60" s="131" t="s">
        <v>102</v>
      </c>
      <c r="D60" s="131"/>
      <c r="E60" s="131"/>
      <c r="F60" s="131"/>
      <c r="G60" s="131"/>
      <c r="H60" s="131"/>
      <c r="I60" s="131"/>
      <c r="J60" s="37"/>
      <c r="K60" s="37"/>
      <c r="L60" s="95" t="s">
        <v>74</v>
      </c>
      <c r="M60" s="131" t="s">
        <v>102</v>
      </c>
      <c r="N60" s="131"/>
      <c r="O60" s="131"/>
      <c r="P60" s="131"/>
      <c r="Q60" s="131"/>
      <c r="R60" s="131"/>
      <c r="S60" s="131"/>
      <c r="T60" s="37"/>
    </row>
    <row r="61" customFormat="false" ht="23.25" hidden="false" customHeight="true" outlineLevel="0" collapsed="false">
      <c r="A61" s="38"/>
      <c r="B61" s="125" t="s">
        <v>76</v>
      </c>
      <c r="C61" s="131"/>
      <c r="D61" s="131"/>
      <c r="E61" s="131"/>
      <c r="F61" s="131"/>
      <c r="G61" s="131"/>
      <c r="H61" s="131"/>
      <c r="I61" s="131"/>
      <c r="J61" s="37"/>
      <c r="K61" s="37"/>
      <c r="L61" s="97" t="s">
        <v>76</v>
      </c>
      <c r="M61" s="131"/>
      <c r="N61" s="131"/>
      <c r="O61" s="131"/>
      <c r="P61" s="131"/>
      <c r="Q61" s="131"/>
      <c r="R61" s="131"/>
      <c r="S61" s="131"/>
      <c r="T61" s="37"/>
    </row>
    <row r="62" customFormat="false" ht="25.5" hidden="false" customHeight="false" outlineLevel="0" collapsed="false">
      <c r="A62" s="38"/>
      <c r="B62" s="127" t="s">
        <v>39</v>
      </c>
      <c r="C62" s="127" t="s">
        <v>45</v>
      </c>
      <c r="D62" s="127" t="s">
        <v>78</v>
      </c>
      <c r="E62" s="127" t="s">
        <v>79</v>
      </c>
      <c r="F62" s="127" t="s">
        <v>104</v>
      </c>
      <c r="G62" s="127" t="s">
        <v>105</v>
      </c>
      <c r="H62" s="127" t="s">
        <v>106</v>
      </c>
      <c r="I62" s="127" t="s">
        <v>107</v>
      </c>
      <c r="J62" s="37"/>
      <c r="K62" s="37"/>
      <c r="L62" s="99" t="s">
        <v>39</v>
      </c>
      <c r="M62" s="99" t="s">
        <v>45</v>
      </c>
      <c r="N62" s="99" t="s">
        <v>78</v>
      </c>
      <c r="O62" s="99" t="s">
        <v>79</v>
      </c>
      <c r="P62" s="99" t="s">
        <v>104</v>
      </c>
      <c r="Q62" s="99" t="s">
        <v>105</v>
      </c>
      <c r="R62" s="99" t="s">
        <v>106</v>
      </c>
      <c r="S62" s="99" t="s">
        <v>107</v>
      </c>
      <c r="T62" s="37"/>
    </row>
    <row r="63" customFormat="false" ht="23.25" hidden="false" customHeight="true" outlineLevel="0" collapsed="false">
      <c r="A63" s="38"/>
      <c r="B63" s="103"/>
      <c r="C63" s="104"/>
      <c r="D63" s="103"/>
      <c r="E63" s="106"/>
      <c r="F63" s="106"/>
      <c r="G63" s="107"/>
      <c r="H63" s="107"/>
      <c r="I63" s="107"/>
      <c r="J63" s="37"/>
      <c r="K63" s="37"/>
      <c r="L63" s="103"/>
      <c r="M63" s="104"/>
      <c r="N63" s="103"/>
      <c r="O63" s="106"/>
      <c r="P63" s="106"/>
      <c r="Q63" s="107"/>
      <c r="R63" s="107"/>
      <c r="S63" s="107"/>
      <c r="T63" s="37"/>
    </row>
    <row r="64" customFormat="false" ht="23.25" hidden="false" customHeight="true" outlineLevel="0" collapsed="false">
      <c r="A64" s="38"/>
      <c r="B64" s="169" t="s">
        <v>146</v>
      </c>
      <c r="C64" s="169" t="s">
        <v>146</v>
      </c>
      <c r="D64" s="171"/>
      <c r="E64" s="174" t="s">
        <v>146</v>
      </c>
      <c r="F64" s="175"/>
      <c r="G64" s="173"/>
      <c r="H64" s="173"/>
      <c r="I64" s="173"/>
      <c r="J64" s="37"/>
      <c r="K64" s="37"/>
      <c r="L64" s="169" t="s">
        <v>146</v>
      </c>
      <c r="M64" s="169" t="s">
        <v>146</v>
      </c>
      <c r="N64" s="176"/>
      <c r="O64" s="174" t="s">
        <v>146</v>
      </c>
      <c r="P64" s="177"/>
      <c r="Q64" s="173"/>
      <c r="R64" s="173"/>
      <c r="S64" s="173"/>
      <c r="T64" s="37"/>
    </row>
    <row r="65" customFormat="false" ht="15" hidden="false" customHeight="false" outlineLevel="0" collapsed="false">
      <c r="A65" s="38"/>
      <c r="B65" s="134"/>
      <c r="C65" s="135"/>
      <c r="D65" s="134"/>
      <c r="E65" s="134"/>
      <c r="F65" s="134"/>
      <c r="G65" s="136"/>
      <c r="H65" s="115"/>
      <c r="I65" s="115"/>
      <c r="J65" s="37"/>
      <c r="K65" s="37"/>
      <c r="L65" s="112"/>
      <c r="M65" s="113"/>
      <c r="N65" s="112"/>
      <c r="O65" s="112"/>
      <c r="P65" s="112"/>
      <c r="Q65" s="114"/>
      <c r="R65" s="115"/>
      <c r="S65" s="115"/>
      <c r="T65" s="37"/>
    </row>
    <row r="66" customFormat="false" ht="23.25" hidden="false" customHeight="true" outlineLevel="0" collapsed="false">
      <c r="A66" s="38"/>
      <c r="B66" s="124" t="s">
        <v>74</v>
      </c>
      <c r="C66" s="131" t="s">
        <v>102</v>
      </c>
      <c r="D66" s="131"/>
      <c r="E66" s="131"/>
      <c r="F66" s="131"/>
      <c r="G66" s="131"/>
      <c r="H66" s="131"/>
      <c r="I66" s="131"/>
      <c r="J66" s="37"/>
      <c r="K66" s="37"/>
      <c r="L66" s="95" t="s">
        <v>74</v>
      </c>
      <c r="M66" s="131" t="s">
        <v>102</v>
      </c>
      <c r="N66" s="131"/>
      <c r="O66" s="131"/>
      <c r="P66" s="131"/>
      <c r="Q66" s="131"/>
      <c r="R66" s="131"/>
      <c r="S66" s="131"/>
      <c r="T66" s="37"/>
    </row>
    <row r="67" customFormat="false" ht="23.25" hidden="false" customHeight="true" outlineLevel="0" collapsed="false">
      <c r="A67" s="38"/>
      <c r="B67" s="125" t="s">
        <v>76</v>
      </c>
      <c r="C67" s="131"/>
      <c r="D67" s="131"/>
      <c r="E67" s="131"/>
      <c r="F67" s="131"/>
      <c r="G67" s="131"/>
      <c r="H67" s="131"/>
      <c r="I67" s="131"/>
      <c r="J67" s="37"/>
      <c r="K67" s="37"/>
      <c r="L67" s="97" t="s">
        <v>76</v>
      </c>
      <c r="M67" s="131"/>
      <c r="N67" s="131"/>
      <c r="O67" s="131"/>
      <c r="P67" s="131"/>
      <c r="Q67" s="131"/>
      <c r="R67" s="131"/>
      <c r="S67" s="131"/>
      <c r="T67" s="37"/>
    </row>
    <row r="68" customFormat="false" ht="25.5" hidden="false" customHeight="false" outlineLevel="0" collapsed="false">
      <c r="A68" s="38"/>
      <c r="B68" s="127" t="s">
        <v>39</v>
      </c>
      <c r="C68" s="127" t="s">
        <v>45</v>
      </c>
      <c r="D68" s="127" t="s">
        <v>78</v>
      </c>
      <c r="E68" s="127" t="s">
        <v>79</v>
      </c>
      <c r="F68" s="127" t="s">
        <v>104</v>
      </c>
      <c r="G68" s="127" t="s">
        <v>105</v>
      </c>
      <c r="H68" s="127" t="s">
        <v>106</v>
      </c>
      <c r="I68" s="127" t="s">
        <v>107</v>
      </c>
      <c r="J68" s="37"/>
      <c r="K68" s="37"/>
      <c r="L68" s="99" t="s">
        <v>39</v>
      </c>
      <c r="M68" s="99" t="s">
        <v>45</v>
      </c>
      <c r="N68" s="99" t="s">
        <v>78</v>
      </c>
      <c r="O68" s="99" t="s">
        <v>79</v>
      </c>
      <c r="P68" s="99" t="s">
        <v>104</v>
      </c>
      <c r="Q68" s="99" t="s">
        <v>105</v>
      </c>
      <c r="R68" s="99" t="s">
        <v>106</v>
      </c>
      <c r="S68" s="99" t="s">
        <v>107</v>
      </c>
      <c r="T68" s="37"/>
    </row>
    <row r="69" customFormat="false" ht="23.25" hidden="false" customHeight="true" outlineLevel="0" collapsed="false">
      <c r="A69" s="38"/>
      <c r="B69" s="103"/>
      <c r="C69" s="104"/>
      <c r="D69" s="103"/>
      <c r="E69" s="106"/>
      <c r="F69" s="106"/>
      <c r="G69" s="107"/>
      <c r="H69" s="107"/>
      <c r="I69" s="107"/>
      <c r="J69" s="37"/>
      <c r="K69" s="37"/>
      <c r="L69" s="103"/>
      <c r="M69" s="104"/>
      <c r="N69" s="103"/>
      <c r="O69" s="106"/>
      <c r="P69" s="106"/>
      <c r="Q69" s="107"/>
      <c r="R69" s="107"/>
      <c r="S69" s="107"/>
      <c r="T69" s="37"/>
    </row>
    <row r="70" customFormat="false" ht="23.25" hidden="false" customHeight="true" outlineLevel="0" collapsed="false">
      <c r="A70" s="38"/>
      <c r="B70" s="169" t="s">
        <v>146</v>
      </c>
      <c r="C70" s="169" t="s">
        <v>146</v>
      </c>
      <c r="D70" s="171"/>
      <c r="E70" s="174" t="s">
        <v>146</v>
      </c>
      <c r="F70" s="175"/>
      <c r="G70" s="173"/>
      <c r="H70" s="173"/>
      <c r="I70" s="173"/>
      <c r="J70" s="37"/>
      <c r="K70" s="37"/>
      <c r="L70" s="169" t="s">
        <v>146</v>
      </c>
      <c r="M70" s="169" t="s">
        <v>146</v>
      </c>
      <c r="N70" s="176"/>
      <c r="O70" s="174" t="s">
        <v>146</v>
      </c>
      <c r="P70" s="177"/>
      <c r="Q70" s="173"/>
      <c r="R70" s="173"/>
      <c r="S70" s="173"/>
      <c r="T70" s="37"/>
    </row>
    <row r="71" customFormat="false" ht="15" hidden="false" customHeight="false" outlineLevel="0" collapsed="false">
      <c r="A71" s="38"/>
      <c r="B71" s="134"/>
      <c r="C71" s="135"/>
      <c r="D71" s="134"/>
      <c r="E71" s="134"/>
      <c r="F71" s="134"/>
      <c r="G71" s="136"/>
      <c r="H71" s="115"/>
      <c r="I71" s="115"/>
      <c r="J71" s="37"/>
      <c r="K71" s="37"/>
      <c r="L71" s="112"/>
      <c r="M71" s="113"/>
      <c r="N71" s="112"/>
      <c r="O71" s="112"/>
      <c r="P71" s="112"/>
      <c r="Q71" s="114"/>
      <c r="R71" s="115"/>
      <c r="S71" s="115"/>
      <c r="T71" s="37"/>
    </row>
    <row r="72" customFormat="false" ht="23.25" hidden="false" customHeight="true" outlineLevel="0" collapsed="false">
      <c r="A72" s="38"/>
      <c r="B72" s="124" t="s">
        <v>74</v>
      </c>
      <c r="C72" s="131" t="s">
        <v>102</v>
      </c>
      <c r="D72" s="131"/>
      <c r="E72" s="131"/>
      <c r="F72" s="131"/>
      <c r="G72" s="131"/>
      <c r="H72" s="131"/>
      <c r="I72" s="131"/>
      <c r="J72" s="37"/>
      <c r="K72" s="37"/>
      <c r="L72" s="95" t="s">
        <v>74</v>
      </c>
      <c r="M72" s="131"/>
      <c r="N72" s="131"/>
      <c r="O72" s="131"/>
      <c r="P72" s="131"/>
      <c r="Q72" s="131"/>
      <c r="R72" s="131"/>
      <c r="S72" s="131"/>
      <c r="T72" s="37"/>
    </row>
    <row r="73" customFormat="false" ht="23.25" hidden="false" customHeight="true" outlineLevel="0" collapsed="false">
      <c r="A73" s="38"/>
      <c r="B73" s="125" t="s">
        <v>76</v>
      </c>
      <c r="C73" s="131"/>
      <c r="D73" s="131"/>
      <c r="E73" s="131"/>
      <c r="F73" s="131"/>
      <c r="G73" s="131"/>
      <c r="H73" s="131"/>
      <c r="I73" s="131"/>
      <c r="J73" s="37"/>
      <c r="K73" s="37"/>
      <c r="L73" s="97" t="s">
        <v>76</v>
      </c>
      <c r="M73" s="131"/>
      <c r="N73" s="131"/>
      <c r="O73" s="131"/>
      <c r="P73" s="131"/>
      <c r="Q73" s="131"/>
      <c r="R73" s="131"/>
      <c r="S73" s="131"/>
      <c r="T73" s="37"/>
    </row>
    <row r="74" customFormat="false" ht="25.5" hidden="false" customHeight="false" outlineLevel="0" collapsed="false">
      <c r="A74" s="38"/>
      <c r="B74" s="127" t="s">
        <v>39</v>
      </c>
      <c r="C74" s="127" t="s">
        <v>45</v>
      </c>
      <c r="D74" s="127" t="s">
        <v>78</v>
      </c>
      <c r="E74" s="127" t="s">
        <v>79</v>
      </c>
      <c r="F74" s="127" t="s">
        <v>104</v>
      </c>
      <c r="G74" s="127" t="s">
        <v>105</v>
      </c>
      <c r="H74" s="127" t="s">
        <v>106</v>
      </c>
      <c r="I74" s="127" t="s">
        <v>107</v>
      </c>
      <c r="J74" s="37"/>
      <c r="K74" s="37"/>
      <c r="L74" s="99" t="s">
        <v>39</v>
      </c>
      <c r="M74" s="99" t="s">
        <v>45</v>
      </c>
      <c r="N74" s="99" t="s">
        <v>78</v>
      </c>
      <c r="O74" s="99" t="s">
        <v>79</v>
      </c>
      <c r="P74" s="99" t="s">
        <v>104</v>
      </c>
      <c r="Q74" s="99" t="s">
        <v>105</v>
      </c>
      <c r="R74" s="99" t="s">
        <v>106</v>
      </c>
      <c r="S74" s="99" t="s">
        <v>107</v>
      </c>
      <c r="T74" s="37"/>
    </row>
    <row r="75" customFormat="false" ht="23.25" hidden="false" customHeight="true" outlineLevel="0" collapsed="false">
      <c r="A75" s="38"/>
      <c r="B75" s="103"/>
      <c r="C75" s="104"/>
      <c r="D75" s="103"/>
      <c r="E75" s="106"/>
      <c r="F75" s="106"/>
      <c r="G75" s="107"/>
      <c r="H75" s="107"/>
      <c r="I75" s="107"/>
      <c r="J75" s="37"/>
      <c r="K75" s="37"/>
      <c r="L75" s="103"/>
      <c r="M75" s="104"/>
      <c r="N75" s="103"/>
      <c r="O75" s="106"/>
      <c r="P75" s="106"/>
      <c r="Q75" s="107"/>
      <c r="R75" s="107"/>
      <c r="S75" s="107"/>
      <c r="T75" s="37"/>
    </row>
    <row r="76" customFormat="false" ht="23.25" hidden="false" customHeight="true" outlineLevel="0" collapsed="false">
      <c r="A76" s="38"/>
      <c r="B76" s="169" t="s">
        <v>146</v>
      </c>
      <c r="C76" s="169" t="s">
        <v>146</v>
      </c>
      <c r="D76" s="171"/>
      <c r="E76" s="174" t="s">
        <v>146</v>
      </c>
      <c r="F76" s="175"/>
      <c r="G76" s="173"/>
      <c r="H76" s="173"/>
      <c r="I76" s="173"/>
      <c r="J76" s="37"/>
      <c r="K76" s="37"/>
      <c r="L76" s="169" t="s">
        <v>146</v>
      </c>
      <c r="M76" s="169" t="s">
        <v>146</v>
      </c>
      <c r="N76" s="176"/>
      <c r="O76" s="174" t="s">
        <v>146</v>
      </c>
      <c r="P76" s="177"/>
      <c r="Q76" s="173"/>
      <c r="R76" s="173"/>
      <c r="S76" s="173"/>
      <c r="T76" s="37"/>
    </row>
    <row r="77" customFormat="false" ht="15" hidden="false" customHeight="false" outlineLevel="0" collapsed="false">
      <c r="A77" s="38"/>
      <c r="B77" s="134"/>
      <c r="C77" s="135"/>
      <c r="D77" s="134"/>
      <c r="E77" s="134"/>
      <c r="F77" s="134"/>
      <c r="G77" s="136"/>
      <c r="H77" s="115"/>
      <c r="I77" s="115"/>
      <c r="J77" s="37"/>
      <c r="K77" s="37"/>
      <c r="L77" s="112"/>
      <c r="M77" s="113"/>
      <c r="N77" s="112"/>
      <c r="O77" s="112"/>
      <c r="P77" s="112"/>
      <c r="Q77" s="114"/>
      <c r="R77" s="115"/>
      <c r="S77" s="115"/>
      <c r="T77" s="37"/>
    </row>
    <row r="78" customFormat="false" ht="23.25" hidden="false" customHeight="true" outlineLevel="0" collapsed="false">
      <c r="A78" s="38"/>
      <c r="B78" s="124" t="s">
        <v>74</v>
      </c>
      <c r="C78" s="131" t="s">
        <v>102</v>
      </c>
      <c r="D78" s="131"/>
      <c r="E78" s="131"/>
      <c r="F78" s="131"/>
      <c r="G78" s="131"/>
      <c r="H78" s="131"/>
      <c r="I78" s="131"/>
      <c r="J78" s="37"/>
      <c r="K78" s="37"/>
      <c r="L78" s="124" t="s">
        <v>74</v>
      </c>
      <c r="M78" s="131"/>
      <c r="N78" s="131"/>
      <c r="O78" s="131"/>
      <c r="P78" s="131"/>
      <c r="Q78" s="131"/>
      <c r="R78" s="131"/>
      <c r="S78" s="131"/>
      <c r="T78" s="37"/>
    </row>
    <row r="79" customFormat="false" ht="23.25" hidden="false" customHeight="true" outlineLevel="0" collapsed="false">
      <c r="A79" s="38"/>
      <c r="B79" s="125" t="s">
        <v>76</v>
      </c>
      <c r="C79" s="190"/>
      <c r="D79" s="190"/>
      <c r="E79" s="190"/>
      <c r="F79" s="190"/>
      <c r="G79" s="190"/>
      <c r="H79" s="190"/>
      <c r="I79" s="190"/>
      <c r="J79" s="37"/>
      <c r="K79" s="37"/>
      <c r="L79" s="125" t="s">
        <v>76</v>
      </c>
      <c r="M79" s="131"/>
      <c r="N79" s="131"/>
      <c r="O79" s="131"/>
      <c r="P79" s="131"/>
      <c r="Q79" s="131"/>
      <c r="R79" s="131"/>
      <c r="S79" s="131"/>
      <c r="T79" s="37"/>
    </row>
    <row r="80" customFormat="false" ht="25.5" hidden="false" customHeight="false" outlineLevel="0" collapsed="false">
      <c r="A80" s="38"/>
      <c r="B80" s="127" t="s">
        <v>39</v>
      </c>
      <c r="C80" s="127" t="s">
        <v>45</v>
      </c>
      <c r="D80" s="127" t="s">
        <v>78</v>
      </c>
      <c r="E80" s="127" t="s">
        <v>79</v>
      </c>
      <c r="F80" s="127" t="s">
        <v>104</v>
      </c>
      <c r="G80" s="127" t="s">
        <v>105</v>
      </c>
      <c r="H80" s="127" t="s">
        <v>106</v>
      </c>
      <c r="I80" s="127" t="s">
        <v>107</v>
      </c>
      <c r="J80" s="37"/>
      <c r="K80" s="37"/>
      <c r="L80" s="127" t="s">
        <v>39</v>
      </c>
      <c r="M80" s="127" t="s">
        <v>45</v>
      </c>
      <c r="N80" s="127" t="s">
        <v>78</v>
      </c>
      <c r="O80" s="127" t="s">
        <v>79</v>
      </c>
      <c r="P80" s="127" t="s">
        <v>104</v>
      </c>
      <c r="Q80" s="127" t="s">
        <v>105</v>
      </c>
      <c r="R80" s="127" t="s">
        <v>106</v>
      </c>
      <c r="S80" s="127" t="s">
        <v>107</v>
      </c>
      <c r="T80" s="37"/>
    </row>
    <row r="81" customFormat="false" ht="23.25" hidden="false" customHeight="true" outlineLevel="0" collapsed="false">
      <c r="A81" s="38"/>
      <c r="B81" s="103"/>
      <c r="C81" s="104"/>
      <c r="D81" s="103"/>
      <c r="E81" s="106"/>
      <c r="F81" s="106"/>
      <c r="G81" s="107"/>
      <c r="H81" s="107"/>
      <c r="I81" s="107"/>
      <c r="J81" s="37"/>
      <c r="K81" s="37"/>
      <c r="L81" s="103"/>
      <c r="M81" s="104"/>
      <c r="N81" s="103"/>
      <c r="O81" s="106"/>
      <c r="P81" s="106"/>
      <c r="Q81" s="107"/>
      <c r="R81" s="107"/>
      <c r="S81" s="107"/>
      <c r="T81" s="37"/>
    </row>
    <row r="82" customFormat="false" ht="23.25" hidden="false" customHeight="true" outlineLevel="0" collapsed="false">
      <c r="A82" s="38"/>
      <c r="B82" s="169" t="s">
        <v>146</v>
      </c>
      <c r="C82" s="169" t="s">
        <v>146</v>
      </c>
      <c r="D82" s="171"/>
      <c r="E82" s="174" t="s">
        <v>146</v>
      </c>
      <c r="F82" s="175"/>
      <c r="G82" s="173"/>
      <c r="H82" s="173"/>
      <c r="I82" s="173"/>
      <c r="J82" s="37"/>
      <c r="K82" s="37"/>
      <c r="L82" s="169" t="s">
        <v>146</v>
      </c>
      <c r="M82" s="169" t="s">
        <v>146</v>
      </c>
      <c r="N82" s="171"/>
      <c r="O82" s="174" t="s">
        <v>146</v>
      </c>
      <c r="P82" s="175"/>
      <c r="Q82" s="173"/>
      <c r="R82" s="173"/>
      <c r="S82" s="173"/>
      <c r="T82" s="37"/>
    </row>
    <row r="83" customFormat="false" ht="15" hidden="false" customHeight="false" outlineLevel="0" collapsed="false">
      <c r="A83" s="38"/>
      <c r="B83" s="110"/>
      <c r="C83" s="109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37"/>
      <c r="U83" s="67"/>
    </row>
    <row r="84" customFormat="false" ht="30" hidden="false" customHeight="true" outlineLevel="0" collapsed="false">
      <c r="A84" s="29"/>
      <c r="B84" s="30" t="s">
        <v>0</v>
      </c>
      <c r="C84" s="31" t="s">
        <v>148</v>
      </c>
      <c r="D84" s="31"/>
      <c r="E84" s="31"/>
      <c r="F84" s="31"/>
      <c r="G84" s="31"/>
      <c r="H84" s="31"/>
      <c r="I84" s="31"/>
      <c r="J84" s="32"/>
      <c r="K84" s="73"/>
      <c r="L84" s="30" t="s">
        <v>0</v>
      </c>
      <c r="M84" s="31" t="s">
        <v>148</v>
      </c>
      <c r="N84" s="31"/>
      <c r="O84" s="31"/>
      <c r="P84" s="31"/>
      <c r="Q84" s="31"/>
      <c r="R84" s="31"/>
      <c r="S84" s="31"/>
      <c r="T84" s="32"/>
      <c r="U84" s="33"/>
    </row>
    <row r="85" customFormat="false" ht="6" hidden="false" customHeight="true" outlineLevel="0" collapsed="false">
      <c r="A85" s="34"/>
      <c r="B85" s="34"/>
      <c r="C85" s="35"/>
      <c r="D85" s="36"/>
      <c r="E85" s="36"/>
      <c r="F85" s="36"/>
      <c r="G85" s="36"/>
      <c r="H85" s="36"/>
      <c r="I85" s="36"/>
      <c r="J85" s="33"/>
      <c r="K85" s="76"/>
      <c r="L85" s="76"/>
      <c r="M85" s="35"/>
      <c r="N85" s="36"/>
      <c r="O85" s="36"/>
      <c r="P85" s="36"/>
      <c r="Q85" s="36"/>
      <c r="R85" s="36"/>
      <c r="S85" s="36"/>
      <c r="U85" s="33"/>
    </row>
    <row r="86" customFormat="false" ht="39" hidden="false" customHeight="true" outlineLevel="0" collapsed="false">
      <c r="A86" s="29"/>
      <c r="B86" s="30" t="s">
        <v>11</v>
      </c>
      <c r="C86" s="31" t="s">
        <v>149</v>
      </c>
      <c r="D86" s="31"/>
      <c r="E86" s="31"/>
      <c r="F86" s="31"/>
      <c r="G86" s="31"/>
      <c r="H86" s="31"/>
      <c r="I86" s="31"/>
      <c r="J86" s="32"/>
      <c r="K86" s="73"/>
      <c r="L86" s="30" t="s">
        <v>11</v>
      </c>
      <c r="M86" s="31" t="s">
        <v>149</v>
      </c>
      <c r="N86" s="31"/>
      <c r="O86" s="31"/>
      <c r="P86" s="31"/>
      <c r="Q86" s="31"/>
      <c r="R86" s="31"/>
      <c r="S86" s="31"/>
      <c r="T86" s="32"/>
      <c r="U86" s="33"/>
    </row>
    <row r="87" customFormat="false" ht="15.75" hidden="false" customHeight="false" outlineLevel="0" collapsed="false">
      <c r="A87" s="34"/>
      <c r="B87" s="34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</row>
    <row r="88" customFormat="false" ht="15" hidden="false" customHeight="false" outlineLevel="0" collapsed="false">
      <c r="A88" s="38"/>
      <c r="B88" s="110"/>
      <c r="C88" s="109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37"/>
      <c r="U88" s="67"/>
    </row>
    <row r="89" customFormat="false" ht="15" hidden="false" customHeight="true" outlineLevel="0" collapsed="false">
      <c r="A89" s="38"/>
      <c r="B89" s="84" t="s">
        <v>64</v>
      </c>
      <c r="C89" s="85" t="s">
        <v>65</v>
      </c>
      <c r="D89" s="138" t="n">
        <f aca="false">+Generale!N8</f>
        <v>0</v>
      </c>
      <c r="E89" s="138"/>
      <c r="F89" s="138"/>
      <c r="G89" s="138"/>
      <c r="H89" s="138"/>
      <c r="I89" s="138"/>
      <c r="J89" s="37"/>
      <c r="K89" s="37"/>
      <c r="L89" s="84" t="s">
        <v>64</v>
      </c>
      <c r="M89" s="85" t="s">
        <v>65</v>
      </c>
      <c r="N89" s="138" t="n">
        <f aca="false">+Generale!N12</f>
        <v>0</v>
      </c>
      <c r="O89" s="138"/>
      <c r="P89" s="138"/>
      <c r="Q89" s="138"/>
      <c r="R89" s="138"/>
      <c r="S89" s="138"/>
      <c r="T89" s="37"/>
    </row>
    <row r="90" customFormat="false" ht="15" hidden="false" customHeight="true" outlineLevel="0" collapsed="false">
      <c r="A90" s="38"/>
      <c r="B90" s="84"/>
      <c r="C90" s="87" t="s">
        <v>66</v>
      </c>
      <c r="D90" s="88"/>
      <c r="E90" s="88"/>
      <c r="F90" s="88"/>
      <c r="G90" s="88"/>
      <c r="H90" s="88"/>
      <c r="I90" s="88"/>
      <c r="J90" s="37"/>
      <c r="K90" s="37"/>
      <c r="L90" s="84"/>
      <c r="M90" s="87" t="s">
        <v>66</v>
      </c>
      <c r="N90" s="88"/>
      <c r="O90" s="88"/>
      <c r="P90" s="88"/>
      <c r="Q90" s="88"/>
      <c r="R90" s="88"/>
      <c r="S90" s="88"/>
      <c r="T90" s="37"/>
    </row>
    <row r="91" customFormat="false" ht="15" hidden="false" customHeight="true" outlineLevel="0" collapsed="false">
      <c r="A91" s="38"/>
      <c r="B91" s="84"/>
      <c r="C91" s="87" t="s">
        <v>68</v>
      </c>
      <c r="D91" s="88"/>
      <c r="E91" s="88"/>
      <c r="F91" s="88"/>
      <c r="G91" s="88"/>
      <c r="H91" s="88"/>
      <c r="I91" s="88"/>
      <c r="J91" s="37"/>
      <c r="K91" s="37"/>
      <c r="L91" s="84"/>
      <c r="M91" s="87" t="s">
        <v>147</v>
      </c>
      <c r="N91" s="88"/>
      <c r="O91" s="88"/>
      <c r="P91" s="88"/>
      <c r="Q91" s="88"/>
      <c r="R91" s="88"/>
      <c r="S91" s="88"/>
      <c r="T91" s="37"/>
    </row>
    <row r="92" customFormat="false" ht="15" hidden="false" customHeight="true" outlineLevel="0" collapsed="false">
      <c r="A92" s="38"/>
      <c r="B92" s="84"/>
      <c r="C92" s="87" t="s">
        <v>70</v>
      </c>
      <c r="D92" s="88"/>
      <c r="E92" s="88"/>
      <c r="F92" s="88"/>
      <c r="G92" s="88"/>
      <c r="H92" s="88"/>
      <c r="I92" s="88"/>
      <c r="J92" s="37"/>
      <c r="K92" s="37"/>
      <c r="L92" s="84"/>
      <c r="M92" s="87" t="s">
        <v>70</v>
      </c>
      <c r="N92" s="88"/>
      <c r="O92" s="88"/>
      <c r="P92" s="88"/>
      <c r="Q92" s="88"/>
      <c r="R92" s="88"/>
      <c r="S92" s="88"/>
      <c r="T92" s="37"/>
    </row>
    <row r="93" customFormat="false" ht="15" hidden="false" customHeight="true" outlineLevel="0" collapsed="false">
      <c r="A93" s="38"/>
      <c r="B93" s="84"/>
      <c r="C93" s="87" t="s">
        <v>145</v>
      </c>
      <c r="D93" s="88"/>
      <c r="E93" s="88"/>
      <c r="F93" s="88"/>
      <c r="G93" s="88"/>
      <c r="H93" s="88"/>
      <c r="I93" s="88"/>
      <c r="J93" s="37"/>
      <c r="K93" s="37"/>
      <c r="L93" s="84"/>
      <c r="M93" s="87" t="s">
        <v>145</v>
      </c>
      <c r="N93" s="88"/>
      <c r="O93" s="88"/>
      <c r="P93" s="88"/>
      <c r="Q93" s="88"/>
      <c r="R93" s="88"/>
      <c r="S93" s="88"/>
      <c r="T93" s="37"/>
    </row>
    <row r="94" customFormat="false" ht="15.75" hidden="false" customHeight="false" outlineLevel="0" collapsed="false">
      <c r="A94" s="38"/>
      <c r="B94" s="139" t="str">
        <f aca="false">+Generale!M8</f>
        <v/>
      </c>
      <c r="C94" s="36"/>
      <c r="D94" s="36"/>
      <c r="E94" s="36"/>
      <c r="F94" s="36"/>
      <c r="G94" s="36"/>
      <c r="H94" s="36"/>
      <c r="I94" s="36"/>
      <c r="J94" s="37"/>
      <c r="K94" s="37"/>
      <c r="L94" s="139" t="str">
        <f aca="false">+Generale!M12</f>
        <v/>
      </c>
      <c r="M94" s="36"/>
      <c r="N94" s="36"/>
      <c r="O94" s="36"/>
      <c r="P94" s="36"/>
      <c r="Q94" s="36"/>
      <c r="R94" s="36"/>
      <c r="S94" s="36"/>
      <c r="T94" s="37"/>
    </row>
    <row r="95" customFormat="false" ht="15.75" hidden="false" customHeight="false" outlineLevel="0" collapsed="false">
      <c r="A95" s="38"/>
      <c r="B95" s="0"/>
      <c r="C95" s="140" t="s">
        <v>72</v>
      </c>
      <c r="D95" s="92"/>
      <c r="E95" s="141" t="s">
        <v>73</v>
      </c>
      <c r="F95" s="36"/>
      <c r="G95" s="36"/>
      <c r="H95" s="36"/>
      <c r="I95" s="36"/>
      <c r="J95" s="37"/>
      <c r="K95" s="37"/>
      <c r="L95" s="0"/>
      <c r="M95" s="140" t="s">
        <v>72</v>
      </c>
      <c r="N95" s="92"/>
      <c r="O95" s="141" t="s">
        <v>73</v>
      </c>
      <c r="P95" s="36"/>
      <c r="Q95" s="36"/>
      <c r="R95" s="36"/>
      <c r="S95" s="36"/>
      <c r="T95" s="37"/>
    </row>
    <row r="96" customFormat="false" ht="9" hidden="false" customHeight="true" outlineLevel="0" collapsed="false">
      <c r="A96" s="38"/>
      <c r="B96" s="36"/>
      <c r="C96" s="36"/>
      <c r="D96" s="36"/>
      <c r="E96" s="36"/>
      <c r="F96" s="36"/>
      <c r="G96" s="36"/>
      <c r="H96" s="36"/>
      <c r="I96" s="36"/>
      <c r="J96" s="37"/>
      <c r="K96" s="37"/>
      <c r="L96" s="36"/>
      <c r="M96" s="36"/>
      <c r="N96" s="36"/>
      <c r="O96" s="36"/>
      <c r="P96" s="36"/>
      <c r="Q96" s="36"/>
      <c r="R96" s="36"/>
      <c r="S96" s="36"/>
      <c r="T96" s="37"/>
    </row>
    <row r="97" customFormat="false" ht="9" hidden="false" customHeight="true" outlineLevel="0" collapsed="false">
      <c r="A97" s="38"/>
      <c r="B97" s="94"/>
      <c r="C97" s="94"/>
      <c r="D97" s="94"/>
      <c r="E97" s="94"/>
      <c r="F97" s="94"/>
      <c r="G97" s="94"/>
      <c r="H97" s="94"/>
      <c r="I97" s="94"/>
      <c r="J97" s="37"/>
      <c r="K97" s="37"/>
      <c r="L97" s="94"/>
      <c r="M97" s="94"/>
      <c r="N97" s="94"/>
      <c r="O97" s="94"/>
      <c r="P97" s="94"/>
      <c r="Q97" s="94"/>
      <c r="R97" s="94"/>
      <c r="S97" s="94"/>
      <c r="T97" s="37"/>
    </row>
    <row r="98" customFormat="false" ht="23.25" hidden="false" customHeight="true" outlineLevel="0" collapsed="false">
      <c r="A98" s="38"/>
      <c r="B98" s="124" t="s">
        <v>74</v>
      </c>
      <c r="C98" s="131" t="s">
        <v>102</v>
      </c>
      <c r="D98" s="131"/>
      <c r="E98" s="131"/>
      <c r="F98" s="131"/>
      <c r="G98" s="131"/>
      <c r="H98" s="131"/>
      <c r="I98" s="131"/>
      <c r="J98" s="37"/>
      <c r="K98" s="37"/>
      <c r="L98" s="124" t="s">
        <v>74</v>
      </c>
      <c r="M98" s="131" t="s">
        <v>102</v>
      </c>
      <c r="N98" s="131"/>
      <c r="O98" s="131"/>
      <c r="P98" s="131"/>
      <c r="Q98" s="131"/>
      <c r="R98" s="131"/>
      <c r="S98" s="131"/>
      <c r="T98" s="37"/>
      <c r="U98" s="67"/>
    </row>
    <row r="99" customFormat="false" ht="23.25" hidden="false" customHeight="true" outlineLevel="0" collapsed="false">
      <c r="A99" s="38"/>
      <c r="B99" s="125" t="s">
        <v>76</v>
      </c>
      <c r="C99" s="131"/>
      <c r="D99" s="131"/>
      <c r="E99" s="131"/>
      <c r="F99" s="131"/>
      <c r="G99" s="131"/>
      <c r="H99" s="131"/>
      <c r="I99" s="131"/>
      <c r="J99" s="37"/>
      <c r="K99" s="37"/>
      <c r="L99" s="125" t="s">
        <v>76</v>
      </c>
      <c r="M99" s="131"/>
      <c r="N99" s="131"/>
      <c r="O99" s="131"/>
      <c r="P99" s="131"/>
      <c r="Q99" s="131"/>
      <c r="R99" s="131"/>
      <c r="S99" s="131"/>
      <c r="T99" s="37"/>
      <c r="U99" s="67"/>
    </row>
    <row r="100" customFormat="false" ht="25.5" hidden="false" customHeight="false" outlineLevel="0" collapsed="false">
      <c r="A100" s="38"/>
      <c r="B100" s="127" t="s">
        <v>39</v>
      </c>
      <c r="C100" s="127" t="s">
        <v>45</v>
      </c>
      <c r="D100" s="127" t="s">
        <v>78</v>
      </c>
      <c r="E100" s="127" t="s">
        <v>79</v>
      </c>
      <c r="F100" s="127" t="s">
        <v>104</v>
      </c>
      <c r="G100" s="127" t="s">
        <v>105</v>
      </c>
      <c r="H100" s="127" t="s">
        <v>106</v>
      </c>
      <c r="I100" s="127" t="s">
        <v>107</v>
      </c>
      <c r="J100" s="37"/>
      <c r="K100" s="37"/>
      <c r="L100" s="127" t="s">
        <v>39</v>
      </c>
      <c r="M100" s="127" t="s">
        <v>45</v>
      </c>
      <c r="N100" s="127" t="s">
        <v>78</v>
      </c>
      <c r="O100" s="127" t="s">
        <v>79</v>
      </c>
      <c r="P100" s="127" t="s">
        <v>104</v>
      </c>
      <c r="Q100" s="127" t="s">
        <v>105</v>
      </c>
      <c r="R100" s="127" t="s">
        <v>106</v>
      </c>
      <c r="S100" s="127" t="s">
        <v>107</v>
      </c>
      <c r="T100" s="37"/>
      <c r="U100" s="67"/>
    </row>
    <row r="101" customFormat="false" ht="23.25" hidden="false" customHeight="true" outlineLevel="0" collapsed="false">
      <c r="A101" s="38"/>
      <c r="B101" s="103"/>
      <c r="C101" s="104"/>
      <c r="D101" s="103"/>
      <c r="E101" s="106"/>
      <c r="F101" s="106"/>
      <c r="G101" s="107"/>
      <c r="H101" s="107"/>
      <c r="I101" s="107"/>
      <c r="J101" s="37"/>
      <c r="K101" s="37"/>
      <c r="L101" s="103"/>
      <c r="M101" s="104"/>
      <c r="N101" s="103"/>
      <c r="O101" s="106"/>
      <c r="P101" s="106"/>
      <c r="Q101" s="107"/>
      <c r="R101" s="107"/>
      <c r="S101" s="107"/>
      <c r="T101" s="37"/>
      <c r="U101" s="67"/>
    </row>
    <row r="102" customFormat="false" ht="23.25" hidden="false" customHeight="true" outlineLevel="0" collapsed="false">
      <c r="A102" s="38"/>
      <c r="B102" s="169" t="s">
        <v>146</v>
      </c>
      <c r="C102" s="169" t="s">
        <v>146</v>
      </c>
      <c r="D102" s="171"/>
      <c r="E102" s="174" t="s">
        <v>146</v>
      </c>
      <c r="F102" s="175"/>
      <c r="G102" s="173"/>
      <c r="H102" s="173"/>
      <c r="I102" s="173"/>
      <c r="J102" s="37"/>
      <c r="K102" s="37"/>
      <c r="L102" s="169" t="s">
        <v>146</v>
      </c>
      <c r="M102" s="169" t="s">
        <v>146</v>
      </c>
      <c r="N102" s="171"/>
      <c r="O102" s="174" t="s">
        <v>146</v>
      </c>
      <c r="P102" s="175"/>
      <c r="Q102" s="173"/>
      <c r="R102" s="173"/>
      <c r="S102" s="173"/>
      <c r="T102" s="37"/>
      <c r="U102" s="67"/>
    </row>
    <row r="103" customFormat="false" ht="15" hidden="false" customHeight="false" outlineLevel="0" collapsed="false">
      <c r="A103" s="38"/>
      <c r="B103" s="134"/>
      <c r="C103" s="135"/>
      <c r="D103" s="134"/>
      <c r="E103" s="134"/>
      <c r="F103" s="134"/>
      <c r="G103" s="136"/>
      <c r="H103" s="115"/>
      <c r="I103" s="115"/>
      <c r="J103" s="37"/>
      <c r="K103" s="37"/>
      <c r="L103" s="134"/>
      <c r="M103" s="135"/>
      <c r="N103" s="134"/>
      <c r="O103" s="134"/>
      <c r="P103" s="134"/>
      <c r="Q103" s="136"/>
      <c r="R103" s="115"/>
      <c r="S103" s="115"/>
      <c r="T103" s="37"/>
      <c r="U103" s="67"/>
    </row>
    <row r="104" customFormat="false" ht="23.25" hidden="false" customHeight="true" outlineLevel="0" collapsed="false">
      <c r="A104" s="38"/>
      <c r="B104" s="124" t="s">
        <v>74</v>
      </c>
      <c r="C104" s="131" t="s">
        <v>102</v>
      </c>
      <c r="D104" s="131"/>
      <c r="E104" s="131"/>
      <c r="F104" s="131"/>
      <c r="G104" s="131"/>
      <c r="H104" s="131"/>
      <c r="I104" s="131"/>
      <c r="J104" s="37"/>
      <c r="K104" s="37"/>
      <c r="L104" s="124" t="s">
        <v>74</v>
      </c>
      <c r="M104" s="131" t="s">
        <v>102</v>
      </c>
      <c r="N104" s="131"/>
      <c r="O104" s="131"/>
      <c r="P104" s="131"/>
      <c r="Q104" s="131"/>
      <c r="R104" s="131"/>
      <c r="S104" s="131"/>
      <c r="T104" s="37"/>
      <c r="U104" s="67"/>
    </row>
    <row r="105" customFormat="false" ht="23.25" hidden="false" customHeight="true" outlineLevel="0" collapsed="false">
      <c r="A105" s="38"/>
      <c r="B105" s="125" t="s">
        <v>76</v>
      </c>
      <c r="C105" s="131"/>
      <c r="D105" s="131"/>
      <c r="E105" s="131"/>
      <c r="F105" s="131"/>
      <c r="G105" s="131"/>
      <c r="H105" s="131"/>
      <c r="I105" s="131"/>
      <c r="J105" s="37"/>
      <c r="K105" s="37"/>
      <c r="L105" s="125" t="s">
        <v>76</v>
      </c>
      <c r="M105" s="131"/>
      <c r="N105" s="131"/>
      <c r="O105" s="131"/>
      <c r="P105" s="131"/>
      <c r="Q105" s="131"/>
      <c r="R105" s="131"/>
      <c r="S105" s="131"/>
      <c r="T105" s="37"/>
      <c r="U105" s="67"/>
    </row>
    <row r="106" customFormat="false" ht="25.5" hidden="false" customHeight="false" outlineLevel="0" collapsed="false">
      <c r="A106" s="38"/>
      <c r="B106" s="127" t="s">
        <v>39</v>
      </c>
      <c r="C106" s="127" t="s">
        <v>45</v>
      </c>
      <c r="D106" s="127" t="s">
        <v>78</v>
      </c>
      <c r="E106" s="127" t="s">
        <v>79</v>
      </c>
      <c r="F106" s="127" t="s">
        <v>104</v>
      </c>
      <c r="G106" s="127" t="s">
        <v>105</v>
      </c>
      <c r="H106" s="127" t="s">
        <v>106</v>
      </c>
      <c r="I106" s="127" t="s">
        <v>107</v>
      </c>
      <c r="J106" s="37"/>
      <c r="K106" s="37"/>
      <c r="L106" s="127" t="s">
        <v>39</v>
      </c>
      <c r="M106" s="127" t="s">
        <v>45</v>
      </c>
      <c r="N106" s="127" t="s">
        <v>78</v>
      </c>
      <c r="O106" s="127" t="s">
        <v>79</v>
      </c>
      <c r="P106" s="127" t="s">
        <v>104</v>
      </c>
      <c r="Q106" s="127" t="s">
        <v>105</v>
      </c>
      <c r="R106" s="127" t="s">
        <v>106</v>
      </c>
      <c r="S106" s="127" t="s">
        <v>107</v>
      </c>
      <c r="T106" s="37"/>
      <c r="U106" s="67"/>
    </row>
    <row r="107" customFormat="false" ht="23.25" hidden="false" customHeight="true" outlineLevel="0" collapsed="false">
      <c r="A107" s="38"/>
      <c r="B107" s="103"/>
      <c r="C107" s="104"/>
      <c r="D107" s="103"/>
      <c r="E107" s="106"/>
      <c r="F107" s="106"/>
      <c r="G107" s="107"/>
      <c r="H107" s="107"/>
      <c r="I107" s="107"/>
      <c r="J107" s="37"/>
      <c r="K107" s="37"/>
      <c r="L107" s="103"/>
      <c r="M107" s="104"/>
      <c r="N107" s="103"/>
      <c r="O107" s="106"/>
      <c r="P107" s="106"/>
      <c r="Q107" s="107"/>
      <c r="R107" s="107"/>
      <c r="S107" s="107"/>
      <c r="T107" s="37"/>
    </row>
    <row r="108" customFormat="false" ht="23.25" hidden="false" customHeight="true" outlineLevel="0" collapsed="false">
      <c r="A108" s="38"/>
      <c r="B108" s="169" t="s">
        <v>146</v>
      </c>
      <c r="C108" s="169" t="s">
        <v>146</v>
      </c>
      <c r="D108" s="171"/>
      <c r="E108" s="174" t="s">
        <v>146</v>
      </c>
      <c r="F108" s="175"/>
      <c r="G108" s="173"/>
      <c r="H108" s="173"/>
      <c r="I108" s="173"/>
      <c r="J108" s="37"/>
      <c r="K108" s="37"/>
      <c r="L108" s="169" t="s">
        <v>146</v>
      </c>
      <c r="M108" s="169" t="s">
        <v>146</v>
      </c>
      <c r="N108" s="171"/>
      <c r="O108" s="174" t="s">
        <v>146</v>
      </c>
      <c r="P108" s="175"/>
      <c r="Q108" s="173"/>
      <c r="R108" s="173"/>
      <c r="S108" s="173"/>
      <c r="T108" s="37"/>
      <c r="U108" s="67"/>
    </row>
    <row r="109" customFormat="false" ht="15" hidden="false" customHeight="false" outlineLevel="0" collapsed="false">
      <c r="A109" s="38"/>
      <c r="B109" s="134"/>
      <c r="C109" s="135"/>
      <c r="D109" s="134"/>
      <c r="E109" s="134"/>
      <c r="F109" s="134"/>
      <c r="G109" s="136"/>
      <c r="H109" s="115"/>
      <c r="I109" s="115"/>
      <c r="J109" s="37"/>
      <c r="K109" s="37"/>
      <c r="L109" s="134"/>
      <c r="M109" s="135"/>
      <c r="N109" s="134"/>
      <c r="O109" s="134"/>
      <c r="P109" s="134"/>
      <c r="Q109" s="136"/>
      <c r="R109" s="115"/>
      <c r="S109" s="115"/>
      <c r="T109" s="37"/>
      <c r="U109" s="67"/>
    </row>
    <row r="110" customFormat="false" ht="23.25" hidden="false" customHeight="true" outlineLevel="0" collapsed="false">
      <c r="A110" s="38"/>
      <c r="B110" s="124" t="s">
        <v>74</v>
      </c>
      <c r="C110" s="131" t="s">
        <v>102</v>
      </c>
      <c r="D110" s="131"/>
      <c r="E110" s="131"/>
      <c r="F110" s="131"/>
      <c r="G110" s="131"/>
      <c r="H110" s="131"/>
      <c r="I110" s="131"/>
      <c r="J110" s="37"/>
      <c r="K110" s="37"/>
      <c r="L110" s="124" t="s">
        <v>74</v>
      </c>
      <c r="M110" s="131" t="s">
        <v>102</v>
      </c>
      <c r="N110" s="131"/>
      <c r="O110" s="131"/>
      <c r="P110" s="131"/>
      <c r="Q110" s="131"/>
      <c r="R110" s="131"/>
      <c r="S110" s="131"/>
      <c r="T110" s="37"/>
      <c r="U110" s="67"/>
    </row>
    <row r="111" customFormat="false" ht="23.25" hidden="false" customHeight="true" outlineLevel="0" collapsed="false">
      <c r="A111" s="38"/>
      <c r="B111" s="125" t="s">
        <v>76</v>
      </c>
      <c r="C111" s="131"/>
      <c r="D111" s="131"/>
      <c r="E111" s="131"/>
      <c r="F111" s="131"/>
      <c r="G111" s="131"/>
      <c r="H111" s="131"/>
      <c r="I111" s="131"/>
      <c r="J111" s="37"/>
      <c r="K111" s="37"/>
      <c r="L111" s="125" t="s">
        <v>76</v>
      </c>
      <c r="M111" s="131"/>
      <c r="N111" s="131"/>
      <c r="O111" s="131"/>
      <c r="P111" s="131"/>
      <c r="Q111" s="131"/>
      <c r="R111" s="131"/>
      <c r="S111" s="131"/>
      <c r="T111" s="37"/>
      <c r="U111" s="67"/>
    </row>
    <row r="112" customFormat="false" ht="25.5" hidden="false" customHeight="false" outlineLevel="0" collapsed="false">
      <c r="A112" s="38"/>
      <c r="B112" s="127" t="s">
        <v>39</v>
      </c>
      <c r="C112" s="127" t="s">
        <v>45</v>
      </c>
      <c r="D112" s="127" t="s">
        <v>78</v>
      </c>
      <c r="E112" s="127" t="s">
        <v>79</v>
      </c>
      <c r="F112" s="127" t="s">
        <v>104</v>
      </c>
      <c r="G112" s="127" t="s">
        <v>105</v>
      </c>
      <c r="H112" s="127" t="s">
        <v>106</v>
      </c>
      <c r="I112" s="127" t="s">
        <v>107</v>
      </c>
      <c r="J112" s="37"/>
      <c r="K112" s="37"/>
      <c r="L112" s="127" t="s">
        <v>39</v>
      </c>
      <c r="M112" s="127" t="s">
        <v>45</v>
      </c>
      <c r="N112" s="127" t="s">
        <v>78</v>
      </c>
      <c r="O112" s="127" t="s">
        <v>79</v>
      </c>
      <c r="P112" s="127" t="s">
        <v>104</v>
      </c>
      <c r="Q112" s="127" t="s">
        <v>105</v>
      </c>
      <c r="R112" s="127" t="s">
        <v>106</v>
      </c>
      <c r="S112" s="127" t="s">
        <v>107</v>
      </c>
      <c r="T112" s="37"/>
    </row>
    <row r="113" customFormat="false" ht="23.25" hidden="false" customHeight="true" outlineLevel="0" collapsed="false">
      <c r="A113" s="38"/>
      <c r="B113" s="103"/>
      <c r="C113" s="104"/>
      <c r="D113" s="103"/>
      <c r="E113" s="106"/>
      <c r="F113" s="106"/>
      <c r="G113" s="107"/>
      <c r="H113" s="107"/>
      <c r="I113" s="107"/>
      <c r="J113" s="37"/>
      <c r="K113" s="37"/>
      <c r="L113" s="103"/>
      <c r="M113" s="104"/>
      <c r="N113" s="103"/>
      <c r="O113" s="106"/>
      <c r="P113" s="106"/>
      <c r="Q113" s="107"/>
      <c r="R113" s="107"/>
      <c r="S113" s="107"/>
      <c r="T113" s="37"/>
      <c r="U113" s="67"/>
    </row>
    <row r="114" customFormat="false" ht="23.25" hidden="false" customHeight="true" outlineLevel="0" collapsed="false">
      <c r="A114" s="38"/>
      <c r="B114" s="169" t="s">
        <v>146</v>
      </c>
      <c r="C114" s="169" t="s">
        <v>146</v>
      </c>
      <c r="D114" s="171"/>
      <c r="E114" s="174" t="s">
        <v>146</v>
      </c>
      <c r="F114" s="175"/>
      <c r="G114" s="173"/>
      <c r="H114" s="173"/>
      <c r="I114" s="173"/>
      <c r="J114" s="37"/>
      <c r="K114" s="37"/>
      <c r="L114" s="169" t="s">
        <v>146</v>
      </c>
      <c r="M114" s="169" t="s">
        <v>146</v>
      </c>
      <c r="N114" s="171"/>
      <c r="O114" s="174" t="s">
        <v>146</v>
      </c>
      <c r="P114" s="175"/>
      <c r="Q114" s="173"/>
      <c r="R114" s="173"/>
      <c r="S114" s="173"/>
      <c r="T114" s="37"/>
      <c r="U114" s="67"/>
    </row>
    <row r="115" customFormat="false" ht="15" hidden="false" customHeight="false" outlineLevel="0" collapsed="false">
      <c r="A115" s="38"/>
      <c r="B115" s="134"/>
      <c r="C115" s="135"/>
      <c r="D115" s="134"/>
      <c r="E115" s="134"/>
      <c r="F115" s="134"/>
      <c r="G115" s="136"/>
      <c r="H115" s="115"/>
      <c r="I115" s="115"/>
      <c r="J115" s="37"/>
      <c r="K115" s="37"/>
      <c r="L115" s="134"/>
      <c r="M115" s="135"/>
      <c r="N115" s="134"/>
      <c r="O115" s="134"/>
      <c r="P115" s="134"/>
      <c r="Q115" s="136"/>
      <c r="R115" s="115"/>
      <c r="S115" s="115"/>
      <c r="T115" s="37"/>
      <c r="U115" s="67"/>
    </row>
    <row r="116" customFormat="false" ht="23.25" hidden="false" customHeight="true" outlineLevel="0" collapsed="false">
      <c r="A116" s="38"/>
      <c r="B116" s="124" t="s">
        <v>74</v>
      </c>
      <c r="C116" s="131" t="s">
        <v>102</v>
      </c>
      <c r="D116" s="131"/>
      <c r="E116" s="131"/>
      <c r="F116" s="131"/>
      <c r="G116" s="131"/>
      <c r="H116" s="131"/>
      <c r="I116" s="131"/>
      <c r="J116" s="37"/>
      <c r="K116" s="37"/>
      <c r="L116" s="124" t="s">
        <v>74</v>
      </c>
      <c r="M116" s="131" t="s">
        <v>102</v>
      </c>
      <c r="N116" s="131"/>
      <c r="O116" s="131"/>
      <c r="P116" s="131"/>
      <c r="Q116" s="131"/>
      <c r="R116" s="131"/>
      <c r="S116" s="131"/>
      <c r="T116" s="37"/>
    </row>
    <row r="117" customFormat="false" ht="23.25" hidden="false" customHeight="true" outlineLevel="0" collapsed="false">
      <c r="A117" s="38"/>
      <c r="B117" s="125" t="s">
        <v>76</v>
      </c>
      <c r="C117" s="131"/>
      <c r="D117" s="131"/>
      <c r="E117" s="131"/>
      <c r="F117" s="131"/>
      <c r="G117" s="131"/>
      <c r="H117" s="131"/>
      <c r="I117" s="131"/>
      <c r="J117" s="37"/>
      <c r="K117" s="37"/>
      <c r="L117" s="125" t="s">
        <v>76</v>
      </c>
      <c r="M117" s="131"/>
      <c r="N117" s="131"/>
      <c r="O117" s="131"/>
      <c r="P117" s="131"/>
      <c r="Q117" s="131"/>
      <c r="R117" s="131"/>
      <c r="S117" s="131"/>
      <c r="T117" s="37"/>
    </row>
    <row r="118" customFormat="false" ht="25.5" hidden="false" customHeight="false" outlineLevel="0" collapsed="false">
      <c r="A118" s="38"/>
      <c r="B118" s="127" t="s">
        <v>39</v>
      </c>
      <c r="C118" s="127" t="s">
        <v>45</v>
      </c>
      <c r="D118" s="127" t="s">
        <v>78</v>
      </c>
      <c r="E118" s="127" t="s">
        <v>79</v>
      </c>
      <c r="F118" s="127" t="s">
        <v>104</v>
      </c>
      <c r="G118" s="127" t="s">
        <v>105</v>
      </c>
      <c r="H118" s="127" t="s">
        <v>106</v>
      </c>
      <c r="I118" s="127" t="s">
        <v>107</v>
      </c>
      <c r="J118" s="37"/>
      <c r="K118" s="37"/>
      <c r="L118" s="127" t="s">
        <v>39</v>
      </c>
      <c r="M118" s="127" t="s">
        <v>45</v>
      </c>
      <c r="N118" s="127" t="s">
        <v>78</v>
      </c>
      <c r="O118" s="127" t="s">
        <v>79</v>
      </c>
      <c r="P118" s="127" t="s">
        <v>104</v>
      </c>
      <c r="Q118" s="127" t="s">
        <v>105</v>
      </c>
      <c r="R118" s="127" t="s">
        <v>106</v>
      </c>
      <c r="S118" s="127" t="s">
        <v>107</v>
      </c>
      <c r="T118" s="37"/>
    </row>
    <row r="119" customFormat="false" ht="23.25" hidden="false" customHeight="true" outlineLevel="0" collapsed="false">
      <c r="A119" s="38"/>
      <c r="B119" s="103"/>
      <c r="C119" s="104"/>
      <c r="D119" s="103"/>
      <c r="E119" s="106"/>
      <c r="F119" s="106"/>
      <c r="G119" s="107"/>
      <c r="H119" s="107"/>
      <c r="I119" s="107"/>
      <c r="J119" s="37"/>
      <c r="K119" s="37"/>
      <c r="L119" s="103"/>
      <c r="M119" s="104"/>
      <c r="N119" s="103"/>
      <c r="O119" s="106"/>
      <c r="P119" s="106"/>
      <c r="Q119" s="107"/>
      <c r="R119" s="107"/>
      <c r="S119" s="107"/>
      <c r="T119" s="37"/>
      <c r="U119" s="67"/>
    </row>
    <row r="120" customFormat="false" ht="23.25" hidden="false" customHeight="true" outlineLevel="0" collapsed="false">
      <c r="A120" s="38"/>
      <c r="B120" s="169" t="s">
        <v>146</v>
      </c>
      <c r="C120" s="169" t="s">
        <v>146</v>
      </c>
      <c r="D120" s="171"/>
      <c r="E120" s="174" t="s">
        <v>146</v>
      </c>
      <c r="F120" s="175"/>
      <c r="G120" s="173"/>
      <c r="H120" s="173"/>
      <c r="I120" s="173"/>
      <c r="J120" s="37"/>
      <c r="K120" s="37"/>
      <c r="L120" s="169" t="s">
        <v>146</v>
      </c>
      <c r="M120" s="169" t="s">
        <v>146</v>
      </c>
      <c r="N120" s="171"/>
      <c r="O120" s="174" t="s">
        <v>146</v>
      </c>
      <c r="P120" s="175"/>
      <c r="Q120" s="173"/>
      <c r="R120" s="173"/>
      <c r="S120" s="173"/>
      <c r="T120" s="37"/>
      <c r="U120" s="67"/>
    </row>
    <row r="121" customFormat="false" ht="15" hidden="false" customHeight="false" outlineLevel="0" collapsed="false">
      <c r="A121" s="38"/>
      <c r="B121" s="134"/>
      <c r="C121" s="135"/>
      <c r="D121" s="134"/>
      <c r="E121" s="134"/>
      <c r="F121" s="134"/>
      <c r="G121" s="136"/>
      <c r="H121" s="115"/>
      <c r="I121" s="115"/>
      <c r="J121" s="37"/>
      <c r="K121" s="37"/>
      <c r="L121" s="134"/>
      <c r="M121" s="135"/>
      <c r="N121" s="134"/>
      <c r="O121" s="134"/>
      <c r="P121" s="134"/>
      <c r="Q121" s="136"/>
      <c r="R121" s="115"/>
      <c r="S121" s="115"/>
      <c r="T121" s="37"/>
    </row>
    <row r="122" customFormat="false" ht="23.25" hidden="false" customHeight="true" outlineLevel="0" collapsed="false">
      <c r="A122" s="38"/>
      <c r="B122" s="124" t="s">
        <v>74</v>
      </c>
      <c r="C122" s="131" t="s">
        <v>102</v>
      </c>
      <c r="D122" s="131"/>
      <c r="E122" s="131"/>
      <c r="F122" s="131"/>
      <c r="G122" s="131"/>
      <c r="H122" s="131"/>
      <c r="I122" s="131"/>
      <c r="J122" s="37"/>
      <c r="K122" s="37"/>
      <c r="L122" s="124" t="s">
        <v>74</v>
      </c>
      <c r="M122" s="131" t="s">
        <v>102</v>
      </c>
      <c r="N122" s="131"/>
      <c r="O122" s="131"/>
      <c r="P122" s="131"/>
      <c r="Q122" s="131"/>
      <c r="R122" s="131"/>
      <c r="S122" s="131"/>
      <c r="T122" s="37"/>
    </row>
    <row r="123" customFormat="false" ht="23.25" hidden="false" customHeight="true" outlineLevel="0" collapsed="false">
      <c r="A123" s="38"/>
      <c r="B123" s="125" t="s">
        <v>76</v>
      </c>
      <c r="C123" s="131"/>
      <c r="D123" s="131"/>
      <c r="E123" s="131"/>
      <c r="F123" s="131"/>
      <c r="G123" s="131"/>
      <c r="H123" s="131"/>
      <c r="I123" s="131"/>
      <c r="J123" s="37"/>
      <c r="K123" s="37"/>
      <c r="L123" s="124"/>
      <c r="M123" s="131"/>
      <c r="N123" s="131"/>
      <c r="O123" s="131"/>
      <c r="P123" s="131"/>
      <c r="Q123" s="131"/>
      <c r="R123" s="131"/>
      <c r="S123" s="131"/>
      <c r="T123" s="37"/>
    </row>
    <row r="124" customFormat="false" ht="25.5" hidden="false" customHeight="false" outlineLevel="0" collapsed="false">
      <c r="A124" s="38"/>
      <c r="B124" s="127" t="s">
        <v>39</v>
      </c>
      <c r="C124" s="127" t="s">
        <v>45</v>
      </c>
      <c r="D124" s="127" t="s">
        <v>78</v>
      </c>
      <c r="E124" s="127" t="s">
        <v>79</v>
      </c>
      <c r="F124" s="127" t="s">
        <v>104</v>
      </c>
      <c r="G124" s="127" t="s">
        <v>105</v>
      </c>
      <c r="H124" s="127" t="s">
        <v>106</v>
      </c>
      <c r="I124" s="127" t="s">
        <v>107</v>
      </c>
      <c r="J124" s="37"/>
      <c r="K124" s="37"/>
      <c r="L124" s="127" t="s">
        <v>39</v>
      </c>
      <c r="M124" s="127" t="s">
        <v>45</v>
      </c>
      <c r="N124" s="127" t="s">
        <v>78</v>
      </c>
      <c r="O124" s="127" t="s">
        <v>79</v>
      </c>
      <c r="P124" s="127" t="s">
        <v>104</v>
      </c>
      <c r="Q124" s="127" t="s">
        <v>105</v>
      </c>
      <c r="R124" s="127" t="s">
        <v>106</v>
      </c>
      <c r="S124" s="127" t="s">
        <v>107</v>
      </c>
      <c r="T124" s="37"/>
      <c r="U124" s="67"/>
    </row>
    <row r="125" customFormat="false" ht="24" hidden="false" customHeight="true" outlineLevel="0" collapsed="false">
      <c r="A125" s="38"/>
      <c r="B125" s="103"/>
      <c r="C125" s="104"/>
      <c r="D125" s="103"/>
      <c r="E125" s="106"/>
      <c r="F125" s="106"/>
      <c r="G125" s="107"/>
      <c r="H125" s="107"/>
      <c r="I125" s="107"/>
      <c r="J125" s="37"/>
      <c r="K125" s="37"/>
      <c r="L125" s="103"/>
      <c r="M125" s="104"/>
      <c r="N125" s="103"/>
      <c r="O125" s="106"/>
      <c r="P125" s="106"/>
      <c r="Q125" s="107"/>
      <c r="R125" s="107"/>
      <c r="S125" s="107"/>
      <c r="T125" s="37"/>
    </row>
    <row r="126" customFormat="false" ht="24" hidden="false" customHeight="true" outlineLevel="0" collapsed="false">
      <c r="A126" s="38"/>
      <c r="B126" s="169" t="s">
        <v>146</v>
      </c>
      <c r="C126" s="169" t="s">
        <v>146</v>
      </c>
      <c r="D126" s="171"/>
      <c r="E126" s="174" t="s">
        <v>146</v>
      </c>
      <c r="F126" s="175"/>
      <c r="G126" s="173"/>
      <c r="H126" s="173"/>
      <c r="I126" s="173"/>
      <c r="J126" s="37"/>
      <c r="K126" s="37"/>
      <c r="L126" s="169" t="s">
        <v>146</v>
      </c>
      <c r="M126" s="169" t="s">
        <v>146</v>
      </c>
      <c r="N126" s="171"/>
      <c r="O126" s="174" t="s">
        <v>146</v>
      </c>
      <c r="P126" s="175"/>
      <c r="Q126" s="173"/>
      <c r="R126" s="173"/>
      <c r="S126" s="173"/>
      <c r="T126" s="37"/>
    </row>
    <row r="127" customFormat="false" ht="15" hidden="false" customHeight="false" outlineLevel="0" collapsed="false">
      <c r="A127" s="38"/>
      <c r="B127" s="110"/>
      <c r="C127" s="109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37"/>
    </row>
    <row r="128" customFormat="false" ht="15" hidden="false" customHeight="true" outlineLevel="0" collapsed="false">
      <c r="A128" s="38"/>
      <c r="B128" s="84" t="s">
        <v>64</v>
      </c>
      <c r="C128" s="85" t="s">
        <v>65</v>
      </c>
      <c r="D128" s="138" t="n">
        <f aca="false">+Generale!N9</f>
        <v>0</v>
      </c>
      <c r="E128" s="138"/>
      <c r="F128" s="138"/>
      <c r="G128" s="138"/>
      <c r="H128" s="138"/>
      <c r="I128" s="138"/>
      <c r="J128" s="37"/>
      <c r="K128" s="37"/>
      <c r="L128" s="84" t="s">
        <v>64</v>
      </c>
      <c r="M128" s="85" t="s">
        <v>65</v>
      </c>
      <c r="N128" s="138" t="n">
        <f aca="false">+Generale!N13</f>
        <v>0</v>
      </c>
      <c r="O128" s="138"/>
      <c r="P128" s="138"/>
      <c r="Q128" s="138"/>
      <c r="R128" s="138"/>
      <c r="S128" s="138"/>
      <c r="T128" s="37"/>
    </row>
    <row r="129" customFormat="false" ht="15" hidden="false" customHeight="true" outlineLevel="0" collapsed="false">
      <c r="A129" s="38"/>
      <c r="B129" s="84"/>
      <c r="C129" s="87" t="s">
        <v>66</v>
      </c>
      <c r="D129" s="88"/>
      <c r="E129" s="88"/>
      <c r="F129" s="88"/>
      <c r="G129" s="88"/>
      <c r="H129" s="88"/>
      <c r="I129" s="88"/>
      <c r="J129" s="37"/>
      <c r="K129" s="37"/>
      <c r="L129" s="84"/>
      <c r="M129" s="87" t="s">
        <v>66</v>
      </c>
      <c r="N129" s="88"/>
      <c r="O129" s="88"/>
      <c r="P129" s="88"/>
      <c r="Q129" s="88"/>
      <c r="R129" s="88"/>
      <c r="S129" s="88"/>
      <c r="T129" s="37"/>
    </row>
    <row r="130" customFormat="false" ht="15" hidden="false" customHeight="true" outlineLevel="0" collapsed="false">
      <c r="A130" s="38"/>
      <c r="B130" s="84"/>
      <c r="C130" s="87" t="s">
        <v>68</v>
      </c>
      <c r="D130" s="88"/>
      <c r="E130" s="88"/>
      <c r="F130" s="88"/>
      <c r="G130" s="88"/>
      <c r="H130" s="88"/>
      <c r="I130" s="88"/>
      <c r="J130" s="37"/>
      <c r="K130" s="37"/>
      <c r="L130" s="84"/>
      <c r="M130" s="87" t="s">
        <v>68</v>
      </c>
      <c r="N130" s="88"/>
      <c r="O130" s="88"/>
      <c r="P130" s="88"/>
      <c r="Q130" s="88"/>
      <c r="R130" s="88"/>
      <c r="S130" s="88"/>
      <c r="T130" s="37"/>
    </row>
    <row r="131" customFormat="false" ht="15" hidden="false" customHeight="true" outlineLevel="0" collapsed="false">
      <c r="A131" s="38"/>
      <c r="B131" s="84"/>
      <c r="C131" s="87" t="s">
        <v>70</v>
      </c>
      <c r="D131" s="88"/>
      <c r="E131" s="88"/>
      <c r="F131" s="88"/>
      <c r="G131" s="88"/>
      <c r="H131" s="88"/>
      <c r="I131" s="88"/>
      <c r="J131" s="37"/>
      <c r="K131" s="37"/>
      <c r="L131" s="84"/>
      <c r="M131" s="87" t="s">
        <v>70</v>
      </c>
      <c r="N131" s="88"/>
      <c r="O131" s="88"/>
      <c r="P131" s="88"/>
      <c r="Q131" s="88"/>
      <c r="R131" s="88"/>
      <c r="S131" s="88"/>
      <c r="T131" s="37"/>
    </row>
    <row r="132" customFormat="false" ht="15" hidden="false" customHeight="true" outlineLevel="0" collapsed="false">
      <c r="A132" s="38"/>
      <c r="B132" s="84"/>
      <c r="C132" s="87" t="s">
        <v>145</v>
      </c>
      <c r="D132" s="88"/>
      <c r="E132" s="88"/>
      <c r="F132" s="88"/>
      <c r="G132" s="88"/>
      <c r="H132" s="88"/>
      <c r="I132" s="88"/>
      <c r="J132" s="37"/>
      <c r="K132" s="37"/>
      <c r="L132" s="84"/>
      <c r="M132" s="87" t="s">
        <v>145</v>
      </c>
      <c r="N132" s="88"/>
      <c r="O132" s="88"/>
      <c r="P132" s="88"/>
      <c r="Q132" s="88"/>
      <c r="R132" s="88"/>
      <c r="S132" s="88"/>
      <c r="T132" s="37"/>
    </row>
    <row r="133" customFormat="false" ht="15.75" hidden="false" customHeight="false" outlineLevel="0" collapsed="false">
      <c r="A133" s="38"/>
      <c r="B133" s="139" t="str">
        <f aca="false">+Generale!M9</f>
        <v/>
      </c>
      <c r="C133" s="36"/>
      <c r="D133" s="36"/>
      <c r="E133" s="36"/>
      <c r="F133" s="36"/>
      <c r="G133" s="36"/>
      <c r="H133" s="36"/>
      <c r="I133" s="36"/>
      <c r="J133" s="37"/>
      <c r="K133" s="37"/>
      <c r="L133" s="139" t="str">
        <f aca="false">+Generale!M13</f>
        <v/>
      </c>
      <c r="M133" s="36"/>
      <c r="N133" s="36"/>
      <c r="O133" s="36"/>
      <c r="P133" s="36"/>
      <c r="Q133" s="36"/>
      <c r="R133" s="36"/>
      <c r="S133" s="36"/>
      <c r="T133" s="37"/>
      <c r="U133" s="67"/>
    </row>
    <row r="134" customFormat="false" ht="15.75" hidden="false" customHeight="false" outlineLevel="0" collapsed="false">
      <c r="A134" s="38"/>
      <c r="B134" s="0"/>
      <c r="C134" s="140" t="s">
        <v>72</v>
      </c>
      <c r="D134" s="92"/>
      <c r="E134" s="141" t="s">
        <v>73</v>
      </c>
      <c r="F134" s="36"/>
      <c r="G134" s="36"/>
      <c r="H134" s="36"/>
      <c r="I134" s="36"/>
      <c r="J134" s="37"/>
      <c r="K134" s="37"/>
      <c r="L134" s="0"/>
      <c r="M134" s="140" t="s">
        <v>72</v>
      </c>
      <c r="N134" s="92"/>
      <c r="O134" s="141" t="s">
        <v>73</v>
      </c>
      <c r="P134" s="36"/>
      <c r="Q134" s="36"/>
      <c r="R134" s="36"/>
      <c r="S134" s="36"/>
      <c r="T134" s="37"/>
      <c r="U134" s="67"/>
    </row>
    <row r="135" customFormat="false" ht="9" hidden="false" customHeight="true" outlineLevel="0" collapsed="false">
      <c r="A135" s="38"/>
      <c r="B135" s="36"/>
      <c r="C135" s="36"/>
      <c r="D135" s="36"/>
      <c r="E135" s="36"/>
      <c r="F135" s="36"/>
      <c r="G135" s="36"/>
      <c r="H135" s="36"/>
      <c r="I135" s="36"/>
      <c r="J135" s="37"/>
      <c r="K135" s="37"/>
      <c r="L135" s="36"/>
      <c r="M135" s="36"/>
      <c r="N135" s="36"/>
      <c r="O135" s="36"/>
      <c r="P135" s="36"/>
      <c r="Q135" s="36"/>
      <c r="R135" s="36"/>
      <c r="S135" s="36"/>
      <c r="T135" s="37"/>
      <c r="U135" s="67"/>
    </row>
    <row r="136" customFormat="false" ht="9" hidden="false" customHeight="true" outlineLevel="0" collapsed="false">
      <c r="A136" s="38"/>
      <c r="B136" s="94"/>
      <c r="C136" s="94"/>
      <c r="D136" s="94"/>
      <c r="E136" s="94"/>
      <c r="F136" s="94"/>
      <c r="G136" s="94"/>
      <c r="H136" s="94"/>
      <c r="I136" s="94"/>
      <c r="J136" s="37"/>
      <c r="K136" s="37"/>
      <c r="L136" s="94"/>
      <c r="M136" s="94"/>
      <c r="N136" s="94"/>
      <c r="O136" s="94"/>
      <c r="P136" s="94"/>
      <c r="Q136" s="94"/>
      <c r="R136" s="94"/>
      <c r="S136" s="94"/>
      <c r="T136" s="37"/>
      <c r="U136" s="67"/>
    </row>
    <row r="137" customFormat="false" ht="23.25" hidden="false" customHeight="true" outlineLevel="0" collapsed="false">
      <c r="A137" s="38"/>
      <c r="B137" s="95" t="s">
        <v>74</v>
      </c>
      <c r="C137" s="131" t="s">
        <v>102</v>
      </c>
      <c r="D137" s="131"/>
      <c r="E137" s="131"/>
      <c r="F137" s="131"/>
      <c r="G137" s="131"/>
      <c r="H137" s="131"/>
      <c r="I137" s="131"/>
      <c r="J137" s="37"/>
      <c r="K137" s="37"/>
      <c r="L137" s="124" t="s">
        <v>74</v>
      </c>
      <c r="M137" s="131" t="s">
        <v>102</v>
      </c>
      <c r="N137" s="131"/>
      <c r="O137" s="131"/>
      <c r="P137" s="131"/>
      <c r="Q137" s="131"/>
      <c r="R137" s="131"/>
      <c r="S137" s="131"/>
      <c r="T137" s="37"/>
      <c r="U137" s="67"/>
    </row>
    <row r="138" customFormat="false" ht="23.25" hidden="false" customHeight="true" outlineLevel="0" collapsed="false">
      <c r="A138" s="38"/>
      <c r="B138" s="97" t="s">
        <v>76</v>
      </c>
      <c r="C138" s="190"/>
      <c r="D138" s="190"/>
      <c r="E138" s="190"/>
      <c r="F138" s="190"/>
      <c r="G138" s="190"/>
      <c r="H138" s="190"/>
      <c r="I138" s="190"/>
      <c r="J138" s="37"/>
      <c r="K138" s="37"/>
      <c r="L138" s="125" t="s">
        <v>76</v>
      </c>
      <c r="M138" s="131"/>
      <c r="N138" s="131"/>
      <c r="O138" s="131"/>
      <c r="P138" s="131"/>
      <c r="Q138" s="131"/>
      <c r="R138" s="131"/>
      <c r="S138" s="131"/>
      <c r="T138" s="37"/>
      <c r="U138" s="67"/>
    </row>
    <row r="139" customFormat="false" ht="25.5" hidden="false" customHeight="false" outlineLevel="0" collapsed="false">
      <c r="A139" s="38"/>
      <c r="B139" s="99" t="s">
        <v>39</v>
      </c>
      <c r="C139" s="99" t="s">
        <v>45</v>
      </c>
      <c r="D139" s="99" t="s">
        <v>78</v>
      </c>
      <c r="E139" s="99" t="s">
        <v>79</v>
      </c>
      <c r="F139" s="99" t="s">
        <v>104</v>
      </c>
      <c r="G139" s="99" t="s">
        <v>105</v>
      </c>
      <c r="H139" s="99" t="s">
        <v>106</v>
      </c>
      <c r="I139" s="99" t="s">
        <v>107</v>
      </c>
      <c r="J139" s="37"/>
      <c r="K139" s="37"/>
      <c r="L139" s="127" t="s">
        <v>39</v>
      </c>
      <c r="M139" s="127" t="s">
        <v>45</v>
      </c>
      <c r="N139" s="127" t="s">
        <v>78</v>
      </c>
      <c r="O139" s="127" t="s">
        <v>79</v>
      </c>
      <c r="P139" s="127" t="s">
        <v>104</v>
      </c>
      <c r="Q139" s="127" t="s">
        <v>105</v>
      </c>
      <c r="R139" s="127" t="s">
        <v>106</v>
      </c>
      <c r="S139" s="127" t="s">
        <v>107</v>
      </c>
      <c r="T139" s="37"/>
      <c r="U139" s="67"/>
    </row>
    <row r="140" customFormat="false" ht="23.25" hidden="false" customHeight="true" outlineLevel="0" collapsed="false">
      <c r="A140" s="38"/>
      <c r="B140" s="103"/>
      <c r="C140" s="104"/>
      <c r="D140" s="103"/>
      <c r="E140" s="106"/>
      <c r="F140" s="106"/>
      <c r="G140" s="107"/>
      <c r="H140" s="107"/>
      <c r="I140" s="107"/>
      <c r="J140" s="37"/>
      <c r="K140" s="37"/>
      <c r="L140" s="103"/>
      <c r="M140" s="104"/>
      <c r="N140" s="103"/>
      <c r="O140" s="106"/>
      <c r="P140" s="106"/>
      <c r="Q140" s="107"/>
      <c r="R140" s="107"/>
      <c r="S140" s="107"/>
      <c r="T140" s="37"/>
    </row>
    <row r="141" customFormat="false" ht="23.25" hidden="false" customHeight="true" outlineLevel="0" collapsed="false">
      <c r="A141" s="38"/>
      <c r="B141" s="169" t="s">
        <v>146</v>
      </c>
      <c r="C141" s="169" t="s">
        <v>146</v>
      </c>
      <c r="D141" s="171"/>
      <c r="E141" s="174" t="s">
        <v>146</v>
      </c>
      <c r="F141" s="175"/>
      <c r="G141" s="173"/>
      <c r="H141" s="173"/>
      <c r="I141" s="173"/>
      <c r="J141" s="37"/>
      <c r="K141" s="37"/>
      <c r="L141" s="169" t="s">
        <v>146</v>
      </c>
      <c r="M141" s="169" t="s">
        <v>146</v>
      </c>
      <c r="N141" s="171"/>
      <c r="O141" s="174" t="s">
        <v>146</v>
      </c>
      <c r="P141" s="175"/>
      <c r="Q141" s="173"/>
      <c r="R141" s="173"/>
      <c r="S141" s="173"/>
      <c r="T141" s="37"/>
    </row>
    <row r="142" customFormat="false" ht="15" hidden="false" customHeight="false" outlineLevel="0" collapsed="false">
      <c r="A142" s="38"/>
      <c r="B142" s="112"/>
      <c r="C142" s="113"/>
      <c r="D142" s="112"/>
      <c r="E142" s="112"/>
      <c r="F142" s="112"/>
      <c r="G142" s="114"/>
      <c r="H142" s="115"/>
      <c r="I142" s="115"/>
      <c r="J142" s="37"/>
      <c r="K142" s="37"/>
      <c r="L142" s="134"/>
      <c r="M142" s="135"/>
      <c r="N142" s="134"/>
      <c r="O142" s="134"/>
      <c r="P142" s="134"/>
      <c r="Q142" s="136"/>
      <c r="R142" s="115"/>
      <c r="S142" s="115"/>
      <c r="T142" s="37"/>
      <c r="U142" s="67"/>
    </row>
    <row r="143" customFormat="false" ht="23.25" hidden="false" customHeight="true" outlineLevel="0" collapsed="false">
      <c r="A143" s="38"/>
      <c r="B143" s="95" t="s">
        <v>74</v>
      </c>
      <c r="C143" s="131" t="s">
        <v>102</v>
      </c>
      <c r="D143" s="131"/>
      <c r="E143" s="131"/>
      <c r="F143" s="131"/>
      <c r="G143" s="131"/>
      <c r="H143" s="131"/>
      <c r="I143" s="131"/>
      <c r="J143" s="37"/>
      <c r="K143" s="37"/>
      <c r="L143" s="124" t="s">
        <v>74</v>
      </c>
      <c r="M143" s="131" t="s">
        <v>102</v>
      </c>
      <c r="N143" s="131"/>
      <c r="O143" s="131"/>
      <c r="P143" s="131"/>
      <c r="Q143" s="131"/>
      <c r="R143" s="131"/>
      <c r="S143" s="131"/>
      <c r="T143" s="37"/>
      <c r="U143" s="67"/>
    </row>
    <row r="144" customFormat="false" ht="23.25" hidden="false" customHeight="true" outlineLevel="0" collapsed="false">
      <c r="A144" s="38"/>
      <c r="B144" s="97" t="s">
        <v>76</v>
      </c>
      <c r="C144" s="131"/>
      <c r="D144" s="131"/>
      <c r="E144" s="131"/>
      <c r="F144" s="131"/>
      <c r="G144" s="131"/>
      <c r="H144" s="131"/>
      <c r="I144" s="131"/>
      <c r="J144" s="37"/>
      <c r="K144" s="37"/>
      <c r="L144" s="125" t="s">
        <v>76</v>
      </c>
      <c r="M144" s="131"/>
      <c r="N144" s="131"/>
      <c r="O144" s="131"/>
      <c r="P144" s="131"/>
      <c r="Q144" s="131"/>
      <c r="R144" s="131"/>
      <c r="S144" s="131"/>
      <c r="T144" s="37"/>
      <c r="U144" s="67"/>
    </row>
    <row r="145" customFormat="false" ht="25.5" hidden="false" customHeight="false" outlineLevel="0" collapsed="false">
      <c r="A145" s="38"/>
      <c r="B145" s="99" t="s">
        <v>39</v>
      </c>
      <c r="C145" s="99" t="s">
        <v>45</v>
      </c>
      <c r="D145" s="99" t="s">
        <v>78</v>
      </c>
      <c r="E145" s="99" t="s">
        <v>79</v>
      </c>
      <c r="F145" s="99" t="s">
        <v>104</v>
      </c>
      <c r="G145" s="99" t="s">
        <v>105</v>
      </c>
      <c r="H145" s="99" t="s">
        <v>106</v>
      </c>
      <c r="I145" s="99" t="s">
        <v>107</v>
      </c>
      <c r="J145" s="37"/>
      <c r="K145" s="37"/>
      <c r="L145" s="127" t="s">
        <v>39</v>
      </c>
      <c r="M145" s="127" t="s">
        <v>45</v>
      </c>
      <c r="N145" s="127" t="s">
        <v>78</v>
      </c>
      <c r="O145" s="127" t="s">
        <v>79</v>
      </c>
      <c r="P145" s="127" t="s">
        <v>104</v>
      </c>
      <c r="Q145" s="127" t="s">
        <v>105</v>
      </c>
      <c r="R145" s="127" t="s">
        <v>106</v>
      </c>
      <c r="S145" s="127" t="s">
        <v>107</v>
      </c>
      <c r="T145" s="37"/>
      <c r="U145" s="67"/>
    </row>
    <row r="146" customFormat="false" ht="23.25" hidden="false" customHeight="true" outlineLevel="0" collapsed="false">
      <c r="A146" s="38"/>
      <c r="B146" s="103"/>
      <c r="C146" s="104"/>
      <c r="D146" s="103"/>
      <c r="E146" s="106"/>
      <c r="F146" s="106"/>
      <c r="G146" s="107"/>
      <c r="H146" s="107"/>
      <c r="I146" s="107"/>
      <c r="J146" s="37"/>
      <c r="K146" s="37"/>
      <c r="L146" s="103"/>
      <c r="M146" s="104"/>
      <c r="N146" s="103"/>
      <c r="O146" s="106"/>
      <c r="P146" s="106"/>
      <c r="Q146" s="107"/>
      <c r="R146" s="107"/>
      <c r="S146" s="107"/>
      <c r="T146" s="37"/>
    </row>
    <row r="147" customFormat="false" ht="23.25" hidden="false" customHeight="true" outlineLevel="0" collapsed="false">
      <c r="A147" s="38"/>
      <c r="B147" s="169" t="s">
        <v>146</v>
      </c>
      <c r="C147" s="169" t="s">
        <v>146</v>
      </c>
      <c r="D147" s="171"/>
      <c r="E147" s="174" t="s">
        <v>146</v>
      </c>
      <c r="F147" s="175"/>
      <c r="G147" s="173"/>
      <c r="H147" s="173"/>
      <c r="I147" s="173"/>
      <c r="J147" s="37"/>
      <c r="K147" s="37"/>
      <c r="L147" s="169" t="s">
        <v>146</v>
      </c>
      <c r="M147" s="169" t="s">
        <v>146</v>
      </c>
      <c r="N147" s="171"/>
      <c r="O147" s="174" t="s">
        <v>146</v>
      </c>
      <c r="P147" s="175"/>
      <c r="Q147" s="173"/>
      <c r="R147" s="173"/>
      <c r="S147" s="173"/>
      <c r="T147" s="37"/>
      <c r="U147" s="67"/>
    </row>
    <row r="148" customFormat="false" ht="15" hidden="false" customHeight="false" outlineLevel="0" collapsed="false">
      <c r="A148" s="38"/>
      <c r="B148" s="112"/>
      <c r="C148" s="113"/>
      <c r="D148" s="112"/>
      <c r="E148" s="112"/>
      <c r="F148" s="112"/>
      <c r="G148" s="114"/>
      <c r="H148" s="115"/>
      <c r="I148" s="115"/>
      <c r="J148" s="37"/>
      <c r="K148" s="37"/>
      <c r="L148" s="134"/>
      <c r="M148" s="135"/>
      <c r="N148" s="134"/>
      <c r="O148" s="134"/>
      <c r="P148" s="134"/>
      <c r="Q148" s="136"/>
      <c r="R148" s="115"/>
      <c r="S148" s="115"/>
      <c r="T148" s="37"/>
      <c r="U148" s="67"/>
    </row>
    <row r="149" customFormat="false" ht="23.25" hidden="false" customHeight="true" outlineLevel="0" collapsed="false">
      <c r="A149" s="38"/>
      <c r="B149" s="95" t="s">
        <v>74</v>
      </c>
      <c r="C149" s="131" t="s">
        <v>102</v>
      </c>
      <c r="D149" s="131"/>
      <c r="E149" s="131"/>
      <c r="F149" s="131"/>
      <c r="G149" s="131"/>
      <c r="H149" s="131"/>
      <c r="I149" s="131"/>
      <c r="J149" s="37"/>
      <c r="K149" s="37"/>
      <c r="L149" s="124" t="s">
        <v>74</v>
      </c>
      <c r="M149" s="131" t="s">
        <v>102</v>
      </c>
      <c r="N149" s="131"/>
      <c r="O149" s="131"/>
      <c r="P149" s="131"/>
      <c r="Q149" s="131"/>
      <c r="R149" s="131"/>
      <c r="S149" s="131"/>
      <c r="T149" s="37"/>
      <c r="U149" s="67"/>
    </row>
    <row r="150" customFormat="false" ht="23.25" hidden="false" customHeight="true" outlineLevel="0" collapsed="false">
      <c r="A150" s="38"/>
      <c r="B150" s="97" t="s">
        <v>76</v>
      </c>
      <c r="C150" s="131"/>
      <c r="D150" s="131"/>
      <c r="E150" s="131"/>
      <c r="F150" s="131"/>
      <c r="G150" s="131"/>
      <c r="H150" s="131"/>
      <c r="I150" s="131"/>
      <c r="J150" s="37"/>
      <c r="K150" s="37"/>
      <c r="L150" s="125" t="s">
        <v>76</v>
      </c>
      <c r="M150" s="131"/>
      <c r="N150" s="131"/>
      <c r="O150" s="131"/>
      <c r="P150" s="131"/>
      <c r="Q150" s="131"/>
      <c r="R150" s="131"/>
      <c r="S150" s="131"/>
      <c r="T150" s="37"/>
      <c r="U150" s="67"/>
    </row>
    <row r="151" customFormat="false" ht="25.5" hidden="false" customHeight="false" outlineLevel="0" collapsed="false">
      <c r="A151" s="38"/>
      <c r="B151" s="99" t="s">
        <v>39</v>
      </c>
      <c r="C151" s="99" t="s">
        <v>45</v>
      </c>
      <c r="D151" s="99" t="s">
        <v>78</v>
      </c>
      <c r="E151" s="99" t="s">
        <v>79</v>
      </c>
      <c r="F151" s="99" t="s">
        <v>104</v>
      </c>
      <c r="G151" s="99" t="s">
        <v>105</v>
      </c>
      <c r="H151" s="99" t="s">
        <v>106</v>
      </c>
      <c r="I151" s="99" t="s">
        <v>107</v>
      </c>
      <c r="J151" s="37"/>
      <c r="K151" s="37"/>
      <c r="L151" s="127" t="s">
        <v>39</v>
      </c>
      <c r="M151" s="127" t="s">
        <v>45</v>
      </c>
      <c r="N151" s="127" t="s">
        <v>78</v>
      </c>
      <c r="O151" s="127" t="s">
        <v>79</v>
      </c>
      <c r="P151" s="127" t="s">
        <v>104</v>
      </c>
      <c r="Q151" s="127" t="s">
        <v>105</v>
      </c>
      <c r="R151" s="127" t="s">
        <v>106</v>
      </c>
      <c r="S151" s="127" t="s">
        <v>107</v>
      </c>
      <c r="T151" s="37"/>
    </row>
    <row r="152" customFormat="false" ht="23.25" hidden="false" customHeight="true" outlineLevel="0" collapsed="false">
      <c r="A152" s="38"/>
      <c r="B152" s="103"/>
      <c r="C152" s="104"/>
      <c r="D152" s="103"/>
      <c r="E152" s="106"/>
      <c r="F152" s="106"/>
      <c r="G152" s="107"/>
      <c r="H152" s="107"/>
      <c r="I152" s="107"/>
      <c r="J152" s="37"/>
      <c r="K152" s="37"/>
      <c r="L152" s="103"/>
      <c r="M152" s="104"/>
      <c r="N152" s="103"/>
      <c r="O152" s="106" t="s">
        <v>52</v>
      </c>
      <c r="P152" s="106"/>
      <c r="Q152" s="107"/>
      <c r="R152" s="107"/>
      <c r="S152" s="107"/>
      <c r="T152" s="37"/>
      <c r="U152" s="67"/>
    </row>
    <row r="153" customFormat="false" ht="23.25" hidden="false" customHeight="true" outlineLevel="0" collapsed="false">
      <c r="A153" s="38"/>
      <c r="B153" s="169" t="s">
        <v>146</v>
      </c>
      <c r="C153" s="169" t="s">
        <v>146</v>
      </c>
      <c r="D153" s="171"/>
      <c r="E153" s="174" t="s">
        <v>146</v>
      </c>
      <c r="F153" s="175"/>
      <c r="G153" s="173"/>
      <c r="H153" s="173"/>
      <c r="I153" s="173"/>
      <c r="J153" s="37"/>
      <c r="K153" s="37"/>
      <c r="L153" s="169" t="s">
        <v>146</v>
      </c>
      <c r="M153" s="169" t="s">
        <v>146</v>
      </c>
      <c r="N153" s="171"/>
      <c r="O153" s="174" t="s">
        <v>146</v>
      </c>
      <c r="P153" s="175"/>
      <c r="Q153" s="173"/>
      <c r="R153" s="173"/>
      <c r="S153" s="173"/>
      <c r="T153" s="37"/>
      <c r="U153" s="67"/>
    </row>
    <row r="154" customFormat="false" ht="15" hidden="false" customHeight="false" outlineLevel="0" collapsed="false">
      <c r="A154" s="38"/>
      <c r="B154" s="112"/>
      <c r="C154" s="113"/>
      <c r="D154" s="112"/>
      <c r="E154" s="112"/>
      <c r="F154" s="112"/>
      <c r="G154" s="114"/>
      <c r="H154" s="115"/>
      <c r="I154" s="115"/>
      <c r="J154" s="37"/>
      <c r="K154" s="37"/>
      <c r="L154" s="134"/>
      <c r="M154" s="135"/>
      <c r="N154" s="134"/>
      <c r="O154" s="134"/>
      <c r="P154" s="134"/>
      <c r="Q154" s="136"/>
      <c r="R154" s="115"/>
      <c r="S154" s="115"/>
      <c r="T154" s="37"/>
      <c r="U154" s="67"/>
    </row>
    <row r="155" customFormat="false" ht="23.25" hidden="false" customHeight="true" outlineLevel="0" collapsed="false">
      <c r="A155" s="38"/>
      <c r="B155" s="95" t="s">
        <v>74</v>
      </c>
      <c r="C155" s="131" t="s">
        <v>102</v>
      </c>
      <c r="D155" s="131"/>
      <c r="E155" s="131"/>
      <c r="F155" s="131"/>
      <c r="G155" s="131"/>
      <c r="H155" s="131"/>
      <c r="I155" s="131"/>
      <c r="J155" s="37"/>
      <c r="K155" s="37"/>
      <c r="L155" s="124" t="s">
        <v>74</v>
      </c>
      <c r="M155" s="131" t="s">
        <v>102</v>
      </c>
      <c r="N155" s="131"/>
      <c r="O155" s="131"/>
      <c r="P155" s="131"/>
      <c r="Q155" s="131"/>
      <c r="R155" s="131"/>
      <c r="S155" s="131"/>
      <c r="T155" s="37"/>
    </row>
    <row r="156" customFormat="false" ht="23.25" hidden="false" customHeight="true" outlineLevel="0" collapsed="false">
      <c r="A156" s="38"/>
      <c r="B156" s="97" t="s">
        <v>76</v>
      </c>
      <c r="C156" s="131"/>
      <c r="D156" s="131"/>
      <c r="E156" s="131"/>
      <c r="F156" s="131"/>
      <c r="G156" s="131"/>
      <c r="H156" s="131"/>
      <c r="I156" s="131"/>
      <c r="J156" s="37"/>
      <c r="K156" s="37"/>
      <c r="L156" s="125" t="s">
        <v>76</v>
      </c>
      <c r="M156" s="131"/>
      <c r="N156" s="131"/>
      <c r="O156" s="131"/>
      <c r="P156" s="131"/>
      <c r="Q156" s="131"/>
      <c r="R156" s="131"/>
      <c r="S156" s="131"/>
      <c r="T156" s="37"/>
    </row>
    <row r="157" customFormat="false" ht="25.5" hidden="false" customHeight="false" outlineLevel="0" collapsed="false">
      <c r="A157" s="38"/>
      <c r="B157" s="99" t="s">
        <v>39</v>
      </c>
      <c r="C157" s="99" t="s">
        <v>45</v>
      </c>
      <c r="D157" s="99" t="s">
        <v>78</v>
      </c>
      <c r="E157" s="99" t="s">
        <v>79</v>
      </c>
      <c r="F157" s="99" t="s">
        <v>104</v>
      </c>
      <c r="G157" s="99" t="s">
        <v>105</v>
      </c>
      <c r="H157" s="99" t="s">
        <v>106</v>
      </c>
      <c r="I157" s="99" t="s">
        <v>107</v>
      </c>
      <c r="J157" s="37"/>
      <c r="K157" s="37"/>
      <c r="L157" s="127" t="s">
        <v>39</v>
      </c>
      <c r="M157" s="127" t="s">
        <v>45</v>
      </c>
      <c r="N157" s="127" t="s">
        <v>78</v>
      </c>
      <c r="O157" s="127" t="s">
        <v>79</v>
      </c>
      <c r="P157" s="127" t="s">
        <v>104</v>
      </c>
      <c r="Q157" s="127" t="s">
        <v>105</v>
      </c>
      <c r="R157" s="127" t="s">
        <v>106</v>
      </c>
      <c r="S157" s="127" t="s">
        <v>107</v>
      </c>
      <c r="T157" s="37"/>
    </row>
    <row r="158" customFormat="false" ht="23.25" hidden="false" customHeight="true" outlineLevel="0" collapsed="false">
      <c r="A158" s="38"/>
      <c r="B158" s="103"/>
      <c r="C158" s="104"/>
      <c r="D158" s="103"/>
      <c r="E158" s="106"/>
      <c r="F158" s="106"/>
      <c r="G158" s="107"/>
      <c r="H158" s="107"/>
      <c r="I158" s="107"/>
      <c r="J158" s="37"/>
      <c r="K158" s="37"/>
      <c r="L158" s="103"/>
      <c r="M158" s="104"/>
      <c r="N158" s="103"/>
      <c r="O158" s="106"/>
      <c r="P158" s="106"/>
      <c r="Q158" s="107"/>
      <c r="R158" s="107"/>
      <c r="S158" s="107"/>
      <c r="T158" s="37"/>
    </row>
    <row r="159" customFormat="false" ht="23.25" hidden="false" customHeight="true" outlineLevel="0" collapsed="false">
      <c r="A159" s="38"/>
      <c r="B159" s="169" t="s">
        <v>146</v>
      </c>
      <c r="C159" s="169" t="s">
        <v>146</v>
      </c>
      <c r="D159" s="171"/>
      <c r="E159" s="174" t="s">
        <v>146</v>
      </c>
      <c r="F159" s="175"/>
      <c r="G159" s="173"/>
      <c r="H159" s="173"/>
      <c r="I159" s="173"/>
      <c r="J159" s="37"/>
      <c r="K159" s="37"/>
      <c r="L159" s="169" t="s">
        <v>146</v>
      </c>
      <c r="M159" s="169" t="s">
        <v>146</v>
      </c>
      <c r="N159" s="171"/>
      <c r="O159" s="174" t="s">
        <v>146</v>
      </c>
      <c r="P159" s="175"/>
      <c r="Q159" s="173"/>
      <c r="R159" s="173"/>
      <c r="S159" s="173"/>
      <c r="T159" s="37"/>
    </row>
    <row r="160" customFormat="false" ht="15" hidden="false" customHeight="false" outlineLevel="0" collapsed="false">
      <c r="A160" s="38"/>
      <c r="B160" s="112"/>
      <c r="C160" s="113"/>
      <c r="D160" s="112"/>
      <c r="E160" s="112"/>
      <c r="F160" s="112"/>
      <c r="G160" s="114"/>
      <c r="H160" s="115"/>
      <c r="I160" s="115"/>
      <c r="J160" s="37"/>
      <c r="K160" s="37"/>
      <c r="L160" s="134"/>
      <c r="M160" s="135"/>
      <c r="N160" s="134"/>
      <c r="O160" s="134"/>
      <c r="P160" s="134"/>
      <c r="Q160" s="136"/>
      <c r="R160" s="115"/>
      <c r="S160" s="115"/>
      <c r="T160" s="37"/>
    </row>
    <row r="161" customFormat="false" ht="23.25" hidden="false" customHeight="true" outlineLevel="0" collapsed="false">
      <c r="A161" s="38"/>
      <c r="B161" s="95" t="s">
        <v>74</v>
      </c>
      <c r="C161" s="131" t="s">
        <v>102</v>
      </c>
      <c r="D161" s="131"/>
      <c r="E161" s="131"/>
      <c r="F161" s="131"/>
      <c r="G161" s="131"/>
      <c r="H161" s="131"/>
      <c r="I161" s="131"/>
      <c r="J161" s="37"/>
      <c r="K161" s="37"/>
      <c r="L161" s="124" t="s">
        <v>74</v>
      </c>
      <c r="M161" s="131" t="s">
        <v>102</v>
      </c>
      <c r="N161" s="131"/>
      <c r="O161" s="131"/>
      <c r="P161" s="131"/>
      <c r="Q161" s="131"/>
      <c r="R161" s="131"/>
      <c r="S161" s="131"/>
      <c r="T161" s="37"/>
    </row>
    <row r="162" customFormat="false" ht="23.25" hidden="false" customHeight="true" outlineLevel="0" collapsed="false">
      <c r="A162" s="38"/>
      <c r="B162" s="97" t="s">
        <v>76</v>
      </c>
      <c r="C162" s="131"/>
      <c r="D162" s="131"/>
      <c r="E162" s="131"/>
      <c r="F162" s="131"/>
      <c r="G162" s="131"/>
      <c r="H162" s="131"/>
      <c r="I162" s="131"/>
      <c r="J162" s="37"/>
      <c r="K162" s="37"/>
      <c r="L162" s="125" t="s">
        <v>76</v>
      </c>
      <c r="M162" s="131"/>
      <c r="N162" s="131"/>
      <c r="O162" s="131"/>
      <c r="P162" s="131"/>
      <c r="Q162" s="131"/>
      <c r="R162" s="131"/>
      <c r="S162" s="131"/>
      <c r="T162" s="37"/>
    </row>
    <row r="163" customFormat="false" ht="25.5" hidden="false" customHeight="false" outlineLevel="0" collapsed="false">
      <c r="A163" s="38"/>
      <c r="B163" s="99" t="s">
        <v>39</v>
      </c>
      <c r="C163" s="99" t="s">
        <v>45</v>
      </c>
      <c r="D163" s="99" t="s">
        <v>78</v>
      </c>
      <c r="E163" s="99" t="s">
        <v>79</v>
      </c>
      <c r="F163" s="99" t="s">
        <v>104</v>
      </c>
      <c r="G163" s="99" t="s">
        <v>105</v>
      </c>
      <c r="H163" s="99" t="s">
        <v>106</v>
      </c>
      <c r="I163" s="99" t="s">
        <v>107</v>
      </c>
      <c r="J163" s="37"/>
      <c r="K163" s="37"/>
      <c r="L163" s="127" t="s">
        <v>39</v>
      </c>
      <c r="M163" s="127" t="s">
        <v>45</v>
      </c>
      <c r="N163" s="127" t="s">
        <v>78</v>
      </c>
      <c r="O163" s="127" t="s">
        <v>79</v>
      </c>
      <c r="P163" s="127" t="s">
        <v>104</v>
      </c>
      <c r="Q163" s="127" t="s">
        <v>105</v>
      </c>
      <c r="R163" s="127" t="s">
        <v>106</v>
      </c>
      <c r="S163" s="127" t="s">
        <v>107</v>
      </c>
      <c r="T163" s="37"/>
    </row>
    <row r="164" customFormat="false" ht="23.25" hidden="false" customHeight="true" outlineLevel="0" collapsed="false">
      <c r="A164" s="38"/>
      <c r="B164" s="103"/>
      <c r="C164" s="104"/>
      <c r="D164" s="103"/>
      <c r="E164" s="106"/>
      <c r="F164" s="106"/>
      <c r="G164" s="107"/>
      <c r="H164" s="107"/>
      <c r="I164" s="107"/>
      <c r="J164" s="37"/>
      <c r="K164" s="37"/>
      <c r="L164" s="103"/>
      <c r="M164" s="104"/>
      <c r="N164" s="103"/>
      <c r="O164" s="106"/>
      <c r="P164" s="106"/>
      <c r="Q164" s="107"/>
      <c r="R164" s="107"/>
      <c r="S164" s="107"/>
      <c r="T164" s="37"/>
    </row>
    <row r="165" customFormat="false" ht="23.25" hidden="false" customHeight="true" outlineLevel="0" collapsed="false">
      <c r="A165" s="38"/>
      <c r="B165" s="169" t="s">
        <v>146</v>
      </c>
      <c r="C165" s="169" t="s">
        <v>146</v>
      </c>
      <c r="D165" s="171"/>
      <c r="E165" s="174" t="s">
        <v>146</v>
      </c>
      <c r="F165" s="175"/>
      <c r="G165" s="173"/>
      <c r="H165" s="173"/>
      <c r="I165" s="173"/>
      <c r="J165" s="37"/>
      <c r="K165" s="37"/>
      <c r="L165" s="169" t="s">
        <v>146</v>
      </c>
      <c r="M165" s="169" t="s">
        <v>146</v>
      </c>
      <c r="N165" s="171"/>
      <c r="O165" s="174" t="s">
        <v>146</v>
      </c>
      <c r="P165" s="175"/>
      <c r="Q165" s="173"/>
      <c r="R165" s="173"/>
      <c r="S165" s="173"/>
      <c r="T165" s="37"/>
    </row>
    <row r="166" customFormat="false" ht="15" hidden="false" customHeight="false" outlineLevel="0" collapsed="false">
      <c r="A166" s="38"/>
      <c r="B166" s="41"/>
      <c r="C166" s="40"/>
      <c r="D166" s="41"/>
      <c r="E166" s="41"/>
      <c r="F166" s="41"/>
      <c r="G166" s="41"/>
      <c r="H166" s="41"/>
      <c r="I166" s="41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37"/>
    </row>
  </sheetData>
  <mergeCells count="149">
    <mergeCell ref="C1:I1"/>
    <mergeCell ref="M1:S1"/>
    <mergeCell ref="A2:B2"/>
    <mergeCell ref="C3:I3"/>
    <mergeCell ref="M3:S3"/>
    <mergeCell ref="A4:B4"/>
    <mergeCell ref="A5:I5"/>
    <mergeCell ref="B6:B10"/>
    <mergeCell ref="D6:I6"/>
    <mergeCell ref="L6:L10"/>
    <mergeCell ref="N6:S6"/>
    <mergeCell ref="D7:I7"/>
    <mergeCell ref="N7:S7"/>
    <mergeCell ref="D8:I8"/>
    <mergeCell ref="N8:S8"/>
    <mergeCell ref="D9:I9"/>
    <mergeCell ref="N9:S9"/>
    <mergeCell ref="D10:I10"/>
    <mergeCell ref="N10:S10"/>
    <mergeCell ref="B14:I14"/>
    <mergeCell ref="L14:S14"/>
    <mergeCell ref="C15:I15"/>
    <mergeCell ref="M15:S15"/>
    <mergeCell ref="C16:I16"/>
    <mergeCell ref="M16:S16"/>
    <mergeCell ref="C21:I21"/>
    <mergeCell ref="M21:S21"/>
    <mergeCell ref="C22:I22"/>
    <mergeCell ref="M22:S22"/>
    <mergeCell ref="C27:I27"/>
    <mergeCell ref="M27:S27"/>
    <mergeCell ref="C28:I28"/>
    <mergeCell ref="M28:S28"/>
    <mergeCell ref="C33:I33"/>
    <mergeCell ref="M33:S33"/>
    <mergeCell ref="C34:I34"/>
    <mergeCell ref="M34:S34"/>
    <mergeCell ref="C39:I39"/>
    <mergeCell ref="M39:S39"/>
    <mergeCell ref="C40:I40"/>
    <mergeCell ref="M40:S40"/>
    <mergeCell ref="B45:B49"/>
    <mergeCell ref="D45:I45"/>
    <mergeCell ref="L45:L49"/>
    <mergeCell ref="N45:S45"/>
    <mergeCell ref="D46:I46"/>
    <mergeCell ref="N46:S46"/>
    <mergeCell ref="D47:I47"/>
    <mergeCell ref="N47:S47"/>
    <mergeCell ref="D48:I48"/>
    <mergeCell ref="N48:S48"/>
    <mergeCell ref="D49:I49"/>
    <mergeCell ref="N49:S49"/>
    <mergeCell ref="B53:I53"/>
    <mergeCell ref="L53:S53"/>
    <mergeCell ref="C54:I54"/>
    <mergeCell ref="M54:S54"/>
    <mergeCell ref="C55:I55"/>
    <mergeCell ref="M55:S55"/>
    <mergeCell ref="C60:I60"/>
    <mergeCell ref="M60:S60"/>
    <mergeCell ref="C61:I61"/>
    <mergeCell ref="M61:S61"/>
    <mergeCell ref="C66:I66"/>
    <mergeCell ref="M66:S66"/>
    <mergeCell ref="C67:I67"/>
    <mergeCell ref="M67:S67"/>
    <mergeCell ref="C72:I72"/>
    <mergeCell ref="M72:S72"/>
    <mergeCell ref="C73:I73"/>
    <mergeCell ref="M73:S73"/>
    <mergeCell ref="C78:I78"/>
    <mergeCell ref="M78:S78"/>
    <mergeCell ref="C79:I79"/>
    <mergeCell ref="M79:S79"/>
    <mergeCell ref="C84:I84"/>
    <mergeCell ref="M84:S84"/>
    <mergeCell ref="A85:B85"/>
    <mergeCell ref="C86:I86"/>
    <mergeCell ref="M86:S86"/>
    <mergeCell ref="A87:B87"/>
    <mergeCell ref="B89:B93"/>
    <mergeCell ref="D89:I89"/>
    <mergeCell ref="L89:L93"/>
    <mergeCell ref="N89:S89"/>
    <mergeCell ref="D90:I90"/>
    <mergeCell ref="N90:S90"/>
    <mergeCell ref="D91:I91"/>
    <mergeCell ref="N91:S91"/>
    <mergeCell ref="D92:I92"/>
    <mergeCell ref="N92:S92"/>
    <mergeCell ref="D93:I93"/>
    <mergeCell ref="N93:S93"/>
    <mergeCell ref="B97:I97"/>
    <mergeCell ref="L97:S97"/>
    <mergeCell ref="C98:I98"/>
    <mergeCell ref="M98:S98"/>
    <mergeCell ref="C99:I99"/>
    <mergeCell ref="M99:S99"/>
    <mergeCell ref="C104:I104"/>
    <mergeCell ref="M104:S104"/>
    <mergeCell ref="C105:I105"/>
    <mergeCell ref="M105:S105"/>
    <mergeCell ref="C110:I110"/>
    <mergeCell ref="M110:S110"/>
    <mergeCell ref="C111:I111"/>
    <mergeCell ref="M111:S111"/>
    <mergeCell ref="C116:I116"/>
    <mergeCell ref="M116:S116"/>
    <mergeCell ref="C117:I117"/>
    <mergeCell ref="M117:S117"/>
    <mergeCell ref="C122:I122"/>
    <mergeCell ref="M122:S122"/>
    <mergeCell ref="C123:I123"/>
    <mergeCell ref="M123:S123"/>
    <mergeCell ref="B128:B132"/>
    <mergeCell ref="D128:I128"/>
    <mergeCell ref="L128:L132"/>
    <mergeCell ref="N128:S128"/>
    <mergeCell ref="D129:I129"/>
    <mergeCell ref="N129:S129"/>
    <mergeCell ref="D130:I130"/>
    <mergeCell ref="N130:S130"/>
    <mergeCell ref="D131:I131"/>
    <mergeCell ref="N131:S131"/>
    <mergeCell ref="D132:I132"/>
    <mergeCell ref="N132:S132"/>
    <mergeCell ref="B136:I136"/>
    <mergeCell ref="L136:S136"/>
    <mergeCell ref="C137:I137"/>
    <mergeCell ref="M137:S137"/>
    <mergeCell ref="C138:I138"/>
    <mergeCell ref="M138:S138"/>
    <mergeCell ref="C143:I143"/>
    <mergeCell ref="M143:S143"/>
    <mergeCell ref="C144:I144"/>
    <mergeCell ref="M144:S144"/>
    <mergeCell ref="C149:I149"/>
    <mergeCell ref="M149:S149"/>
    <mergeCell ref="C150:I150"/>
    <mergeCell ref="M150:S150"/>
    <mergeCell ref="C155:I155"/>
    <mergeCell ref="M155:S155"/>
    <mergeCell ref="C156:I156"/>
    <mergeCell ref="M156:S156"/>
    <mergeCell ref="C161:I161"/>
    <mergeCell ref="M161:S161"/>
    <mergeCell ref="C162:I162"/>
    <mergeCell ref="M162:S162"/>
  </mergeCells>
  <conditionalFormatting sqref="B15:I20">
    <cfRule type="expression" priority="2" aboveAverage="0" equalAverage="0" bottom="0" percent="0" rank="0" text="" dxfId="77">
      <formula>$D$12&lt;1</formula>
    </cfRule>
  </conditionalFormatting>
  <conditionalFormatting sqref="B21:I26">
    <cfRule type="expression" priority="3" aboveAverage="0" equalAverage="0" bottom="0" percent="0" rank="0" text="" dxfId="78">
      <formula>$D$12&lt;2</formula>
    </cfRule>
  </conditionalFormatting>
  <conditionalFormatting sqref="B27:I32">
    <cfRule type="expression" priority="4" aboveAverage="0" equalAverage="0" bottom="0" percent="0" rank="0" text="" dxfId="79">
      <formula>$D$12&lt;3</formula>
    </cfRule>
  </conditionalFormatting>
  <conditionalFormatting sqref="B33:I38">
    <cfRule type="expression" priority="5" aboveAverage="0" equalAverage="0" bottom="0" percent="0" rank="0" text="" dxfId="80">
      <formula>$D$12&lt;4</formula>
    </cfRule>
  </conditionalFormatting>
  <conditionalFormatting sqref="B39:I43">
    <cfRule type="expression" priority="6" aboveAverage="0" equalAverage="0" bottom="0" percent="0" rank="0" text="" dxfId="81">
      <formula>$D$12&lt;5</formula>
    </cfRule>
  </conditionalFormatting>
  <conditionalFormatting sqref="A5:J43">
    <cfRule type="expression" priority="7" aboveAverage="0" equalAverage="0" bottom="0" percent="0" rank="0" text="" dxfId="82">
      <formula>$D$6=""</formula>
    </cfRule>
  </conditionalFormatting>
  <conditionalFormatting sqref="B60:I65">
    <cfRule type="expression" priority="8" aboveAverage="0" equalAverage="0" bottom="0" percent="0" rank="0" text="" dxfId="83">
      <formula>$D$51&lt;2</formula>
    </cfRule>
  </conditionalFormatting>
  <conditionalFormatting sqref="B54:I56 B58:I59 D57 F57:I57">
    <cfRule type="expression" priority="9" aboveAverage="0" equalAverage="0" bottom="0" percent="0" rank="0" text="" dxfId="84">
      <formula>$D$51&lt;1</formula>
    </cfRule>
  </conditionalFormatting>
  <conditionalFormatting sqref="B66:I71">
    <cfRule type="expression" priority="10" aboveAverage="0" equalAverage="0" bottom="0" percent="0" rank="0" text="" dxfId="85">
      <formula>$D$51&lt;3</formula>
    </cfRule>
  </conditionalFormatting>
  <conditionalFormatting sqref="B72:I77">
    <cfRule type="expression" priority="11" aboveAverage="0" equalAverage="0" bottom="0" percent="0" rank="0" text="" dxfId="86">
      <formula>$D$51&lt;4</formula>
    </cfRule>
  </conditionalFormatting>
  <conditionalFormatting sqref="B78:I82">
    <cfRule type="expression" priority="12" aboveAverage="0" equalAverage="0" bottom="0" percent="0" rank="0" text="" dxfId="87">
      <formula>$D$51&lt;5</formula>
    </cfRule>
  </conditionalFormatting>
  <conditionalFormatting sqref="L60:S65">
    <cfRule type="expression" priority="13" aboveAverage="0" equalAverage="0" bottom="0" percent="0" rank="0" text="" dxfId="88">
      <formula>$N$51&lt;2</formula>
    </cfRule>
  </conditionalFormatting>
  <conditionalFormatting sqref="L54:S59">
    <cfRule type="expression" priority="14" aboveAverage="0" equalAverage="0" bottom="0" percent="0" rank="0" text="" dxfId="89">
      <formula>$N$51&lt;1</formula>
    </cfRule>
  </conditionalFormatting>
  <conditionalFormatting sqref="L66:S71">
    <cfRule type="expression" priority="15" aboveAverage="0" equalAverage="0" bottom="0" percent="0" rank="0" text="" dxfId="90">
      <formula>$N$51&lt;3</formula>
    </cfRule>
  </conditionalFormatting>
  <conditionalFormatting sqref="L72:S77">
    <cfRule type="expression" priority="16" aboveAverage="0" equalAverage="0" bottom="0" percent="0" rank="0" text="" dxfId="91">
      <formula>$N$51&lt;4</formula>
    </cfRule>
  </conditionalFormatting>
  <conditionalFormatting sqref="L78:S82">
    <cfRule type="expression" priority="17" aboveAverage="0" equalAverage="0" bottom="0" percent="0" rank="0" text="" dxfId="92">
      <formula>$N$51&lt;5</formula>
    </cfRule>
  </conditionalFormatting>
  <conditionalFormatting sqref="L27:S32">
    <cfRule type="expression" priority="18" aboveAverage="0" equalAverage="0" bottom="0" percent="0" rank="0" text="" dxfId="93">
      <formula>$N$12&lt;3</formula>
    </cfRule>
  </conditionalFormatting>
  <conditionalFormatting sqref="L15:S20">
    <cfRule type="expression" priority="19" aboveAverage="0" equalAverage="0" bottom="0" percent="0" rank="0" text="" dxfId="94">
      <formula>$N$12&lt;1</formula>
    </cfRule>
  </conditionalFormatting>
  <conditionalFormatting sqref="L21:S26">
    <cfRule type="expression" priority="20" aboveAverage="0" equalAverage="0" bottom="0" percent="0" rank="0" text="" dxfId="95">
      <formula>$N$12&lt;2</formula>
    </cfRule>
  </conditionalFormatting>
  <conditionalFormatting sqref="L33:S38">
    <cfRule type="expression" priority="21" aboveAverage="0" equalAverage="0" bottom="0" percent="0" rank="0" text="" dxfId="96">
      <formula>$N$12&lt;4</formula>
    </cfRule>
  </conditionalFormatting>
  <conditionalFormatting sqref="L39:S43">
    <cfRule type="expression" priority="22" aboveAverage="0" equalAverage="0" bottom="0" percent="0" rank="0" text="" dxfId="97">
      <formula>$N$12&lt;5</formula>
    </cfRule>
  </conditionalFormatting>
  <conditionalFormatting sqref="B104:I109">
    <cfRule type="expression" priority="23" aboveAverage="0" equalAverage="0" bottom="0" percent="0" rank="0" text="" dxfId="98">
      <formula>$D$95&lt;2</formula>
    </cfRule>
  </conditionalFormatting>
  <conditionalFormatting sqref="B98:I103">
    <cfRule type="expression" priority="24" aboveAverage="0" equalAverage="0" bottom="0" percent="0" rank="0" text="" dxfId="99">
      <formula>$D$95&lt;1</formula>
    </cfRule>
  </conditionalFormatting>
  <conditionalFormatting sqref="B110:I115">
    <cfRule type="expression" priority="25" aboveAverage="0" equalAverage="0" bottom="0" percent="0" rank="0" text="" dxfId="100">
      <formula>$D$95&lt;3</formula>
    </cfRule>
  </conditionalFormatting>
  <conditionalFormatting sqref="B116:I121">
    <cfRule type="expression" priority="26" aboveAverage="0" equalAverage="0" bottom="0" percent="0" rank="0" text="" dxfId="101">
      <formula>$D$95&lt;4</formula>
    </cfRule>
  </conditionalFormatting>
  <conditionalFormatting sqref="B122:I126">
    <cfRule type="expression" priority="27" aboveAverage="0" equalAverage="0" bottom="0" percent="0" rank="0" text="" dxfId="102">
      <formula>$D$95&lt;5</formula>
    </cfRule>
  </conditionalFormatting>
  <conditionalFormatting sqref="L110:S115">
    <cfRule type="expression" priority="28" aboveAverage="0" equalAverage="0" bottom="0" percent="0" rank="0" text="" dxfId="103">
      <formula>$N$95&lt;3</formula>
    </cfRule>
  </conditionalFormatting>
  <conditionalFormatting sqref="L98:S103">
    <cfRule type="expression" priority="29" aboveAverage="0" equalAverage="0" bottom="0" percent="0" rank="0" text="" dxfId="104">
      <formula>$N$95&lt;1</formula>
    </cfRule>
  </conditionalFormatting>
  <conditionalFormatting sqref="L116:S121">
    <cfRule type="expression" priority="30" aboveAverage="0" equalAverage="0" bottom="0" percent="0" rank="0" text="" dxfId="105">
      <formula>$N$95&lt;4</formula>
    </cfRule>
  </conditionalFormatting>
  <conditionalFormatting sqref="L122:S126">
    <cfRule type="expression" priority="31" aboveAverage="0" equalAverage="0" bottom="0" percent="0" rank="0" text="" dxfId="106">
      <formula>$N$95&lt;5</formula>
    </cfRule>
  </conditionalFormatting>
  <conditionalFormatting sqref="B143:I148">
    <cfRule type="expression" priority="32" aboveAverage="0" equalAverage="0" bottom="0" percent="0" rank="0" text="" dxfId="107">
      <formula>$D$134&lt;2</formula>
    </cfRule>
  </conditionalFormatting>
  <conditionalFormatting sqref="B137:I142">
    <cfRule type="expression" priority="33" aboveAverage="0" equalAverage="0" bottom="0" percent="0" rank="0" text="" dxfId="108">
      <formula>$D$134&lt;1</formula>
    </cfRule>
  </conditionalFormatting>
  <conditionalFormatting sqref="B149:I154">
    <cfRule type="expression" priority="34" aboveAverage="0" equalAverage="0" bottom="0" percent="0" rank="0" text="" dxfId="109">
      <formula>$D$134&lt;3</formula>
    </cfRule>
  </conditionalFormatting>
  <conditionalFormatting sqref="B155:I160">
    <cfRule type="expression" priority="35" aboveAverage="0" equalAverage="0" bottom="0" percent="0" rank="0" text="" dxfId="110">
      <formula>$D$134&lt;4</formula>
    </cfRule>
  </conditionalFormatting>
  <conditionalFormatting sqref="B161:I165">
    <cfRule type="expression" priority="36" aboveAverage="0" equalAverage="0" bottom="0" percent="0" rank="0" text="" dxfId="111">
      <formula>$D$134&lt;5</formula>
    </cfRule>
  </conditionalFormatting>
  <conditionalFormatting sqref="L149:S154">
    <cfRule type="expression" priority="37" aboveAverage="0" equalAverage="0" bottom="0" percent="0" rank="0" text="" dxfId="112">
      <formula>$N$134&lt;3</formula>
    </cfRule>
  </conditionalFormatting>
  <conditionalFormatting sqref="L137:S142">
    <cfRule type="expression" priority="38" aboveAverage="0" equalAverage="0" bottom="0" percent="0" rank="0" text="" dxfId="113">
      <formula>$N$134&lt;1</formula>
    </cfRule>
  </conditionalFormatting>
  <conditionalFormatting sqref="L143:S148">
    <cfRule type="expression" priority="39" aboveAverage="0" equalAverage="0" bottom="0" percent="0" rank="0" text="" dxfId="114">
      <formula>$N$134&lt;2</formula>
    </cfRule>
  </conditionalFormatting>
  <conditionalFormatting sqref="L155:S160">
    <cfRule type="expression" priority="40" aboveAverage="0" equalAverage="0" bottom="0" percent="0" rank="0" text="" dxfId="115">
      <formula>$N$134&lt;4</formula>
    </cfRule>
  </conditionalFormatting>
  <conditionalFormatting sqref="L161:S165">
    <cfRule type="expression" priority="41" aboveAverage="0" equalAverage="0" bottom="0" percent="0" rank="0" text="" dxfId="116">
      <formula>$N$134&lt;5</formula>
    </cfRule>
  </conditionalFormatting>
  <conditionalFormatting sqref="A128:A166">
    <cfRule type="expression" priority="42" aboveAverage="0" equalAverage="0" bottom="0" percent="0" rank="0" text="" dxfId="117">
      <formula>$B$133=""</formula>
    </cfRule>
  </conditionalFormatting>
  <conditionalFormatting sqref="T5:T83 T88:T166">
    <cfRule type="expression" priority="43" aboveAverage="0" equalAverage="0" bottom="0" percent="0" rank="0" text="" dxfId="118">
      <formula>$L$11=""</formula>
    </cfRule>
  </conditionalFormatting>
  <conditionalFormatting sqref="F56">
    <cfRule type="expression" priority="44" aboveAverage="0" equalAverage="0" bottom="0" percent="0" rank="0" text="" dxfId="119">
      <formula>$B$50=""</formula>
    </cfRule>
  </conditionalFormatting>
  <conditionalFormatting sqref="F56">
    <cfRule type="expression" priority="45" aboveAverage="0" equalAverage="0" bottom="0" percent="0" rank="0" text="" dxfId="120">
      <formula>$D$51&lt;1</formula>
    </cfRule>
  </conditionalFormatting>
  <conditionalFormatting sqref="K128:T166">
    <cfRule type="expression" priority="46" aboveAverage="0" equalAverage="0" bottom="0" percent="0" rank="0" text="" dxfId="121">
      <formula>$L$133=""</formula>
    </cfRule>
  </conditionalFormatting>
  <conditionalFormatting sqref="A45:J83">
    <cfRule type="expression" priority="47" aboveAverage="0" equalAverage="0" bottom="0" percent="0" rank="0" text="" dxfId="122">
      <formula>$B$50=""</formula>
    </cfRule>
  </conditionalFormatting>
  <conditionalFormatting sqref="A88:J127">
    <cfRule type="expression" priority="48" aboveAverage="0" equalAverage="0" bottom="0" percent="0" rank="0" text="" dxfId="123">
      <formula>$B$94=""</formula>
    </cfRule>
  </conditionalFormatting>
  <conditionalFormatting sqref="A128:J166">
    <cfRule type="expression" priority="49" aboveAverage="0" equalAverage="0" bottom="0" percent="0" rank="0" text="" dxfId="124">
      <formula>$B$133=""</formula>
    </cfRule>
  </conditionalFormatting>
  <conditionalFormatting sqref="L1:S3">
    <cfRule type="expression" priority="50" aboveAverage="0" equalAverage="0" bottom="0" percent="0" rank="0" text="" dxfId="125">
      <formula>$L$11=""</formula>
    </cfRule>
  </conditionalFormatting>
  <conditionalFormatting sqref="N8:S8">
    <cfRule type="expression" priority="51" aboveAverage="0" equalAverage="0" bottom="0" percent="0" rank="0" text="" dxfId="126">
      <formula>$D$6=""</formula>
    </cfRule>
  </conditionalFormatting>
  <conditionalFormatting sqref="N47:S47">
    <cfRule type="expression" priority="52" aboveAverage="0" equalAverage="0" bottom="0" percent="0" rank="0" text="" dxfId="127">
      <formula>$D$6=""</formula>
    </cfRule>
  </conditionalFormatting>
  <conditionalFormatting sqref="N91:S91">
    <cfRule type="expression" priority="53" aboveAverage="0" equalAverage="0" bottom="0" percent="0" rank="0" text="" dxfId="128">
      <formula>$D$6=""</formula>
    </cfRule>
  </conditionalFormatting>
  <conditionalFormatting sqref="N130:S130">
    <cfRule type="expression" priority="54" aboveAverage="0" equalAverage="0" bottom="0" percent="0" rank="0" text="" dxfId="129">
      <formula>$D$6=""</formula>
    </cfRule>
  </conditionalFormatting>
  <conditionalFormatting sqref="D130:I130">
    <cfRule type="expression" priority="55" aboveAverage="0" equalAverage="0" bottom="0" percent="0" rank="0" text="" dxfId="130">
      <formula>$D$6=""</formula>
    </cfRule>
  </conditionalFormatting>
  <conditionalFormatting sqref="D91:I91">
    <cfRule type="expression" priority="56" aboveAverage="0" equalAverage="0" bottom="0" percent="0" rank="0" text="" dxfId="131">
      <formula>$D$6=""</formula>
    </cfRule>
  </conditionalFormatting>
  <conditionalFormatting sqref="D47:I47">
    <cfRule type="expression" priority="57" aboveAverage="0" equalAverage="0" bottom="0" percent="0" rank="0" text="" dxfId="132">
      <formula>$D$6=""</formula>
    </cfRule>
  </conditionalFormatting>
  <conditionalFormatting sqref="C57">
    <cfRule type="expression" priority="58" aboveAverage="0" equalAverage="0" bottom="0" percent="0" rank="0" text="" dxfId="133">
      <formula>$D$12&lt;1</formula>
    </cfRule>
  </conditionalFormatting>
  <conditionalFormatting sqref="B57">
    <cfRule type="expression" priority="59" aboveAverage="0" equalAverage="0" bottom="0" percent="0" rank="0" text="" dxfId="134">
      <formula>$D$51&lt;1</formula>
    </cfRule>
  </conditionalFormatting>
  <conditionalFormatting sqref="E57">
    <cfRule type="expression" priority="60" aboveAverage="0" equalAverage="0" bottom="0" percent="0" rank="0" text="" dxfId="135">
      <formula>$D$12&lt;1</formula>
    </cfRule>
  </conditionalFormatting>
  <conditionalFormatting sqref="K5:S44">
    <cfRule type="expression" priority="61" aboveAverage="0" equalAverage="0" bottom="0" percent="0" rank="0" text="" dxfId="136">
      <formula>$L$11=""</formula>
    </cfRule>
  </conditionalFormatting>
  <conditionalFormatting sqref="L104:S109">
    <cfRule type="expression" priority="62" aboveAverage="0" equalAverage="0" bottom="0" percent="0" rank="0" text="" dxfId="137">
      <formula>$N$95&lt;2</formula>
    </cfRule>
  </conditionalFormatting>
  <conditionalFormatting sqref="K45:T83">
    <cfRule type="expression" priority="63" aboveAverage="0" equalAverage="0" bottom="0" percent="0" rank="0" text="" dxfId="138">
      <formula>$L$50=""</formula>
    </cfRule>
  </conditionalFormatting>
  <conditionalFormatting sqref="K88:T127">
    <cfRule type="expression" priority="64" aboveAverage="0" equalAverage="0" bottom="0" percent="0" rank="0" text="" dxfId="139">
      <formula>$L$94=""</formula>
    </cfRule>
  </conditionalFormatting>
  <conditionalFormatting sqref="L84:S86">
    <cfRule type="expression" priority="65" aboveAverage="0" equalAverage="0" bottom="0" percent="0" rank="0" text="" dxfId="140">
      <formula>$L$94=""</formula>
    </cfRule>
  </conditionalFormatting>
  <conditionalFormatting sqref="A84:J87">
    <cfRule type="expression" priority="66" aboveAverage="0" equalAverage="0" bottom="0" percent="0" rank="0" text="" dxfId="141">
      <formula>$B$94=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false" showOutlineSymbols="true" defaultGridColor="true" view="normal" topLeftCell="A10" colorId="64" zoomScale="76" zoomScaleNormal="76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16.42"/>
    <col collapsed="false" customWidth="true" hidden="false" outlineLevel="0" max="3" min="3" style="27" width="21.13"/>
    <col collapsed="false" customWidth="true" hidden="false" outlineLevel="0" max="4" min="4" style="27" width="42.41"/>
    <col collapsed="false" customWidth="true" hidden="false" outlineLevel="0" max="5" min="5" style="27" width="28.7"/>
    <col collapsed="false" customWidth="true" hidden="false" outlineLevel="0" max="6" min="6" style="27" width="43.99"/>
    <col collapsed="false" customWidth="true" hidden="false" outlineLevel="0" max="8" min="7" style="27" width="5.71"/>
    <col collapsed="false" customWidth="true" hidden="false" outlineLevel="0" max="9" min="9" style="27" width="19.7"/>
    <col collapsed="false" customWidth="true" hidden="false" outlineLevel="0" max="10" min="10" style="27" width="26.28"/>
    <col collapsed="false" customWidth="true" hidden="false" outlineLevel="0" max="11" min="11" style="27" width="17.56"/>
    <col collapsed="false" customWidth="true" hidden="false" outlineLevel="0" max="13" min="12" style="27" width="19.7"/>
    <col collapsed="false" customWidth="true" hidden="false" outlineLevel="0" max="16" min="14" style="27" width="17.7"/>
    <col collapsed="false" customWidth="true" hidden="false" outlineLevel="0" max="17" min="17" style="27" width="5.71"/>
    <col collapsed="false" customWidth="true" hidden="false" outlineLevel="0" max="18" min="18" style="27" width="20.28"/>
    <col collapsed="false" customWidth="true" hidden="false" outlineLevel="0" max="19" min="19" style="27" width="24.85"/>
    <col collapsed="false" customWidth="true" hidden="false" outlineLevel="0" max="20" min="20" style="27" width="16.56"/>
  </cols>
  <sheetData>
    <row r="1" customFormat="false" ht="30" hidden="false" customHeight="true" outlineLevel="0" collapsed="false">
      <c r="A1" s="29"/>
      <c r="B1" s="30" t="s">
        <v>0</v>
      </c>
      <c r="C1" s="31" t="s">
        <v>148</v>
      </c>
      <c r="D1" s="31"/>
      <c r="E1" s="31"/>
      <c r="F1" s="31"/>
      <c r="G1" s="32"/>
      <c r="H1" s="73"/>
      <c r="I1" s="30" t="s">
        <v>0</v>
      </c>
      <c r="J1" s="31" t="s">
        <v>148</v>
      </c>
      <c r="K1" s="31"/>
      <c r="L1" s="31"/>
      <c r="M1" s="31"/>
      <c r="N1" s="31"/>
      <c r="O1" s="31"/>
      <c r="P1" s="31"/>
      <c r="Q1" s="32"/>
      <c r="R1" s="33"/>
    </row>
    <row r="2" customFormat="false" ht="6" hidden="false" customHeight="true" outlineLevel="0" collapsed="false">
      <c r="A2" s="34"/>
      <c r="B2" s="34"/>
      <c r="C2" s="35"/>
      <c r="D2" s="36"/>
      <c r="E2" s="36"/>
      <c r="F2" s="36"/>
      <c r="G2" s="33"/>
      <c r="H2" s="76"/>
      <c r="I2" s="76"/>
      <c r="J2" s="35"/>
      <c r="K2" s="36"/>
      <c r="L2" s="36"/>
      <c r="M2" s="36"/>
      <c r="N2" s="36"/>
      <c r="O2" s="36"/>
      <c r="P2" s="36"/>
      <c r="R2" s="33"/>
    </row>
    <row r="3" customFormat="false" ht="39" hidden="false" customHeight="true" outlineLevel="0" collapsed="false">
      <c r="A3" s="29"/>
      <c r="B3" s="30" t="s">
        <v>11</v>
      </c>
      <c r="C3" s="31" t="s">
        <v>151</v>
      </c>
      <c r="D3" s="31"/>
      <c r="E3" s="31"/>
      <c r="F3" s="31"/>
      <c r="G3" s="32"/>
      <c r="H3" s="73"/>
      <c r="I3" s="30" t="s">
        <v>11</v>
      </c>
      <c r="J3" s="31" t="s">
        <v>151</v>
      </c>
      <c r="K3" s="31"/>
      <c r="L3" s="31"/>
      <c r="M3" s="31"/>
      <c r="N3" s="31"/>
      <c r="O3" s="31"/>
      <c r="P3" s="31"/>
      <c r="Q3" s="32"/>
      <c r="R3" s="33"/>
    </row>
    <row r="4" customFormat="false" ht="15.75" hidden="false" customHeight="true" outlineLevel="0" collapsed="false">
      <c r="A4" s="34"/>
      <c r="B4" s="34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7"/>
    </row>
    <row r="6" customFormat="false" ht="15" hidden="false" customHeight="true" outlineLevel="0" collapsed="false">
      <c r="A6" s="38"/>
      <c r="B6" s="137" t="s">
        <v>64</v>
      </c>
      <c r="C6" s="48" t="s">
        <v>65</v>
      </c>
      <c r="D6" s="45" t="str">
        <f aca="false">+Generale!P6</f>
        <v>Tempestività nell'incasso e pagamento di somme da parte dell'Ente</v>
      </c>
      <c r="E6" s="45"/>
      <c r="F6" s="45"/>
      <c r="G6" s="37"/>
      <c r="H6" s="37"/>
      <c r="I6" s="84" t="s">
        <v>64</v>
      </c>
      <c r="J6" s="85" t="s">
        <v>65</v>
      </c>
      <c r="K6" s="138" t="n">
        <f aca="false">+Generale!P10</f>
        <v>0</v>
      </c>
      <c r="L6" s="138"/>
      <c r="M6" s="138"/>
      <c r="N6" s="138"/>
      <c r="O6" s="138"/>
      <c r="P6" s="138"/>
      <c r="Q6" s="37"/>
    </row>
    <row r="7" customFormat="false" ht="35.25" hidden="false" customHeight="true" outlineLevel="0" collapsed="false">
      <c r="A7" s="38"/>
      <c r="B7" s="137"/>
      <c r="C7" s="48" t="s">
        <v>66</v>
      </c>
      <c r="D7" s="47" t="s">
        <v>152</v>
      </c>
      <c r="E7" s="47"/>
      <c r="F7" s="47"/>
      <c r="G7" s="37"/>
      <c r="H7" s="37"/>
      <c r="I7" s="84"/>
      <c r="J7" s="87" t="s">
        <v>66</v>
      </c>
      <c r="K7" s="88"/>
      <c r="L7" s="88"/>
      <c r="M7" s="88"/>
      <c r="N7" s="88"/>
      <c r="O7" s="88"/>
      <c r="P7" s="88"/>
      <c r="Q7" s="37"/>
    </row>
    <row r="8" customFormat="false" ht="38.25" hidden="false" customHeight="true" outlineLevel="0" collapsed="false">
      <c r="A8" s="38"/>
      <c r="B8" s="137"/>
      <c r="C8" s="48" t="s">
        <v>68</v>
      </c>
      <c r="D8" s="47" t="s">
        <v>69</v>
      </c>
      <c r="E8" s="47"/>
      <c r="F8" s="47"/>
      <c r="G8" s="37"/>
      <c r="H8" s="37"/>
      <c r="I8" s="84"/>
      <c r="J8" s="87" t="s">
        <v>68</v>
      </c>
      <c r="K8" s="88"/>
      <c r="L8" s="88"/>
      <c r="M8" s="88"/>
      <c r="N8" s="88"/>
      <c r="O8" s="88"/>
      <c r="P8" s="88"/>
      <c r="Q8" s="37"/>
    </row>
    <row r="9" customFormat="false" ht="36" hidden="false" customHeight="true" outlineLevel="0" collapsed="false">
      <c r="A9" s="38"/>
      <c r="B9" s="137"/>
      <c r="C9" s="48" t="s">
        <v>70</v>
      </c>
      <c r="D9" s="47" t="s">
        <v>153</v>
      </c>
      <c r="E9" s="47"/>
      <c r="F9" s="47"/>
      <c r="G9" s="37"/>
      <c r="H9" s="37"/>
      <c r="I9" s="84"/>
      <c r="J9" s="87" t="s">
        <v>70</v>
      </c>
      <c r="K9" s="88"/>
      <c r="L9" s="88"/>
      <c r="M9" s="88"/>
      <c r="N9" s="88"/>
      <c r="O9" s="88"/>
      <c r="P9" s="88"/>
      <c r="Q9" s="37"/>
    </row>
    <row r="10" customFormat="false" ht="15.75" hidden="false" customHeight="false" outlineLevel="0" collapsed="false">
      <c r="A10" s="38"/>
      <c r="B10" s="139" t="str">
        <f aca="false">+Generale!O6</f>
        <v>032-004-001</v>
      </c>
      <c r="C10" s="36"/>
      <c r="D10" s="36"/>
      <c r="E10" s="36"/>
      <c r="F10" s="36"/>
      <c r="G10" s="37"/>
      <c r="H10" s="37"/>
      <c r="I10" s="90" t="str">
        <f aca="false">+Generale!O10</f>
        <v/>
      </c>
      <c r="J10" s="36"/>
      <c r="K10" s="36"/>
      <c r="L10" s="36"/>
      <c r="M10" s="36"/>
      <c r="N10" s="36"/>
      <c r="O10" s="36"/>
      <c r="P10" s="36"/>
      <c r="Q10" s="37"/>
    </row>
    <row r="11" customFormat="false" ht="15.75" hidden="false" customHeight="false" outlineLevel="0" collapsed="false">
      <c r="A11" s="38"/>
      <c r="B11" s="36"/>
      <c r="C11" s="140" t="s">
        <v>72</v>
      </c>
      <c r="D11" s="92" t="n">
        <v>3</v>
      </c>
      <c r="E11" s="141" t="s">
        <v>73</v>
      </c>
      <c r="F11" s="36"/>
      <c r="G11" s="37"/>
      <c r="H11" s="37"/>
      <c r="I11" s="0"/>
      <c r="J11" s="91" t="s">
        <v>72</v>
      </c>
      <c r="K11" s="92"/>
      <c r="L11" s="93" t="s">
        <v>73</v>
      </c>
      <c r="M11" s="79"/>
      <c r="N11" s="79"/>
      <c r="O11" s="79"/>
      <c r="P11" s="79"/>
      <c r="Q11" s="37"/>
    </row>
    <row r="12" customFormat="false" ht="8.25" hidden="false" customHeight="true" outlineLevel="0" collapsed="false">
      <c r="A12" s="38"/>
      <c r="B12" s="36"/>
      <c r="C12" s="36"/>
      <c r="D12" s="36"/>
      <c r="E12" s="36"/>
      <c r="F12" s="36"/>
      <c r="G12" s="37"/>
      <c r="H12" s="37"/>
      <c r="I12" s="36"/>
      <c r="J12" s="36"/>
      <c r="K12" s="36"/>
      <c r="L12" s="36"/>
      <c r="M12" s="36"/>
      <c r="N12" s="36"/>
      <c r="O12" s="36"/>
      <c r="P12" s="36"/>
      <c r="Q12" s="37"/>
    </row>
    <row r="13" customFormat="false" ht="5.25" hidden="false" customHeight="true" outlineLevel="0" collapsed="false">
      <c r="A13" s="38"/>
      <c r="B13" s="94"/>
      <c r="C13" s="94"/>
      <c r="D13" s="94"/>
      <c r="E13" s="94"/>
      <c r="F13" s="94"/>
      <c r="G13" s="37"/>
      <c r="H13" s="37"/>
      <c r="I13" s="94"/>
      <c r="J13" s="94"/>
      <c r="K13" s="94"/>
      <c r="L13" s="94"/>
      <c r="M13" s="94"/>
      <c r="N13" s="94"/>
      <c r="O13" s="94"/>
      <c r="P13" s="94"/>
      <c r="Q13" s="37"/>
    </row>
    <row r="14" customFormat="false" ht="34.5" hidden="false" customHeight="true" outlineLevel="0" collapsed="false">
      <c r="A14" s="38"/>
      <c r="B14" s="142" t="s">
        <v>74</v>
      </c>
      <c r="C14" s="150" t="s">
        <v>154</v>
      </c>
      <c r="D14" s="150"/>
      <c r="E14" s="150"/>
      <c r="F14" s="150"/>
      <c r="G14" s="37"/>
      <c r="H14" s="37"/>
      <c r="I14" s="95" t="s">
        <v>74</v>
      </c>
      <c r="J14" s="96" t="s">
        <v>102</v>
      </c>
      <c r="K14" s="96"/>
      <c r="L14" s="96"/>
      <c r="M14" s="96"/>
      <c r="N14" s="96"/>
      <c r="O14" s="96"/>
      <c r="P14" s="96"/>
      <c r="Q14" s="37"/>
    </row>
    <row r="15" customFormat="false" ht="23.25" hidden="false" customHeight="true" outlineLevel="0" collapsed="false">
      <c r="A15" s="38"/>
      <c r="B15" s="144" t="s">
        <v>76</v>
      </c>
      <c r="C15" s="150" t="s">
        <v>155</v>
      </c>
      <c r="D15" s="150"/>
      <c r="E15" s="150"/>
      <c r="F15" s="150"/>
      <c r="G15" s="37"/>
      <c r="H15" s="37"/>
      <c r="I15" s="97" t="s">
        <v>76</v>
      </c>
      <c r="J15" s="96"/>
      <c r="K15" s="96"/>
      <c r="L15" s="96"/>
      <c r="M15" s="96"/>
      <c r="N15" s="96"/>
      <c r="O15" s="96"/>
      <c r="P15" s="96"/>
      <c r="Q15" s="37"/>
    </row>
    <row r="16" customFormat="false" ht="25.5" hidden="false" customHeight="false" outlineLevel="0" collapsed="false">
      <c r="A16" s="38"/>
      <c r="B16" s="145" t="s">
        <v>39</v>
      </c>
      <c r="C16" s="145" t="s">
        <v>45</v>
      </c>
      <c r="D16" s="145" t="s">
        <v>78</v>
      </c>
      <c r="E16" s="145" t="s">
        <v>79</v>
      </c>
      <c r="F16" s="59" t="s">
        <v>80</v>
      </c>
      <c r="G16" s="37"/>
      <c r="H16" s="37"/>
      <c r="I16" s="99" t="s">
        <v>39</v>
      </c>
      <c r="J16" s="99" t="s">
        <v>45</v>
      </c>
      <c r="K16" s="99" t="s">
        <v>78</v>
      </c>
      <c r="L16" s="99" t="s">
        <v>79</v>
      </c>
      <c r="M16" s="99" t="s">
        <v>104</v>
      </c>
      <c r="N16" s="99" t="s">
        <v>105</v>
      </c>
      <c r="O16" s="99" t="s">
        <v>106</v>
      </c>
      <c r="P16" s="99" t="s">
        <v>107</v>
      </c>
      <c r="Q16" s="37"/>
    </row>
    <row r="17" customFormat="false" ht="135.75" hidden="false" customHeight="true" outlineLevel="0" collapsed="false">
      <c r="A17" s="38"/>
      <c r="B17" s="146" t="s">
        <v>124</v>
      </c>
      <c r="C17" s="147" t="s">
        <v>82</v>
      </c>
      <c r="D17" s="146" t="s">
        <v>156</v>
      </c>
      <c r="E17" s="191" t="s">
        <v>157</v>
      </c>
      <c r="F17" s="192" t="n">
        <v>0.73</v>
      </c>
      <c r="G17" s="37"/>
      <c r="H17" s="37"/>
      <c r="I17" s="103"/>
      <c r="J17" s="104"/>
      <c r="K17" s="103"/>
      <c r="L17" s="106"/>
      <c r="M17" s="106"/>
      <c r="N17" s="107"/>
      <c r="O17" s="107"/>
      <c r="P17" s="107"/>
      <c r="Q17" s="37"/>
    </row>
    <row r="18" customFormat="false" ht="15" hidden="false" customHeight="false" outlineLevel="0" collapsed="false">
      <c r="A18" s="38"/>
      <c r="B18" s="108"/>
      <c r="C18" s="109"/>
      <c r="D18" s="110"/>
      <c r="E18" s="110"/>
      <c r="F18" s="111"/>
      <c r="G18" s="37"/>
      <c r="H18" s="37"/>
      <c r="I18" s="112"/>
      <c r="J18" s="113"/>
      <c r="K18" s="112"/>
      <c r="L18" s="112"/>
      <c r="M18" s="112"/>
      <c r="N18" s="114"/>
      <c r="O18" s="115"/>
      <c r="P18" s="115"/>
      <c r="Q18" s="37"/>
    </row>
    <row r="19" customFormat="false" ht="21" hidden="false" customHeight="true" outlineLevel="0" collapsed="false">
      <c r="A19" s="38"/>
      <c r="B19" s="142" t="s">
        <v>74</v>
      </c>
      <c r="C19" s="150" t="s">
        <v>158</v>
      </c>
      <c r="D19" s="150"/>
      <c r="E19" s="150"/>
      <c r="F19" s="150"/>
      <c r="G19" s="37"/>
      <c r="H19" s="37"/>
      <c r="I19" s="95" t="s">
        <v>74</v>
      </c>
      <c r="J19" s="96"/>
      <c r="K19" s="96"/>
      <c r="L19" s="96"/>
      <c r="M19" s="96"/>
      <c r="N19" s="96"/>
      <c r="O19" s="96"/>
      <c r="P19" s="96"/>
      <c r="Q19" s="37"/>
    </row>
    <row r="20" customFormat="false" ht="21" hidden="false" customHeight="true" outlineLevel="0" collapsed="false">
      <c r="A20" s="38"/>
      <c r="B20" s="144" t="s">
        <v>76</v>
      </c>
      <c r="C20" s="143" t="s">
        <v>159</v>
      </c>
      <c r="D20" s="143"/>
      <c r="E20" s="143"/>
      <c r="F20" s="143"/>
      <c r="G20" s="37"/>
      <c r="H20" s="37"/>
      <c r="I20" s="97" t="s">
        <v>76</v>
      </c>
      <c r="J20" s="96"/>
      <c r="K20" s="96"/>
      <c r="L20" s="96"/>
      <c r="M20" s="96"/>
      <c r="N20" s="96"/>
      <c r="O20" s="96"/>
      <c r="P20" s="96"/>
      <c r="Q20" s="37"/>
    </row>
    <row r="21" customFormat="false" ht="25.5" hidden="false" customHeight="false" outlineLevel="0" collapsed="false">
      <c r="A21" s="38"/>
      <c r="B21" s="145" t="s">
        <v>39</v>
      </c>
      <c r="C21" s="145" t="s">
        <v>45</v>
      </c>
      <c r="D21" s="145" t="s">
        <v>78</v>
      </c>
      <c r="E21" s="145" t="s">
        <v>79</v>
      </c>
      <c r="F21" s="59" t="s">
        <v>80</v>
      </c>
      <c r="G21" s="37"/>
      <c r="H21" s="37"/>
      <c r="I21" s="99" t="s">
        <v>39</v>
      </c>
      <c r="J21" s="99" t="s">
        <v>45</v>
      </c>
      <c r="K21" s="99" t="s">
        <v>78</v>
      </c>
      <c r="L21" s="99" t="s">
        <v>79</v>
      </c>
      <c r="M21" s="99" t="s">
        <v>104</v>
      </c>
      <c r="N21" s="99" t="s">
        <v>105</v>
      </c>
      <c r="O21" s="99" t="s">
        <v>106</v>
      </c>
      <c r="P21" s="99" t="s">
        <v>107</v>
      </c>
      <c r="Q21" s="37"/>
    </row>
    <row r="22" customFormat="false" ht="171" hidden="false" customHeight="true" outlineLevel="0" collapsed="false">
      <c r="A22" s="38"/>
      <c r="B22" s="146" t="s">
        <v>81</v>
      </c>
      <c r="C22" s="147" t="s">
        <v>160</v>
      </c>
      <c r="D22" s="146" t="s">
        <v>161</v>
      </c>
      <c r="E22" s="148" t="s">
        <v>162</v>
      </c>
      <c r="F22" s="192" t="s">
        <v>163</v>
      </c>
      <c r="G22" s="37"/>
      <c r="H22" s="37"/>
      <c r="I22" s="103"/>
      <c r="J22" s="104"/>
      <c r="K22" s="103"/>
      <c r="L22" s="106"/>
      <c r="M22" s="106"/>
      <c r="N22" s="107"/>
      <c r="O22" s="107"/>
      <c r="P22" s="107"/>
      <c r="Q22" s="37"/>
    </row>
    <row r="23" customFormat="false" ht="15" hidden="false" customHeight="false" outlineLevel="0" collapsed="false">
      <c r="A23" s="38"/>
      <c r="B23" s="108"/>
      <c r="C23" s="109"/>
      <c r="D23" s="110"/>
      <c r="E23" s="110"/>
      <c r="F23" s="111"/>
      <c r="G23" s="37"/>
      <c r="H23" s="37"/>
      <c r="I23" s="112"/>
      <c r="J23" s="113"/>
      <c r="K23" s="112"/>
      <c r="L23" s="112"/>
      <c r="M23" s="112"/>
      <c r="N23" s="114"/>
      <c r="O23" s="115"/>
      <c r="P23" s="115"/>
      <c r="Q23" s="37"/>
    </row>
    <row r="24" customFormat="false" ht="22.5" hidden="false" customHeight="true" outlineLevel="0" collapsed="false">
      <c r="A24" s="38"/>
      <c r="B24" s="142" t="s">
        <v>74</v>
      </c>
      <c r="C24" s="150" t="s">
        <v>164</v>
      </c>
      <c r="D24" s="150"/>
      <c r="E24" s="150"/>
      <c r="F24" s="150"/>
      <c r="G24" s="37"/>
      <c r="H24" s="37"/>
      <c r="I24" s="95" t="s">
        <v>74</v>
      </c>
      <c r="J24" s="96" t="s">
        <v>102</v>
      </c>
      <c r="K24" s="96"/>
      <c r="L24" s="96"/>
      <c r="M24" s="96"/>
      <c r="N24" s="96"/>
      <c r="O24" s="96"/>
      <c r="P24" s="96"/>
      <c r="Q24" s="37"/>
    </row>
    <row r="25" customFormat="false" ht="22.5" hidden="false" customHeight="true" outlineLevel="0" collapsed="false">
      <c r="A25" s="38"/>
      <c r="B25" s="144" t="s">
        <v>76</v>
      </c>
      <c r="C25" s="150" t="s">
        <v>165</v>
      </c>
      <c r="D25" s="150"/>
      <c r="E25" s="150"/>
      <c r="F25" s="150"/>
      <c r="G25" s="37"/>
      <c r="H25" s="37"/>
      <c r="I25" s="97" t="s">
        <v>76</v>
      </c>
      <c r="J25" s="96"/>
      <c r="K25" s="96"/>
      <c r="L25" s="96"/>
      <c r="M25" s="96"/>
      <c r="N25" s="96"/>
      <c r="O25" s="96"/>
      <c r="P25" s="96"/>
      <c r="Q25" s="37"/>
    </row>
    <row r="26" customFormat="false" ht="25.5" hidden="false" customHeight="false" outlineLevel="0" collapsed="false">
      <c r="A26" s="38"/>
      <c r="B26" s="145" t="s">
        <v>39</v>
      </c>
      <c r="C26" s="145" t="s">
        <v>45</v>
      </c>
      <c r="D26" s="145" t="s">
        <v>78</v>
      </c>
      <c r="E26" s="145" t="s">
        <v>79</v>
      </c>
      <c r="F26" s="59" t="s">
        <v>80</v>
      </c>
      <c r="G26" s="37"/>
      <c r="H26" s="37"/>
      <c r="I26" s="99" t="s">
        <v>39</v>
      </c>
      <c r="J26" s="99" t="s">
        <v>45</v>
      </c>
      <c r="K26" s="99" t="s">
        <v>78</v>
      </c>
      <c r="L26" s="99" t="s">
        <v>79</v>
      </c>
      <c r="M26" s="99" t="s">
        <v>104</v>
      </c>
      <c r="N26" s="99" t="s">
        <v>105</v>
      </c>
      <c r="O26" s="99" t="s">
        <v>106</v>
      </c>
      <c r="P26" s="99" t="s">
        <v>107</v>
      </c>
      <c r="Q26" s="37"/>
    </row>
    <row r="27" customFormat="false" ht="117" hidden="false" customHeight="true" outlineLevel="0" collapsed="false">
      <c r="A27" s="38"/>
      <c r="B27" s="146" t="s">
        <v>124</v>
      </c>
      <c r="C27" s="147" t="s">
        <v>82</v>
      </c>
      <c r="D27" s="146" t="s">
        <v>166</v>
      </c>
      <c r="E27" s="148" t="s">
        <v>162</v>
      </c>
      <c r="F27" s="192" t="n">
        <v>0.8</v>
      </c>
      <c r="G27" s="37"/>
      <c r="H27" s="37"/>
      <c r="I27" s="103"/>
      <c r="J27" s="104"/>
      <c r="K27" s="103"/>
      <c r="L27" s="106"/>
      <c r="M27" s="106"/>
      <c r="N27" s="107"/>
      <c r="O27" s="107"/>
      <c r="P27" s="107"/>
      <c r="Q27" s="37"/>
    </row>
    <row r="28" customFormat="false" ht="15" hidden="false" customHeight="false" outlineLevel="0" collapsed="false">
      <c r="A28" s="38"/>
      <c r="B28" s="193"/>
      <c r="C28" s="194"/>
      <c r="D28" s="41"/>
      <c r="E28" s="41"/>
      <c r="F28" s="42"/>
      <c r="G28" s="37"/>
      <c r="H28" s="37"/>
      <c r="I28" s="112"/>
      <c r="J28" s="113"/>
      <c r="K28" s="112"/>
      <c r="L28" s="112"/>
      <c r="M28" s="112"/>
      <c r="N28" s="114"/>
      <c r="O28" s="115"/>
      <c r="P28" s="115"/>
      <c r="Q28" s="37"/>
    </row>
    <row r="29" customFormat="false" ht="21.75" hidden="false" customHeight="true" outlineLevel="0" collapsed="false">
      <c r="A29" s="195"/>
      <c r="B29" s="196" t="s">
        <v>74</v>
      </c>
      <c r="C29" s="197" t="s">
        <v>102</v>
      </c>
      <c r="D29" s="197"/>
      <c r="E29" s="197"/>
      <c r="F29" s="197"/>
      <c r="G29" s="198"/>
      <c r="H29" s="37"/>
      <c r="I29" s="95" t="s">
        <v>74</v>
      </c>
      <c r="J29" s="96" t="s">
        <v>102</v>
      </c>
      <c r="K29" s="96"/>
      <c r="L29" s="96"/>
      <c r="M29" s="96"/>
      <c r="N29" s="96"/>
      <c r="O29" s="96"/>
      <c r="P29" s="96"/>
      <c r="Q29" s="37"/>
    </row>
    <row r="30" customFormat="false" ht="21.75" hidden="false" customHeight="true" outlineLevel="0" collapsed="false">
      <c r="A30" s="195"/>
      <c r="B30" s="199" t="s">
        <v>76</v>
      </c>
      <c r="C30" s="197"/>
      <c r="D30" s="197"/>
      <c r="E30" s="197"/>
      <c r="F30" s="197"/>
      <c r="G30" s="198"/>
      <c r="H30" s="37"/>
      <c r="I30" s="97" t="s">
        <v>76</v>
      </c>
      <c r="J30" s="96"/>
      <c r="K30" s="96"/>
      <c r="L30" s="96"/>
      <c r="M30" s="96"/>
      <c r="N30" s="96"/>
      <c r="O30" s="96"/>
      <c r="P30" s="96"/>
      <c r="Q30" s="37"/>
    </row>
    <row r="31" customFormat="false" ht="25.5" hidden="false" customHeight="false" outlineLevel="0" collapsed="false">
      <c r="A31" s="195"/>
      <c r="B31" s="200" t="s">
        <v>39</v>
      </c>
      <c r="C31" s="200" t="s">
        <v>45</v>
      </c>
      <c r="D31" s="200" t="s">
        <v>78</v>
      </c>
      <c r="E31" s="200" t="s">
        <v>79</v>
      </c>
      <c r="F31" s="200" t="s">
        <v>105</v>
      </c>
      <c r="G31" s="198"/>
      <c r="H31" s="37"/>
      <c r="I31" s="99" t="s">
        <v>39</v>
      </c>
      <c r="J31" s="99" t="s">
        <v>45</v>
      </c>
      <c r="K31" s="99" t="s">
        <v>78</v>
      </c>
      <c r="L31" s="99" t="s">
        <v>79</v>
      </c>
      <c r="M31" s="99" t="s">
        <v>104</v>
      </c>
      <c r="N31" s="99" t="s">
        <v>105</v>
      </c>
      <c r="O31" s="99" t="s">
        <v>106</v>
      </c>
      <c r="P31" s="99" t="s">
        <v>107</v>
      </c>
      <c r="Q31" s="37"/>
    </row>
    <row r="32" customFormat="false" ht="21" hidden="false" customHeight="true" outlineLevel="0" collapsed="false">
      <c r="A32" s="195"/>
      <c r="B32" s="201"/>
      <c r="C32" s="165"/>
      <c r="D32" s="201"/>
      <c r="E32" s="201"/>
      <c r="F32" s="202"/>
      <c r="G32" s="198"/>
      <c r="H32" s="37"/>
      <c r="I32" s="103"/>
      <c r="J32" s="104"/>
      <c r="K32" s="103"/>
      <c r="L32" s="106"/>
      <c r="M32" s="106"/>
      <c r="N32" s="107"/>
      <c r="O32" s="107"/>
      <c r="P32" s="107"/>
      <c r="Q32" s="37"/>
    </row>
    <row r="33" customFormat="false" ht="21" hidden="false" customHeight="true" outlineLevel="0" collapsed="false">
      <c r="A33" s="195"/>
      <c r="B33" s="203" t="s">
        <v>146</v>
      </c>
      <c r="C33" s="203" t="s">
        <v>146</v>
      </c>
      <c r="D33" s="204"/>
      <c r="E33" s="203" t="s">
        <v>146</v>
      </c>
      <c r="F33" s="205"/>
      <c r="G33" s="198"/>
      <c r="H33" s="37"/>
      <c r="I33" s="169" t="s">
        <v>146</v>
      </c>
      <c r="J33" s="169" t="s">
        <v>146</v>
      </c>
      <c r="K33" s="176"/>
      <c r="L33" s="174" t="s">
        <v>146</v>
      </c>
      <c r="M33" s="177"/>
      <c r="N33" s="173"/>
      <c r="O33" s="173"/>
      <c r="P33" s="173"/>
      <c r="Q33" s="37"/>
    </row>
    <row r="34" customFormat="false" ht="15" hidden="false" customHeight="false" outlineLevel="0" collapsed="false">
      <c r="A34" s="195"/>
      <c r="B34" s="204"/>
      <c r="C34" s="206"/>
      <c r="D34" s="204"/>
      <c r="E34" s="204"/>
      <c r="F34" s="207"/>
      <c r="G34" s="198"/>
      <c r="H34" s="37"/>
      <c r="I34" s="112"/>
      <c r="J34" s="113"/>
      <c r="K34" s="112"/>
      <c r="L34" s="112"/>
      <c r="M34" s="112"/>
      <c r="N34" s="114"/>
      <c r="O34" s="115"/>
      <c r="P34" s="115"/>
      <c r="Q34" s="37"/>
    </row>
    <row r="35" customFormat="false" ht="22.5" hidden="false" customHeight="true" outlineLevel="0" collapsed="false">
      <c r="A35" s="195"/>
      <c r="B35" s="196" t="s">
        <v>74</v>
      </c>
      <c r="C35" s="197" t="s">
        <v>102</v>
      </c>
      <c r="D35" s="197"/>
      <c r="E35" s="197"/>
      <c r="F35" s="197"/>
      <c r="G35" s="198"/>
      <c r="H35" s="37"/>
      <c r="I35" s="124" t="s">
        <v>74</v>
      </c>
      <c r="J35" s="96" t="s">
        <v>102</v>
      </c>
      <c r="K35" s="96"/>
      <c r="L35" s="96"/>
      <c r="M35" s="96"/>
      <c r="N35" s="96"/>
      <c r="O35" s="96"/>
      <c r="P35" s="96"/>
      <c r="Q35" s="37"/>
    </row>
    <row r="36" customFormat="false" ht="22.5" hidden="false" customHeight="true" outlineLevel="0" collapsed="false">
      <c r="A36" s="195"/>
      <c r="B36" s="199" t="s">
        <v>76</v>
      </c>
      <c r="C36" s="197"/>
      <c r="D36" s="197"/>
      <c r="E36" s="197"/>
      <c r="F36" s="197"/>
      <c r="G36" s="198"/>
      <c r="H36" s="37"/>
      <c r="I36" s="125" t="s">
        <v>76</v>
      </c>
      <c r="J36" s="126"/>
      <c r="K36" s="126"/>
      <c r="L36" s="126"/>
      <c r="M36" s="126"/>
      <c r="N36" s="126"/>
      <c r="O36" s="126"/>
      <c r="P36" s="126"/>
      <c r="Q36" s="37"/>
    </row>
    <row r="37" customFormat="false" ht="25.5" hidden="false" customHeight="false" outlineLevel="0" collapsed="false">
      <c r="A37" s="195"/>
      <c r="B37" s="200" t="s">
        <v>39</v>
      </c>
      <c r="C37" s="200" t="s">
        <v>45</v>
      </c>
      <c r="D37" s="200" t="s">
        <v>78</v>
      </c>
      <c r="E37" s="200" t="s">
        <v>79</v>
      </c>
      <c r="F37" s="200" t="s">
        <v>105</v>
      </c>
      <c r="G37" s="198"/>
      <c r="H37" s="37"/>
      <c r="I37" s="127" t="s">
        <v>39</v>
      </c>
      <c r="J37" s="127" t="s">
        <v>45</v>
      </c>
      <c r="K37" s="127" t="s">
        <v>78</v>
      </c>
      <c r="L37" s="127" t="s">
        <v>79</v>
      </c>
      <c r="M37" s="127" t="s">
        <v>104</v>
      </c>
      <c r="N37" s="127" t="s">
        <v>105</v>
      </c>
      <c r="O37" s="127" t="s">
        <v>106</v>
      </c>
      <c r="P37" s="127" t="s">
        <v>107</v>
      </c>
      <c r="Q37" s="37"/>
    </row>
    <row r="38" customFormat="false" ht="23.25" hidden="false" customHeight="true" outlineLevel="0" collapsed="false">
      <c r="A38" s="195"/>
      <c r="B38" s="201"/>
      <c r="C38" s="165"/>
      <c r="D38" s="201"/>
      <c r="E38" s="201"/>
      <c r="F38" s="202"/>
      <c r="G38" s="198"/>
      <c r="H38" s="37"/>
      <c r="I38" s="103"/>
      <c r="J38" s="104"/>
      <c r="K38" s="103"/>
      <c r="L38" s="106"/>
      <c r="M38" s="106"/>
      <c r="N38" s="107"/>
      <c r="O38" s="107"/>
      <c r="P38" s="107"/>
      <c r="Q38" s="37"/>
    </row>
    <row r="39" customFormat="false" ht="23.25" hidden="false" customHeight="true" outlineLevel="0" collapsed="false">
      <c r="A39" s="195"/>
      <c r="B39" s="203" t="s">
        <v>146</v>
      </c>
      <c r="C39" s="203" t="s">
        <v>146</v>
      </c>
      <c r="D39" s="204"/>
      <c r="E39" s="203" t="s">
        <v>146</v>
      </c>
      <c r="F39" s="205"/>
      <c r="G39" s="198"/>
      <c r="H39" s="37"/>
      <c r="I39" s="169" t="s">
        <v>146</v>
      </c>
      <c r="J39" s="169" t="s">
        <v>146</v>
      </c>
      <c r="K39" s="171"/>
      <c r="L39" s="174" t="s">
        <v>146</v>
      </c>
      <c r="M39" s="175"/>
      <c r="N39" s="173"/>
      <c r="O39" s="173"/>
      <c r="P39" s="173"/>
      <c r="Q39" s="37"/>
    </row>
    <row r="40" customFormat="false" ht="15" hidden="false" customHeight="false" outlineLevel="0" collapsed="false">
      <c r="A40" s="195"/>
      <c r="B40" s="204"/>
      <c r="C40" s="206"/>
      <c r="D40" s="204"/>
      <c r="E40" s="204"/>
      <c r="F40" s="207"/>
      <c r="G40" s="198"/>
      <c r="H40" s="37"/>
      <c r="I40" s="110"/>
      <c r="J40" s="109"/>
      <c r="K40" s="110"/>
      <c r="L40" s="110"/>
      <c r="M40" s="110"/>
      <c r="N40" s="111"/>
      <c r="O40" s="183"/>
      <c r="P40" s="183"/>
      <c r="Q40" s="37"/>
    </row>
    <row r="41" customFormat="false" ht="15" hidden="false" customHeight="true" outlineLevel="0" collapsed="false">
      <c r="A41" s="208"/>
      <c r="B41" s="209" t="s">
        <v>64</v>
      </c>
      <c r="C41" s="210" t="s">
        <v>65</v>
      </c>
      <c r="D41" s="211" t="n">
        <f aca="false">Generale!P7</f>
        <v>0</v>
      </c>
      <c r="E41" s="211"/>
      <c r="F41" s="211"/>
      <c r="G41" s="212"/>
      <c r="H41" s="37"/>
      <c r="I41" s="154" t="s">
        <v>64</v>
      </c>
      <c r="J41" s="155" t="s">
        <v>65</v>
      </c>
      <c r="K41" s="156" t="n">
        <f aca="false">+Generale!P11</f>
        <v>0</v>
      </c>
      <c r="L41" s="156"/>
      <c r="M41" s="156"/>
      <c r="N41" s="156"/>
      <c r="O41" s="156"/>
      <c r="P41" s="156"/>
      <c r="Q41" s="37"/>
    </row>
    <row r="42" customFormat="false" ht="15" hidden="false" customHeight="false" outlineLevel="0" collapsed="false">
      <c r="A42" s="208"/>
      <c r="B42" s="209"/>
      <c r="C42" s="210" t="s">
        <v>66</v>
      </c>
      <c r="D42" s="213"/>
      <c r="E42" s="213"/>
      <c r="F42" s="213"/>
      <c r="G42" s="37"/>
      <c r="H42" s="37"/>
      <c r="I42" s="154"/>
      <c r="J42" s="158" t="s">
        <v>66</v>
      </c>
      <c r="K42" s="88"/>
      <c r="L42" s="88"/>
      <c r="M42" s="88"/>
      <c r="N42" s="88"/>
      <c r="O42" s="88"/>
      <c r="P42" s="88"/>
      <c r="Q42" s="37"/>
    </row>
    <row r="43" customFormat="false" ht="15" hidden="false" customHeight="false" outlineLevel="0" collapsed="false">
      <c r="A43" s="208"/>
      <c r="B43" s="209"/>
      <c r="C43" s="210" t="s">
        <v>144</v>
      </c>
      <c r="D43" s="213"/>
      <c r="E43" s="213"/>
      <c r="F43" s="213"/>
      <c r="G43" s="37"/>
      <c r="H43" s="37"/>
      <c r="I43" s="154"/>
      <c r="J43" s="158" t="s">
        <v>144</v>
      </c>
      <c r="K43" s="88"/>
      <c r="L43" s="88"/>
      <c r="M43" s="88"/>
      <c r="N43" s="88"/>
      <c r="O43" s="88"/>
      <c r="P43" s="88"/>
      <c r="Q43" s="37"/>
    </row>
    <row r="44" customFormat="false" ht="15" hidden="false" customHeight="false" outlineLevel="0" collapsed="false">
      <c r="A44" s="208"/>
      <c r="B44" s="209"/>
      <c r="C44" s="210" t="s">
        <v>70</v>
      </c>
      <c r="D44" s="213"/>
      <c r="E44" s="213"/>
      <c r="F44" s="213"/>
      <c r="G44" s="37"/>
      <c r="H44" s="37"/>
      <c r="I44" s="154"/>
      <c r="J44" s="158" t="s">
        <v>70</v>
      </c>
      <c r="K44" s="88"/>
      <c r="L44" s="88"/>
      <c r="M44" s="88"/>
      <c r="N44" s="88"/>
      <c r="O44" s="88"/>
      <c r="P44" s="88"/>
      <c r="Q44" s="37"/>
    </row>
    <row r="45" customFormat="false" ht="15" hidden="false" customHeight="false" outlineLevel="0" collapsed="false">
      <c r="A45" s="208"/>
      <c r="B45" s="209"/>
      <c r="C45" s="210" t="s">
        <v>145</v>
      </c>
      <c r="D45" s="213"/>
      <c r="E45" s="213"/>
      <c r="F45" s="213"/>
      <c r="G45" s="37"/>
      <c r="H45" s="37"/>
      <c r="I45" s="154"/>
      <c r="J45" s="158" t="s">
        <v>145</v>
      </c>
      <c r="K45" s="88"/>
      <c r="L45" s="88"/>
      <c r="M45" s="88"/>
      <c r="N45" s="88"/>
      <c r="O45" s="88"/>
      <c r="P45" s="88"/>
      <c r="Q45" s="37"/>
    </row>
    <row r="46" customFormat="false" ht="15.75" hidden="false" customHeight="false" outlineLevel="0" collapsed="false">
      <c r="A46" s="38"/>
      <c r="B46" s="214" t="str">
        <f aca="false">+Generale!O7</f>
        <v/>
      </c>
      <c r="C46" s="214"/>
      <c r="D46" s="214"/>
      <c r="E46" s="214"/>
      <c r="F46" s="214"/>
      <c r="G46" s="37"/>
      <c r="H46" s="37"/>
      <c r="I46" s="90" t="str">
        <f aca="false">+Generale!O11</f>
        <v/>
      </c>
      <c r="J46" s="36"/>
      <c r="K46" s="36"/>
      <c r="L46" s="36"/>
      <c r="M46" s="36"/>
      <c r="N46" s="36"/>
      <c r="O46" s="36"/>
      <c r="P46" s="36"/>
      <c r="Q46" s="37"/>
    </row>
    <row r="47" customFormat="false" ht="15.75" hidden="false" customHeight="false" outlineLevel="0" collapsed="false">
      <c r="A47" s="38"/>
      <c r="B47" s="215"/>
      <c r="C47" s="216" t="s">
        <v>72</v>
      </c>
      <c r="D47" s="217"/>
      <c r="E47" s="218" t="s">
        <v>73</v>
      </c>
      <c r="F47" s="214"/>
      <c r="G47" s="37"/>
      <c r="H47" s="37"/>
      <c r="I47" s="0"/>
      <c r="J47" s="91" t="s">
        <v>72</v>
      </c>
      <c r="K47" s="92"/>
      <c r="L47" s="93" t="s">
        <v>73</v>
      </c>
      <c r="M47" s="79"/>
      <c r="N47" s="79"/>
      <c r="O47" s="79"/>
      <c r="P47" s="79"/>
      <c r="Q47" s="37"/>
    </row>
    <row r="48" customFormat="false" ht="15.75" hidden="false" customHeight="false" outlineLevel="0" collapsed="false">
      <c r="A48" s="38"/>
      <c r="B48" s="214"/>
      <c r="C48" s="214"/>
      <c r="D48" s="214"/>
      <c r="E48" s="214"/>
      <c r="F48" s="214"/>
      <c r="G48" s="37"/>
      <c r="H48" s="37"/>
      <c r="I48" s="36"/>
      <c r="J48" s="79"/>
      <c r="K48" s="79"/>
      <c r="L48" s="79"/>
      <c r="M48" s="79"/>
      <c r="N48" s="79"/>
      <c r="O48" s="79"/>
      <c r="P48" s="79"/>
      <c r="Q48" s="37"/>
    </row>
    <row r="49" customFormat="false" ht="15.75" hidden="false" customHeight="false" outlineLevel="0" collapsed="false">
      <c r="A49" s="38"/>
      <c r="B49" s="219"/>
      <c r="C49" s="219"/>
      <c r="D49" s="219"/>
      <c r="E49" s="219"/>
      <c r="F49" s="219"/>
      <c r="G49" s="37"/>
      <c r="H49" s="37"/>
      <c r="I49" s="94"/>
      <c r="J49" s="94"/>
      <c r="K49" s="94"/>
      <c r="L49" s="94"/>
      <c r="M49" s="94"/>
      <c r="N49" s="94"/>
      <c r="O49" s="94"/>
      <c r="P49" s="94"/>
      <c r="Q49" s="37"/>
    </row>
    <row r="50" customFormat="false" ht="21.75" hidden="false" customHeight="true" outlineLevel="0" collapsed="false">
      <c r="A50" s="38"/>
      <c r="B50" s="220" t="s">
        <v>74</v>
      </c>
      <c r="C50" s="221" t="s">
        <v>102</v>
      </c>
      <c r="D50" s="221"/>
      <c r="E50" s="221"/>
      <c r="F50" s="221"/>
      <c r="G50" s="37"/>
      <c r="H50" s="37"/>
      <c r="I50" s="95" t="s">
        <v>74</v>
      </c>
      <c r="J50" s="131" t="s">
        <v>102</v>
      </c>
      <c r="K50" s="131"/>
      <c r="L50" s="131"/>
      <c r="M50" s="131"/>
      <c r="N50" s="131"/>
      <c r="O50" s="131"/>
      <c r="P50" s="131"/>
      <c r="Q50" s="37"/>
    </row>
    <row r="51" customFormat="false" ht="21.75" hidden="false" customHeight="true" outlineLevel="0" collapsed="false">
      <c r="A51" s="38"/>
      <c r="B51" s="222" t="s">
        <v>76</v>
      </c>
      <c r="C51" s="221"/>
      <c r="D51" s="221"/>
      <c r="E51" s="221"/>
      <c r="F51" s="221"/>
      <c r="G51" s="37"/>
      <c r="H51" s="37"/>
      <c r="I51" s="97" t="s">
        <v>76</v>
      </c>
      <c r="J51" s="131"/>
      <c r="K51" s="131"/>
      <c r="L51" s="131"/>
      <c r="M51" s="131"/>
      <c r="N51" s="131"/>
      <c r="O51" s="131"/>
      <c r="P51" s="131"/>
      <c r="Q51" s="37"/>
    </row>
    <row r="52" customFormat="false" ht="25.5" hidden="false" customHeight="false" outlineLevel="0" collapsed="false">
      <c r="A52" s="38"/>
      <c r="B52" s="223" t="s">
        <v>39</v>
      </c>
      <c r="C52" s="224" t="s">
        <v>45</v>
      </c>
      <c r="D52" s="223" t="s">
        <v>78</v>
      </c>
      <c r="E52" s="224" t="s">
        <v>79</v>
      </c>
      <c r="F52" s="223" t="s">
        <v>105</v>
      </c>
      <c r="G52" s="37"/>
      <c r="H52" s="37"/>
      <c r="I52" s="99" t="s">
        <v>39</v>
      </c>
      <c r="J52" s="99" t="s">
        <v>45</v>
      </c>
      <c r="K52" s="99" t="s">
        <v>78</v>
      </c>
      <c r="L52" s="99" t="s">
        <v>79</v>
      </c>
      <c r="M52" s="99" t="s">
        <v>104</v>
      </c>
      <c r="N52" s="99" t="s">
        <v>105</v>
      </c>
      <c r="O52" s="99" t="s">
        <v>106</v>
      </c>
      <c r="P52" s="99" t="s">
        <v>107</v>
      </c>
      <c r="Q52" s="37"/>
    </row>
    <row r="53" customFormat="false" ht="21" hidden="false" customHeight="true" outlineLevel="0" collapsed="false">
      <c r="A53" s="38"/>
      <c r="B53" s="225"/>
      <c r="C53" s="226"/>
      <c r="D53" s="227"/>
      <c r="E53" s="228"/>
      <c r="F53" s="229"/>
      <c r="G53" s="37"/>
      <c r="H53" s="37"/>
      <c r="I53" s="103"/>
      <c r="J53" s="104"/>
      <c r="K53" s="103"/>
      <c r="L53" s="106"/>
      <c r="M53" s="106"/>
      <c r="N53" s="107"/>
      <c r="O53" s="107"/>
      <c r="P53" s="107"/>
      <c r="Q53" s="37"/>
    </row>
    <row r="54" customFormat="false" ht="21" hidden="false" customHeight="true" outlineLevel="0" collapsed="false">
      <c r="A54" s="38"/>
      <c r="B54" s="230" t="s">
        <v>146</v>
      </c>
      <c r="C54" s="231" t="s">
        <v>146</v>
      </c>
      <c r="D54" s="232"/>
      <c r="E54" s="233" t="s">
        <v>146</v>
      </c>
      <c r="F54" s="234"/>
      <c r="G54" s="37"/>
      <c r="H54" s="37"/>
      <c r="I54" s="169" t="s">
        <v>146</v>
      </c>
      <c r="J54" s="169" t="s">
        <v>146</v>
      </c>
      <c r="K54" s="169"/>
      <c r="L54" s="174" t="s">
        <v>146</v>
      </c>
      <c r="M54" s="106"/>
      <c r="N54" s="107"/>
      <c r="O54" s="107"/>
      <c r="P54" s="107"/>
      <c r="Q54" s="37"/>
    </row>
    <row r="55" customFormat="false" ht="15" hidden="false" customHeight="false" outlineLevel="0" collapsed="false">
      <c r="A55" s="38"/>
      <c r="B55" s="235"/>
      <c r="C55" s="236"/>
      <c r="D55" s="235"/>
      <c r="E55" s="235"/>
      <c r="F55" s="237"/>
      <c r="G55" s="37"/>
      <c r="H55" s="37"/>
      <c r="I55" s="134"/>
      <c r="J55" s="135"/>
      <c r="K55" s="134"/>
      <c r="L55" s="134"/>
      <c r="M55" s="134"/>
      <c r="N55" s="136"/>
      <c r="O55" s="115"/>
      <c r="P55" s="115"/>
      <c r="Q55" s="37"/>
    </row>
    <row r="56" customFormat="false" ht="23.25" hidden="false" customHeight="true" outlineLevel="0" collapsed="false">
      <c r="A56" s="38"/>
      <c r="B56" s="220" t="s">
        <v>74</v>
      </c>
      <c r="C56" s="221" t="s">
        <v>102</v>
      </c>
      <c r="D56" s="221"/>
      <c r="E56" s="221"/>
      <c r="F56" s="221"/>
      <c r="G56" s="37"/>
      <c r="H56" s="37"/>
      <c r="I56" s="95" t="s">
        <v>74</v>
      </c>
      <c r="J56" s="131" t="s">
        <v>102</v>
      </c>
      <c r="K56" s="131"/>
      <c r="L56" s="131"/>
      <c r="M56" s="131"/>
      <c r="N56" s="131"/>
      <c r="O56" s="131"/>
      <c r="P56" s="131"/>
      <c r="Q56" s="37"/>
    </row>
    <row r="57" customFormat="false" ht="23.25" hidden="false" customHeight="true" outlineLevel="0" collapsed="false">
      <c r="A57" s="38"/>
      <c r="B57" s="222" t="s">
        <v>76</v>
      </c>
      <c r="C57" s="221"/>
      <c r="D57" s="221"/>
      <c r="E57" s="221"/>
      <c r="F57" s="221"/>
      <c r="G57" s="37"/>
      <c r="H57" s="37"/>
      <c r="I57" s="97" t="s">
        <v>76</v>
      </c>
      <c r="J57" s="131"/>
      <c r="K57" s="131"/>
      <c r="L57" s="131"/>
      <c r="M57" s="131"/>
      <c r="N57" s="131"/>
      <c r="O57" s="131"/>
      <c r="P57" s="131"/>
      <c r="Q57" s="37"/>
    </row>
    <row r="58" customFormat="false" ht="25.5" hidden="false" customHeight="false" outlineLevel="0" collapsed="false">
      <c r="A58" s="38"/>
      <c r="B58" s="127" t="s">
        <v>39</v>
      </c>
      <c r="C58" s="127" t="s">
        <v>45</v>
      </c>
      <c r="D58" s="127" t="s">
        <v>78</v>
      </c>
      <c r="E58" s="127" t="s">
        <v>79</v>
      </c>
      <c r="F58" s="127" t="s">
        <v>105</v>
      </c>
      <c r="G58" s="37"/>
      <c r="H58" s="37"/>
      <c r="I58" s="99" t="s">
        <v>39</v>
      </c>
      <c r="J58" s="99" t="s">
        <v>45</v>
      </c>
      <c r="K58" s="99" t="s">
        <v>78</v>
      </c>
      <c r="L58" s="99" t="s">
        <v>79</v>
      </c>
      <c r="M58" s="99" t="s">
        <v>104</v>
      </c>
      <c r="N58" s="99" t="s">
        <v>105</v>
      </c>
      <c r="O58" s="99" t="s">
        <v>106</v>
      </c>
      <c r="P58" s="99" t="s">
        <v>107</v>
      </c>
      <c r="Q58" s="37"/>
    </row>
    <row r="59" customFormat="false" ht="23.25" hidden="false" customHeight="true" outlineLevel="0" collapsed="false">
      <c r="A59" s="38"/>
      <c r="B59" s="103"/>
      <c r="C59" s="104"/>
      <c r="D59" s="103"/>
      <c r="E59" s="106"/>
      <c r="F59" s="107"/>
      <c r="G59" s="37"/>
      <c r="H59" s="37"/>
      <c r="I59" s="103"/>
      <c r="J59" s="104"/>
      <c r="K59" s="103"/>
      <c r="L59" s="106"/>
      <c r="M59" s="106"/>
      <c r="N59" s="107"/>
      <c r="O59" s="107"/>
      <c r="P59" s="107"/>
      <c r="Q59" s="37"/>
    </row>
    <row r="60" customFormat="false" ht="23.25" hidden="false" customHeight="true" outlineLevel="0" collapsed="false">
      <c r="A60" s="38"/>
      <c r="B60" s="169" t="s">
        <v>146</v>
      </c>
      <c r="C60" s="169" t="s">
        <v>146</v>
      </c>
      <c r="D60" s="171"/>
      <c r="E60" s="174" t="s">
        <v>146</v>
      </c>
      <c r="F60" s="173"/>
      <c r="G60" s="37"/>
      <c r="H60" s="37"/>
      <c r="I60" s="169" t="s">
        <v>146</v>
      </c>
      <c r="J60" s="169" t="s">
        <v>146</v>
      </c>
      <c r="K60" s="176"/>
      <c r="L60" s="174" t="s">
        <v>146</v>
      </c>
      <c r="M60" s="177"/>
      <c r="N60" s="173"/>
      <c r="O60" s="173"/>
      <c r="P60" s="173"/>
      <c r="Q60" s="37"/>
    </row>
    <row r="61" customFormat="false" ht="15" hidden="false" customHeight="false" outlineLevel="0" collapsed="false">
      <c r="A61" s="38"/>
      <c r="B61" s="134"/>
      <c r="C61" s="135"/>
      <c r="D61" s="134"/>
      <c r="E61" s="134"/>
      <c r="F61" s="136"/>
      <c r="G61" s="37"/>
      <c r="H61" s="37"/>
      <c r="I61" s="112"/>
      <c r="J61" s="113"/>
      <c r="K61" s="112"/>
      <c r="L61" s="112"/>
      <c r="M61" s="112"/>
      <c r="N61" s="114"/>
      <c r="O61" s="115"/>
      <c r="P61" s="115"/>
      <c r="Q61" s="37"/>
    </row>
    <row r="62" customFormat="false" ht="22.5" hidden="false" customHeight="true" outlineLevel="0" collapsed="false">
      <c r="A62" s="38"/>
      <c r="B62" s="124" t="s">
        <v>74</v>
      </c>
      <c r="C62" s="96" t="s">
        <v>102</v>
      </c>
      <c r="D62" s="96"/>
      <c r="E62" s="96"/>
      <c r="F62" s="96"/>
      <c r="G62" s="37"/>
      <c r="H62" s="37"/>
      <c r="I62" s="95" t="s">
        <v>74</v>
      </c>
      <c r="J62" s="131" t="s">
        <v>102</v>
      </c>
      <c r="K62" s="131"/>
      <c r="L62" s="131"/>
      <c r="M62" s="131"/>
      <c r="N62" s="131"/>
      <c r="O62" s="131"/>
      <c r="P62" s="131"/>
      <c r="Q62" s="37"/>
    </row>
    <row r="63" customFormat="false" ht="22.5" hidden="false" customHeight="true" outlineLevel="0" collapsed="false">
      <c r="A63" s="38"/>
      <c r="B63" s="125" t="s">
        <v>76</v>
      </c>
      <c r="C63" s="96"/>
      <c r="D63" s="96"/>
      <c r="E63" s="96"/>
      <c r="F63" s="96"/>
      <c r="G63" s="37"/>
      <c r="H63" s="37"/>
      <c r="I63" s="97" t="s">
        <v>76</v>
      </c>
      <c r="J63" s="131"/>
      <c r="K63" s="131"/>
      <c r="L63" s="131"/>
      <c r="M63" s="131"/>
      <c r="N63" s="131"/>
      <c r="O63" s="131"/>
      <c r="P63" s="131"/>
      <c r="Q63" s="37"/>
    </row>
    <row r="64" customFormat="false" ht="25.5" hidden="false" customHeight="false" outlineLevel="0" collapsed="false">
      <c r="A64" s="38"/>
      <c r="B64" s="127" t="s">
        <v>39</v>
      </c>
      <c r="C64" s="127" t="s">
        <v>45</v>
      </c>
      <c r="D64" s="127" t="s">
        <v>78</v>
      </c>
      <c r="E64" s="127" t="s">
        <v>79</v>
      </c>
      <c r="F64" s="127" t="s">
        <v>105</v>
      </c>
      <c r="G64" s="37"/>
      <c r="H64" s="37"/>
      <c r="I64" s="99" t="s">
        <v>39</v>
      </c>
      <c r="J64" s="99" t="s">
        <v>45</v>
      </c>
      <c r="K64" s="99" t="s">
        <v>78</v>
      </c>
      <c r="L64" s="99" t="s">
        <v>79</v>
      </c>
      <c r="M64" s="99" t="s">
        <v>104</v>
      </c>
      <c r="N64" s="99" t="s">
        <v>105</v>
      </c>
      <c r="O64" s="99" t="s">
        <v>106</v>
      </c>
      <c r="P64" s="99" t="s">
        <v>107</v>
      </c>
      <c r="Q64" s="37"/>
    </row>
    <row r="65" customFormat="false" ht="22.5" hidden="false" customHeight="true" outlineLevel="0" collapsed="false">
      <c r="A65" s="38"/>
      <c r="B65" s="103"/>
      <c r="C65" s="104"/>
      <c r="D65" s="103"/>
      <c r="E65" s="106"/>
      <c r="F65" s="107"/>
      <c r="G65" s="37"/>
      <c r="H65" s="37"/>
      <c r="I65" s="103"/>
      <c r="J65" s="104"/>
      <c r="K65" s="103"/>
      <c r="L65" s="106"/>
      <c r="M65" s="106"/>
      <c r="N65" s="107"/>
      <c r="O65" s="107"/>
      <c r="P65" s="107"/>
      <c r="Q65" s="37"/>
    </row>
    <row r="66" customFormat="false" ht="22.5" hidden="false" customHeight="true" outlineLevel="0" collapsed="false">
      <c r="A66" s="38"/>
      <c r="B66" s="169" t="s">
        <v>146</v>
      </c>
      <c r="C66" s="169" t="s">
        <v>146</v>
      </c>
      <c r="D66" s="171"/>
      <c r="E66" s="174" t="s">
        <v>146</v>
      </c>
      <c r="F66" s="173"/>
      <c r="G66" s="37"/>
      <c r="H66" s="37"/>
      <c r="I66" s="169" t="s">
        <v>146</v>
      </c>
      <c r="J66" s="169" t="s">
        <v>146</v>
      </c>
      <c r="K66" s="176"/>
      <c r="L66" s="174" t="s">
        <v>146</v>
      </c>
      <c r="M66" s="177"/>
      <c r="N66" s="173"/>
      <c r="O66" s="173"/>
      <c r="P66" s="173"/>
      <c r="Q66" s="37"/>
    </row>
    <row r="67" customFormat="false" ht="15" hidden="false" customHeight="false" outlineLevel="0" collapsed="false">
      <c r="A67" s="38"/>
      <c r="B67" s="134"/>
      <c r="C67" s="135"/>
      <c r="D67" s="134"/>
      <c r="E67" s="134"/>
      <c r="F67" s="136"/>
      <c r="G67" s="37"/>
      <c r="H67" s="37"/>
      <c r="I67" s="112"/>
      <c r="J67" s="113"/>
      <c r="K67" s="112"/>
      <c r="L67" s="178"/>
      <c r="M67" s="112"/>
      <c r="N67" s="114"/>
      <c r="O67" s="115"/>
      <c r="P67" s="115"/>
      <c r="Q67" s="37"/>
    </row>
    <row r="68" customFormat="false" ht="23.25" hidden="false" customHeight="true" outlineLevel="0" collapsed="false">
      <c r="A68" s="38"/>
      <c r="B68" s="124" t="s">
        <v>74</v>
      </c>
      <c r="C68" s="96" t="s">
        <v>102</v>
      </c>
      <c r="D68" s="96"/>
      <c r="E68" s="96"/>
      <c r="F68" s="96"/>
      <c r="G68" s="37"/>
      <c r="H68" s="37"/>
      <c r="I68" s="95" t="s">
        <v>74</v>
      </c>
      <c r="J68" s="131"/>
      <c r="K68" s="131"/>
      <c r="L68" s="131"/>
      <c r="M68" s="131"/>
      <c r="N68" s="131"/>
      <c r="O68" s="131"/>
      <c r="P68" s="131"/>
      <c r="Q68" s="37"/>
    </row>
    <row r="69" customFormat="false" ht="23.25" hidden="false" customHeight="true" outlineLevel="0" collapsed="false">
      <c r="A69" s="38"/>
      <c r="B69" s="125" t="s">
        <v>76</v>
      </c>
      <c r="C69" s="96"/>
      <c r="D69" s="96"/>
      <c r="E69" s="96"/>
      <c r="F69" s="96"/>
      <c r="G69" s="37"/>
      <c r="H69" s="37"/>
      <c r="I69" s="97" t="s">
        <v>76</v>
      </c>
      <c r="J69" s="131"/>
      <c r="K69" s="131"/>
      <c r="L69" s="131"/>
      <c r="M69" s="131"/>
      <c r="N69" s="131"/>
      <c r="O69" s="131"/>
      <c r="P69" s="131"/>
      <c r="Q69" s="37"/>
    </row>
    <row r="70" customFormat="false" ht="25.5" hidden="false" customHeight="false" outlineLevel="0" collapsed="false">
      <c r="A70" s="38"/>
      <c r="B70" s="127" t="s">
        <v>39</v>
      </c>
      <c r="C70" s="127" t="s">
        <v>45</v>
      </c>
      <c r="D70" s="127" t="s">
        <v>78</v>
      </c>
      <c r="E70" s="127" t="s">
        <v>79</v>
      </c>
      <c r="F70" s="127" t="s">
        <v>105</v>
      </c>
      <c r="G70" s="37"/>
      <c r="H70" s="37"/>
      <c r="I70" s="99" t="s">
        <v>39</v>
      </c>
      <c r="J70" s="99" t="s">
        <v>45</v>
      </c>
      <c r="K70" s="99" t="s">
        <v>78</v>
      </c>
      <c r="L70" s="99" t="s">
        <v>79</v>
      </c>
      <c r="M70" s="99" t="s">
        <v>104</v>
      </c>
      <c r="N70" s="99" t="s">
        <v>105</v>
      </c>
      <c r="O70" s="99" t="s">
        <v>106</v>
      </c>
      <c r="P70" s="99" t="s">
        <v>107</v>
      </c>
      <c r="Q70" s="37"/>
    </row>
    <row r="71" customFormat="false" ht="24.75" hidden="false" customHeight="true" outlineLevel="0" collapsed="false">
      <c r="A71" s="38"/>
      <c r="B71" s="103"/>
      <c r="C71" s="104"/>
      <c r="D71" s="103"/>
      <c r="E71" s="106"/>
      <c r="F71" s="107"/>
      <c r="G71" s="37"/>
      <c r="H71" s="37"/>
      <c r="I71" s="103"/>
      <c r="J71" s="104"/>
      <c r="K71" s="103"/>
      <c r="L71" s="106"/>
      <c r="M71" s="106"/>
      <c r="N71" s="107"/>
      <c r="O71" s="107"/>
      <c r="P71" s="107"/>
      <c r="Q71" s="37"/>
    </row>
    <row r="72" customFormat="false" ht="24.75" hidden="false" customHeight="true" outlineLevel="0" collapsed="false">
      <c r="A72" s="38"/>
      <c r="B72" s="169" t="s">
        <v>146</v>
      </c>
      <c r="C72" s="169" t="s">
        <v>146</v>
      </c>
      <c r="D72" s="171"/>
      <c r="E72" s="174" t="s">
        <v>146</v>
      </c>
      <c r="F72" s="173"/>
      <c r="G72" s="37"/>
      <c r="H72" s="37"/>
      <c r="I72" s="169" t="s">
        <v>146</v>
      </c>
      <c r="J72" s="169" t="s">
        <v>146</v>
      </c>
      <c r="K72" s="176"/>
      <c r="L72" s="174" t="s">
        <v>146</v>
      </c>
      <c r="M72" s="177"/>
      <c r="N72" s="173"/>
      <c r="O72" s="173"/>
      <c r="P72" s="173"/>
      <c r="Q72" s="37"/>
    </row>
    <row r="73" customFormat="false" ht="15" hidden="false" customHeight="false" outlineLevel="0" collapsed="false">
      <c r="A73" s="38"/>
      <c r="B73" s="134"/>
      <c r="C73" s="135"/>
      <c r="D73" s="134"/>
      <c r="E73" s="134"/>
      <c r="F73" s="136"/>
      <c r="G73" s="37"/>
      <c r="H73" s="37"/>
      <c r="I73" s="112"/>
      <c r="J73" s="113"/>
      <c r="K73" s="112"/>
      <c r="L73" s="112"/>
      <c r="M73" s="112"/>
      <c r="N73" s="114"/>
      <c r="O73" s="115"/>
      <c r="P73" s="115"/>
      <c r="Q73" s="37"/>
    </row>
    <row r="74" customFormat="false" ht="21.75" hidden="false" customHeight="true" outlineLevel="0" collapsed="false">
      <c r="A74" s="38"/>
      <c r="B74" s="124" t="s">
        <v>74</v>
      </c>
      <c r="C74" s="96" t="s">
        <v>102</v>
      </c>
      <c r="D74" s="96"/>
      <c r="E74" s="96"/>
      <c r="F74" s="96"/>
      <c r="G74" s="37"/>
      <c r="H74" s="37"/>
      <c r="I74" s="124" t="s">
        <v>74</v>
      </c>
      <c r="J74" s="131"/>
      <c r="K74" s="131"/>
      <c r="L74" s="131"/>
      <c r="M74" s="131"/>
      <c r="N74" s="131"/>
      <c r="O74" s="131"/>
      <c r="P74" s="131"/>
      <c r="Q74" s="37"/>
    </row>
    <row r="75" customFormat="false" ht="21.75" hidden="false" customHeight="true" outlineLevel="0" collapsed="false">
      <c r="A75" s="38"/>
      <c r="B75" s="125" t="s">
        <v>76</v>
      </c>
      <c r="C75" s="126"/>
      <c r="D75" s="126"/>
      <c r="E75" s="126"/>
      <c r="F75" s="126"/>
      <c r="G75" s="37"/>
      <c r="H75" s="37"/>
      <c r="I75" s="125" t="s">
        <v>76</v>
      </c>
      <c r="J75" s="131"/>
      <c r="K75" s="131"/>
      <c r="L75" s="131"/>
      <c r="M75" s="131"/>
      <c r="N75" s="131"/>
      <c r="O75" s="131"/>
      <c r="P75" s="131"/>
      <c r="Q75" s="37"/>
    </row>
    <row r="76" customFormat="false" ht="25.5" hidden="false" customHeight="false" outlineLevel="0" collapsed="false">
      <c r="A76" s="38"/>
      <c r="B76" s="127" t="s">
        <v>39</v>
      </c>
      <c r="C76" s="127" t="s">
        <v>45</v>
      </c>
      <c r="D76" s="127" t="s">
        <v>78</v>
      </c>
      <c r="E76" s="127" t="s">
        <v>79</v>
      </c>
      <c r="F76" s="127" t="s">
        <v>105</v>
      </c>
      <c r="G76" s="37"/>
      <c r="H76" s="37"/>
      <c r="I76" s="127" t="s">
        <v>39</v>
      </c>
      <c r="J76" s="127" t="s">
        <v>45</v>
      </c>
      <c r="K76" s="127" t="s">
        <v>78</v>
      </c>
      <c r="L76" s="127" t="s">
        <v>79</v>
      </c>
      <c r="M76" s="127" t="s">
        <v>104</v>
      </c>
      <c r="N76" s="127" t="s">
        <v>105</v>
      </c>
      <c r="O76" s="127" t="s">
        <v>106</v>
      </c>
      <c r="P76" s="127" t="s">
        <v>107</v>
      </c>
      <c r="Q76" s="37"/>
    </row>
    <row r="77" customFormat="false" ht="23.25" hidden="false" customHeight="true" outlineLevel="0" collapsed="false">
      <c r="A77" s="38"/>
      <c r="B77" s="103"/>
      <c r="C77" s="104"/>
      <c r="D77" s="103"/>
      <c r="E77" s="106"/>
      <c r="F77" s="107"/>
      <c r="G77" s="37"/>
      <c r="H77" s="37"/>
      <c r="I77" s="103"/>
      <c r="J77" s="104"/>
      <c r="K77" s="103"/>
      <c r="L77" s="106"/>
      <c r="M77" s="106"/>
      <c r="N77" s="107"/>
      <c r="O77" s="107"/>
      <c r="P77" s="107"/>
      <c r="Q77" s="37"/>
    </row>
    <row r="78" customFormat="false" ht="23.25" hidden="false" customHeight="true" outlineLevel="0" collapsed="false">
      <c r="A78" s="38"/>
      <c r="B78" s="169" t="s">
        <v>146</v>
      </c>
      <c r="C78" s="169" t="s">
        <v>146</v>
      </c>
      <c r="D78" s="171"/>
      <c r="E78" s="174" t="s">
        <v>146</v>
      </c>
      <c r="F78" s="107"/>
      <c r="G78" s="37"/>
      <c r="H78" s="37"/>
      <c r="I78" s="169" t="s">
        <v>146</v>
      </c>
      <c r="J78" s="169" t="s">
        <v>146</v>
      </c>
      <c r="K78" s="171"/>
      <c r="L78" s="174" t="s">
        <v>146</v>
      </c>
      <c r="M78" s="175"/>
      <c r="N78" s="173"/>
      <c r="O78" s="173"/>
      <c r="P78" s="173"/>
      <c r="Q78" s="37"/>
    </row>
    <row r="79" customFormat="false" ht="15" hidden="false" customHeight="false" outlineLevel="0" collapsed="false">
      <c r="A79" s="38"/>
      <c r="B79" s="110"/>
      <c r="C79" s="109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37"/>
      <c r="R79" s="67"/>
    </row>
    <row r="80" customFormat="false" ht="30" hidden="false" customHeight="true" outlineLevel="0" collapsed="false">
      <c r="A80" s="29"/>
      <c r="B80" s="30" t="s">
        <v>0</v>
      </c>
      <c r="C80" s="31" t="s">
        <v>148</v>
      </c>
      <c r="D80" s="31"/>
      <c r="E80" s="31"/>
      <c r="F80" s="31"/>
      <c r="G80" s="32"/>
      <c r="H80" s="73"/>
      <c r="I80" s="30" t="s">
        <v>0</v>
      </c>
      <c r="J80" s="31" t="s">
        <v>148</v>
      </c>
      <c r="K80" s="31"/>
      <c r="L80" s="31"/>
      <c r="M80" s="31"/>
      <c r="N80" s="31"/>
      <c r="O80" s="31"/>
      <c r="P80" s="31"/>
      <c r="Q80" s="32"/>
      <c r="R80" s="33"/>
    </row>
    <row r="81" customFormat="false" ht="6" hidden="false" customHeight="true" outlineLevel="0" collapsed="false">
      <c r="A81" s="34"/>
      <c r="B81" s="34"/>
      <c r="C81" s="35"/>
      <c r="D81" s="36"/>
      <c r="E81" s="36"/>
      <c r="F81" s="36"/>
      <c r="G81" s="33"/>
      <c r="H81" s="76"/>
      <c r="I81" s="76"/>
      <c r="J81" s="35"/>
      <c r="K81" s="36"/>
      <c r="L81" s="36"/>
      <c r="M81" s="36"/>
      <c r="N81" s="36"/>
      <c r="O81" s="36"/>
      <c r="P81" s="36"/>
      <c r="R81" s="33"/>
    </row>
    <row r="82" customFormat="false" ht="39" hidden="false" customHeight="true" outlineLevel="0" collapsed="false">
      <c r="A82" s="29"/>
      <c r="B82" s="30" t="s">
        <v>11</v>
      </c>
      <c r="C82" s="31" t="s">
        <v>151</v>
      </c>
      <c r="D82" s="31"/>
      <c r="E82" s="31"/>
      <c r="F82" s="31"/>
      <c r="G82" s="32"/>
      <c r="H82" s="73"/>
      <c r="I82" s="30" t="s">
        <v>11</v>
      </c>
      <c r="J82" s="31" t="s">
        <v>151</v>
      </c>
      <c r="K82" s="31"/>
      <c r="L82" s="31"/>
      <c r="M82" s="31"/>
      <c r="N82" s="31"/>
      <c r="O82" s="31"/>
      <c r="P82" s="31"/>
      <c r="Q82" s="32"/>
      <c r="R82" s="33"/>
    </row>
    <row r="83" customFormat="false" ht="15.75" hidden="false" customHeight="false" outlineLevel="0" collapsed="false">
      <c r="A83" s="34"/>
      <c r="B83" s="34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</row>
    <row r="84" customFormat="false" ht="15" hidden="false" customHeight="false" outlineLevel="0" collapsed="false">
      <c r="A84" s="38"/>
      <c r="B84" s="110"/>
      <c r="C84" s="109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37"/>
      <c r="R84" s="67"/>
    </row>
    <row r="85" customFormat="false" ht="15" hidden="false" customHeight="true" outlineLevel="0" collapsed="false">
      <c r="A85" s="38"/>
      <c r="B85" s="84" t="s">
        <v>64</v>
      </c>
      <c r="C85" s="85" t="s">
        <v>65</v>
      </c>
      <c r="D85" s="138" t="n">
        <f aca="false">+Generale!P8</f>
        <v>0</v>
      </c>
      <c r="E85" s="138"/>
      <c r="F85" s="138"/>
      <c r="G85" s="37"/>
      <c r="H85" s="37"/>
      <c r="I85" s="84" t="s">
        <v>64</v>
      </c>
      <c r="J85" s="85" t="s">
        <v>65</v>
      </c>
      <c r="K85" s="138" t="n">
        <f aca="false">+Generale!P12</f>
        <v>0</v>
      </c>
      <c r="L85" s="138"/>
      <c r="M85" s="138"/>
      <c r="N85" s="138"/>
      <c r="O85" s="138"/>
      <c r="P85" s="138"/>
      <c r="Q85" s="37"/>
    </row>
    <row r="86" customFormat="false" ht="15" hidden="false" customHeight="true" outlineLevel="0" collapsed="false">
      <c r="A86" s="38"/>
      <c r="B86" s="84"/>
      <c r="C86" s="87" t="s">
        <v>66</v>
      </c>
      <c r="D86" s="88"/>
      <c r="E86" s="88"/>
      <c r="F86" s="88"/>
      <c r="G86" s="37"/>
      <c r="H86" s="37"/>
      <c r="I86" s="84"/>
      <c r="J86" s="87" t="s">
        <v>66</v>
      </c>
      <c r="K86" s="88"/>
      <c r="L86" s="88"/>
      <c r="M86" s="88"/>
      <c r="N86" s="88"/>
      <c r="O86" s="88"/>
      <c r="P86" s="88"/>
      <c r="Q86" s="37"/>
    </row>
    <row r="87" customFormat="false" ht="15" hidden="false" customHeight="true" outlineLevel="0" collapsed="false">
      <c r="A87" s="38"/>
      <c r="B87" s="84"/>
      <c r="C87" s="87" t="s">
        <v>68</v>
      </c>
      <c r="D87" s="88"/>
      <c r="E87" s="88"/>
      <c r="F87" s="88"/>
      <c r="G87" s="37"/>
      <c r="H87" s="37"/>
      <c r="I87" s="84"/>
      <c r="J87" s="87" t="s">
        <v>147</v>
      </c>
      <c r="K87" s="88"/>
      <c r="L87" s="88"/>
      <c r="M87" s="88"/>
      <c r="N87" s="88"/>
      <c r="O87" s="88"/>
      <c r="P87" s="88"/>
      <c r="Q87" s="37"/>
    </row>
    <row r="88" customFormat="false" ht="15" hidden="false" customHeight="true" outlineLevel="0" collapsed="false">
      <c r="A88" s="38"/>
      <c r="B88" s="84"/>
      <c r="C88" s="87" t="s">
        <v>70</v>
      </c>
      <c r="D88" s="88"/>
      <c r="E88" s="88"/>
      <c r="F88" s="88"/>
      <c r="G88" s="37"/>
      <c r="H88" s="37"/>
      <c r="I88" s="84"/>
      <c r="J88" s="87" t="s">
        <v>70</v>
      </c>
      <c r="K88" s="88"/>
      <c r="L88" s="88"/>
      <c r="M88" s="88"/>
      <c r="N88" s="88"/>
      <c r="O88" s="88"/>
      <c r="P88" s="88"/>
      <c r="Q88" s="37"/>
    </row>
    <row r="89" customFormat="false" ht="15" hidden="false" customHeight="true" outlineLevel="0" collapsed="false">
      <c r="A89" s="38"/>
      <c r="B89" s="84"/>
      <c r="C89" s="87" t="s">
        <v>145</v>
      </c>
      <c r="D89" s="88"/>
      <c r="E89" s="88"/>
      <c r="F89" s="88"/>
      <c r="G89" s="37"/>
      <c r="H89" s="37"/>
      <c r="I89" s="84"/>
      <c r="J89" s="87" t="s">
        <v>145</v>
      </c>
      <c r="K89" s="88"/>
      <c r="L89" s="88"/>
      <c r="M89" s="88"/>
      <c r="N89" s="88"/>
      <c r="O89" s="88"/>
      <c r="P89" s="88"/>
      <c r="Q89" s="37"/>
    </row>
    <row r="90" customFormat="false" ht="15.75" hidden="false" customHeight="false" outlineLevel="0" collapsed="false">
      <c r="A90" s="38"/>
      <c r="B90" s="139" t="str">
        <f aca="false">+Generale!O8</f>
        <v/>
      </c>
      <c r="C90" s="36"/>
      <c r="D90" s="36"/>
      <c r="E90" s="36"/>
      <c r="F90" s="36"/>
      <c r="G90" s="37"/>
      <c r="H90" s="37"/>
      <c r="I90" s="139" t="str">
        <f aca="false">+Generale!O12</f>
        <v/>
      </c>
      <c r="J90" s="36"/>
      <c r="K90" s="36"/>
      <c r="L90" s="36"/>
      <c r="M90" s="36"/>
      <c r="N90" s="36"/>
      <c r="O90" s="36"/>
      <c r="P90" s="36"/>
      <c r="Q90" s="37"/>
    </row>
    <row r="91" customFormat="false" ht="15.75" hidden="false" customHeight="false" outlineLevel="0" collapsed="false">
      <c r="A91" s="38"/>
      <c r="B91" s="0"/>
      <c r="C91" s="140" t="s">
        <v>72</v>
      </c>
      <c r="D91" s="92"/>
      <c r="E91" s="141" t="s">
        <v>73</v>
      </c>
      <c r="F91" s="36"/>
      <c r="G91" s="37"/>
      <c r="H91" s="37"/>
      <c r="I91" s="0"/>
      <c r="J91" s="140" t="s">
        <v>72</v>
      </c>
      <c r="K91" s="92"/>
      <c r="L91" s="141" t="s">
        <v>73</v>
      </c>
      <c r="M91" s="36"/>
      <c r="N91" s="36"/>
      <c r="O91" s="36"/>
      <c r="P91" s="36"/>
      <c r="Q91" s="37"/>
    </row>
    <row r="92" customFormat="false" ht="9" hidden="false" customHeight="true" outlineLevel="0" collapsed="false">
      <c r="A92" s="38"/>
      <c r="B92" s="36"/>
      <c r="C92" s="36"/>
      <c r="D92" s="36"/>
      <c r="E92" s="36"/>
      <c r="F92" s="36"/>
      <c r="G92" s="37"/>
      <c r="H92" s="37"/>
      <c r="I92" s="36"/>
      <c r="J92" s="36"/>
      <c r="K92" s="36"/>
      <c r="L92" s="36"/>
      <c r="M92" s="36"/>
      <c r="N92" s="36"/>
      <c r="O92" s="36"/>
      <c r="P92" s="36"/>
      <c r="Q92" s="37"/>
    </row>
    <row r="93" customFormat="false" ht="9" hidden="false" customHeight="true" outlineLevel="0" collapsed="false">
      <c r="A93" s="38"/>
      <c r="B93" s="94"/>
      <c r="C93" s="94"/>
      <c r="D93" s="94"/>
      <c r="E93" s="94"/>
      <c r="F93" s="94"/>
      <c r="G93" s="37"/>
      <c r="H93" s="37"/>
      <c r="I93" s="94"/>
      <c r="J93" s="94"/>
      <c r="K93" s="94"/>
      <c r="L93" s="94"/>
      <c r="M93" s="94"/>
      <c r="N93" s="94"/>
      <c r="O93" s="94"/>
      <c r="P93" s="94"/>
      <c r="Q93" s="37"/>
    </row>
    <row r="94" customFormat="false" ht="23.25" hidden="false" customHeight="true" outlineLevel="0" collapsed="false">
      <c r="A94" s="38"/>
      <c r="B94" s="124" t="s">
        <v>74</v>
      </c>
      <c r="C94" s="96" t="s">
        <v>102</v>
      </c>
      <c r="D94" s="96"/>
      <c r="E94" s="96"/>
      <c r="F94" s="96"/>
      <c r="G94" s="37"/>
      <c r="H94" s="37"/>
      <c r="I94" s="124" t="s">
        <v>74</v>
      </c>
      <c r="J94" s="131" t="s">
        <v>102</v>
      </c>
      <c r="K94" s="131"/>
      <c r="L94" s="131"/>
      <c r="M94" s="131"/>
      <c r="N94" s="131"/>
      <c r="O94" s="131"/>
      <c r="P94" s="131"/>
      <c r="Q94" s="37"/>
      <c r="R94" s="67"/>
    </row>
    <row r="95" customFormat="false" ht="23.25" hidden="false" customHeight="true" outlineLevel="0" collapsed="false">
      <c r="A95" s="38"/>
      <c r="B95" s="125" t="s">
        <v>76</v>
      </c>
      <c r="C95" s="96"/>
      <c r="D95" s="96"/>
      <c r="E95" s="96"/>
      <c r="F95" s="96"/>
      <c r="G95" s="37"/>
      <c r="H95" s="37"/>
      <c r="I95" s="125" t="s">
        <v>76</v>
      </c>
      <c r="J95" s="131"/>
      <c r="K95" s="131"/>
      <c r="L95" s="131"/>
      <c r="M95" s="131"/>
      <c r="N95" s="131"/>
      <c r="O95" s="131"/>
      <c r="P95" s="131"/>
      <c r="Q95" s="37"/>
      <c r="R95" s="67"/>
    </row>
    <row r="96" customFormat="false" ht="25.5" hidden="false" customHeight="false" outlineLevel="0" collapsed="false">
      <c r="A96" s="38"/>
      <c r="B96" s="127" t="s">
        <v>39</v>
      </c>
      <c r="C96" s="127" t="s">
        <v>45</v>
      </c>
      <c r="D96" s="127" t="s">
        <v>78</v>
      </c>
      <c r="E96" s="127" t="s">
        <v>79</v>
      </c>
      <c r="F96" s="127" t="s">
        <v>105</v>
      </c>
      <c r="G96" s="37"/>
      <c r="H96" s="37"/>
      <c r="I96" s="127" t="s">
        <v>39</v>
      </c>
      <c r="J96" s="127" t="s">
        <v>45</v>
      </c>
      <c r="K96" s="127" t="s">
        <v>78</v>
      </c>
      <c r="L96" s="127" t="s">
        <v>79</v>
      </c>
      <c r="M96" s="127" t="s">
        <v>104</v>
      </c>
      <c r="N96" s="127" t="s">
        <v>105</v>
      </c>
      <c r="O96" s="127" t="s">
        <v>106</v>
      </c>
      <c r="P96" s="127" t="s">
        <v>107</v>
      </c>
      <c r="Q96" s="37"/>
      <c r="R96" s="67"/>
    </row>
    <row r="97" customFormat="false" ht="23.25" hidden="false" customHeight="true" outlineLevel="0" collapsed="false">
      <c r="A97" s="38"/>
      <c r="B97" s="103"/>
      <c r="C97" s="104"/>
      <c r="D97" s="103"/>
      <c r="E97" s="106"/>
      <c r="F97" s="107"/>
      <c r="G97" s="37"/>
      <c r="H97" s="37"/>
      <c r="I97" s="103"/>
      <c r="J97" s="104"/>
      <c r="K97" s="103"/>
      <c r="L97" s="106"/>
      <c r="M97" s="106"/>
      <c r="N97" s="107"/>
      <c r="O97" s="107"/>
      <c r="P97" s="107"/>
      <c r="Q97" s="37"/>
      <c r="R97" s="67"/>
    </row>
    <row r="98" customFormat="false" ht="23.25" hidden="false" customHeight="true" outlineLevel="0" collapsed="false">
      <c r="A98" s="38"/>
      <c r="B98" s="169" t="s">
        <v>146</v>
      </c>
      <c r="C98" s="169" t="s">
        <v>146</v>
      </c>
      <c r="D98" s="171"/>
      <c r="E98" s="174" t="s">
        <v>146</v>
      </c>
      <c r="F98" s="173"/>
      <c r="G98" s="37"/>
      <c r="H98" s="37"/>
      <c r="I98" s="169" t="s">
        <v>146</v>
      </c>
      <c r="J98" s="169" t="s">
        <v>146</v>
      </c>
      <c r="K98" s="171"/>
      <c r="L98" s="174" t="s">
        <v>146</v>
      </c>
      <c r="M98" s="175"/>
      <c r="N98" s="173"/>
      <c r="O98" s="173"/>
      <c r="P98" s="173"/>
      <c r="Q98" s="37"/>
      <c r="R98" s="67"/>
    </row>
    <row r="99" customFormat="false" ht="15" hidden="false" customHeight="false" outlineLevel="0" collapsed="false">
      <c r="A99" s="38"/>
      <c r="B99" s="134"/>
      <c r="C99" s="135"/>
      <c r="D99" s="134"/>
      <c r="E99" s="134"/>
      <c r="F99" s="136"/>
      <c r="G99" s="37"/>
      <c r="H99" s="37"/>
      <c r="I99" s="134"/>
      <c r="J99" s="135"/>
      <c r="K99" s="134"/>
      <c r="L99" s="134"/>
      <c r="M99" s="134"/>
      <c r="N99" s="136"/>
      <c r="O99" s="115"/>
      <c r="P99" s="115"/>
      <c r="Q99" s="37"/>
      <c r="R99" s="67"/>
    </row>
    <row r="100" customFormat="false" ht="23.25" hidden="false" customHeight="true" outlineLevel="0" collapsed="false">
      <c r="A100" s="38"/>
      <c r="B100" s="124" t="s">
        <v>74</v>
      </c>
      <c r="C100" s="96" t="s">
        <v>102</v>
      </c>
      <c r="D100" s="96"/>
      <c r="E100" s="96"/>
      <c r="F100" s="96"/>
      <c r="G100" s="37"/>
      <c r="H100" s="37"/>
      <c r="I100" s="124" t="s">
        <v>74</v>
      </c>
      <c r="J100" s="238" t="s">
        <v>102</v>
      </c>
      <c r="K100" s="238"/>
      <c r="L100" s="238"/>
      <c r="M100" s="238"/>
      <c r="N100" s="238"/>
      <c r="O100" s="238"/>
      <c r="P100" s="238"/>
      <c r="Q100" s="37"/>
      <c r="R100" s="67"/>
    </row>
    <row r="101" customFormat="false" ht="23.25" hidden="false" customHeight="true" outlineLevel="0" collapsed="false">
      <c r="A101" s="38"/>
      <c r="B101" s="125" t="s">
        <v>76</v>
      </c>
      <c r="C101" s="96"/>
      <c r="D101" s="96"/>
      <c r="E101" s="96"/>
      <c r="F101" s="96"/>
      <c r="G101" s="37"/>
      <c r="H101" s="37"/>
      <c r="I101" s="125" t="s">
        <v>76</v>
      </c>
      <c r="J101" s="238"/>
      <c r="K101" s="238"/>
      <c r="L101" s="238"/>
      <c r="M101" s="238"/>
      <c r="N101" s="238"/>
      <c r="O101" s="238"/>
      <c r="P101" s="238"/>
      <c r="Q101" s="37"/>
      <c r="R101" s="67"/>
    </row>
    <row r="102" customFormat="false" ht="25.5" hidden="false" customHeight="false" outlineLevel="0" collapsed="false">
      <c r="A102" s="38"/>
      <c r="B102" s="127" t="s">
        <v>39</v>
      </c>
      <c r="C102" s="127" t="s">
        <v>45</v>
      </c>
      <c r="D102" s="127" t="s">
        <v>78</v>
      </c>
      <c r="E102" s="127" t="s">
        <v>79</v>
      </c>
      <c r="F102" s="127" t="s">
        <v>105</v>
      </c>
      <c r="G102" s="37"/>
      <c r="H102" s="37"/>
      <c r="I102" s="127" t="s">
        <v>39</v>
      </c>
      <c r="J102" s="127" t="s">
        <v>45</v>
      </c>
      <c r="K102" s="127" t="s">
        <v>78</v>
      </c>
      <c r="L102" s="127" t="s">
        <v>79</v>
      </c>
      <c r="M102" s="127" t="s">
        <v>104</v>
      </c>
      <c r="N102" s="127" t="s">
        <v>105</v>
      </c>
      <c r="O102" s="127" t="s">
        <v>106</v>
      </c>
      <c r="P102" s="127" t="s">
        <v>107</v>
      </c>
      <c r="Q102" s="37"/>
      <c r="R102" s="67"/>
    </row>
    <row r="103" customFormat="false" ht="23.25" hidden="false" customHeight="true" outlineLevel="0" collapsed="false">
      <c r="A103" s="38"/>
      <c r="B103" s="103"/>
      <c r="C103" s="104"/>
      <c r="D103" s="103"/>
      <c r="E103" s="106"/>
      <c r="F103" s="107"/>
      <c r="G103" s="37"/>
      <c r="H103" s="37"/>
      <c r="I103" s="103"/>
      <c r="J103" s="104"/>
      <c r="K103" s="103"/>
      <c r="L103" s="106"/>
      <c r="M103" s="106"/>
      <c r="N103" s="107"/>
      <c r="O103" s="107"/>
      <c r="P103" s="107"/>
      <c r="Q103" s="37"/>
    </row>
    <row r="104" customFormat="false" ht="23.25" hidden="false" customHeight="true" outlineLevel="0" collapsed="false">
      <c r="A104" s="38"/>
      <c r="B104" s="169" t="s">
        <v>146</v>
      </c>
      <c r="C104" s="169" t="s">
        <v>146</v>
      </c>
      <c r="D104" s="171"/>
      <c r="E104" s="174" t="s">
        <v>146</v>
      </c>
      <c r="F104" s="173"/>
      <c r="G104" s="37"/>
      <c r="H104" s="37"/>
      <c r="I104" s="169" t="s">
        <v>146</v>
      </c>
      <c r="J104" s="169" t="s">
        <v>146</v>
      </c>
      <c r="K104" s="171"/>
      <c r="L104" s="174" t="s">
        <v>146</v>
      </c>
      <c r="M104" s="175"/>
      <c r="N104" s="173"/>
      <c r="O104" s="173"/>
      <c r="P104" s="173"/>
      <c r="Q104" s="37"/>
      <c r="R104" s="67"/>
    </row>
    <row r="105" customFormat="false" ht="15" hidden="false" customHeight="false" outlineLevel="0" collapsed="false">
      <c r="A105" s="38"/>
      <c r="B105" s="134"/>
      <c r="C105" s="135"/>
      <c r="D105" s="134"/>
      <c r="E105" s="134"/>
      <c r="F105" s="136"/>
      <c r="G105" s="37"/>
      <c r="H105" s="37"/>
      <c r="I105" s="134"/>
      <c r="J105" s="135"/>
      <c r="K105" s="134"/>
      <c r="L105" s="134"/>
      <c r="M105" s="134"/>
      <c r="N105" s="136"/>
      <c r="O105" s="115"/>
      <c r="P105" s="115"/>
      <c r="Q105" s="37"/>
      <c r="R105" s="67"/>
    </row>
    <row r="106" customFormat="false" ht="23.25" hidden="false" customHeight="true" outlineLevel="0" collapsed="false">
      <c r="A106" s="38"/>
      <c r="B106" s="124" t="s">
        <v>74</v>
      </c>
      <c r="C106" s="96" t="s">
        <v>102</v>
      </c>
      <c r="D106" s="96"/>
      <c r="E106" s="96"/>
      <c r="F106" s="96"/>
      <c r="G106" s="37"/>
      <c r="H106" s="37"/>
      <c r="I106" s="124" t="s">
        <v>74</v>
      </c>
      <c r="J106" s="131" t="s">
        <v>102</v>
      </c>
      <c r="K106" s="131"/>
      <c r="L106" s="131"/>
      <c r="M106" s="131"/>
      <c r="N106" s="131"/>
      <c r="O106" s="131"/>
      <c r="P106" s="131"/>
      <c r="Q106" s="37"/>
      <c r="R106" s="67"/>
    </row>
    <row r="107" customFormat="false" ht="23.25" hidden="false" customHeight="true" outlineLevel="0" collapsed="false">
      <c r="A107" s="38"/>
      <c r="B107" s="125" t="s">
        <v>76</v>
      </c>
      <c r="C107" s="96"/>
      <c r="D107" s="96"/>
      <c r="E107" s="96"/>
      <c r="F107" s="96"/>
      <c r="G107" s="37"/>
      <c r="H107" s="37"/>
      <c r="I107" s="125" t="s">
        <v>76</v>
      </c>
      <c r="J107" s="131"/>
      <c r="K107" s="131"/>
      <c r="L107" s="131"/>
      <c r="M107" s="131"/>
      <c r="N107" s="131"/>
      <c r="O107" s="131"/>
      <c r="P107" s="131"/>
      <c r="Q107" s="37"/>
      <c r="R107" s="67"/>
    </row>
    <row r="108" customFormat="false" ht="25.5" hidden="false" customHeight="false" outlineLevel="0" collapsed="false">
      <c r="A108" s="38"/>
      <c r="B108" s="127" t="s">
        <v>39</v>
      </c>
      <c r="C108" s="127" t="s">
        <v>45</v>
      </c>
      <c r="D108" s="127" t="s">
        <v>78</v>
      </c>
      <c r="E108" s="127" t="s">
        <v>79</v>
      </c>
      <c r="F108" s="127" t="s">
        <v>105</v>
      </c>
      <c r="G108" s="37"/>
      <c r="H108" s="37"/>
      <c r="I108" s="127" t="s">
        <v>39</v>
      </c>
      <c r="J108" s="127" t="s">
        <v>45</v>
      </c>
      <c r="K108" s="127" t="s">
        <v>78</v>
      </c>
      <c r="L108" s="127" t="s">
        <v>79</v>
      </c>
      <c r="M108" s="127" t="s">
        <v>104</v>
      </c>
      <c r="N108" s="127" t="s">
        <v>105</v>
      </c>
      <c r="O108" s="127" t="s">
        <v>106</v>
      </c>
      <c r="P108" s="127" t="s">
        <v>107</v>
      </c>
      <c r="Q108" s="37"/>
    </row>
    <row r="109" customFormat="false" ht="23.25" hidden="false" customHeight="true" outlineLevel="0" collapsed="false">
      <c r="A109" s="38"/>
      <c r="B109" s="103"/>
      <c r="C109" s="104"/>
      <c r="D109" s="103"/>
      <c r="E109" s="106"/>
      <c r="F109" s="107"/>
      <c r="G109" s="37"/>
      <c r="H109" s="37"/>
      <c r="I109" s="103"/>
      <c r="J109" s="104"/>
      <c r="K109" s="103"/>
      <c r="L109" s="106"/>
      <c r="M109" s="106"/>
      <c r="N109" s="107"/>
      <c r="O109" s="107"/>
      <c r="P109" s="107"/>
      <c r="Q109" s="37"/>
      <c r="R109" s="67"/>
    </row>
    <row r="110" customFormat="false" ht="23.25" hidden="false" customHeight="true" outlineLevel="0" collapsed="false">
      <c r="A110" s="38"/>
      <c r="B110" s="169" t="s">
        <v>146</v>
      </c>
      <c r="C110" s="169" t="s">
        <v>146</v>
      </c>
      <c r="D110" s="171"/>
      <c r="E110" s="174" t="s">
        <v>146</v>
      </c>
      <c r="F110" s="173"/>
      <c r="G110" s="37"/>
      <c r="H110" s="37"/>
      <c r="I110" s="169" t="s">
        <v>146</v>
      </c>
      <c r="J110" s="169" t="s">
        <v>146</v>
      </c>
      <c r="K110" s="171"/>
      <c r="L110" s="174" t="s">
        <v>146</v>
      </c>
      <c r="M110" s="175"/>
      <c r="N110" s="173"/>
      <c r="O110" s="173"/>
      <c r="P110" s="173"/>
      <c r="Q110" s="37"/>
      <c r="R110" s="67"/>
    </row>
    <row r="111" customFormat="false" ht="15" hidden="false" customHeight="false" outlineLevel="0" collapsed="false">
      <c r="A111" s="38"/>
      <c r="B111" s="178"/>
      <c r="C111" s="135"/>
      <c r="D111" s="134"/>
      <c r="E111" s="134"/>
      <c r="F111" s="136"/>
      <c r="G111" s="37"/>
      <c r="H111" s="37"/>
      <c r="I111" s="134"/>
      <c r="J111" s="135"/>
      <c r="K111" s="134"/>
      <c r="L111" s="134"/>
      <c r="M111" s="134"/>
      <c r="N111" s="136"/>
      <c r="O111" s="115"/>
      <c r="P111" s="115"/>
      <c r="Q111" s="37"/>
      <c r="R111" s="67"/>
    </row>
    <row r="112" customFormat="false" ht="23.25" hidden="false" customHeight="true" outlineLevel="0" collapsed="false">
      <c r="A112" s="38"/>
      <c r="B112" s="124" t="s">
        <v>74</v>
      </c>
      <c r="C112" s="96" t="s">
        <v>102</v>
      </c>
      <c r="D112" s="96"/>
      <c r="E112" s="96"/>
      <c r="F112" s="96"/>
      <c r="G112" s="37"/>
      <c r="H112" s="37"/>
      <c r="I112" s="124" t="s">
        <v>74</v>
      </c>
      <c r="J112" s="131" t="s">
        <v>102</v>
      </c>
      <c r="K112" s="131"/>
      <c r="L112" s="131"/>
      <c r="M112" s="131"/>
      <c r="N112" s="131"/>
      <c r="O112" s="131"/>
      <c r="P112" s="131"/>
      <c r="Q112" s="37"/>
    </row>
    <row r="113" customFormat="false" ht="23.25" hidden="false" customHeight="true" outlineLevel="0" collapsed="false">
      <c r="A113" s="38"/>
      <c r="B113" s="125" t="s">
        <v>76</v>
      </c>
      <c r="C113" s="96"/>
      <c r="D113" s="96"/>
      <c r="E113" s="96"/>
      <c r="F113" s="96"/>
      <c r="G113" s="37"/>
      <c r="H113" s="37"/>
      <c r="I113" s="125" t="s">
        <v>76</v>
      </c>
      <c r="J113" s="131"/>
      <c r="K113" s="131"/>
      <c r="L113" s="131"/>
      <c r="M113" s="131"/>
      <c r="N113" s="131"/>
      <c r="O113" s="131"/>
      <c r="P113" s="131"/>
      <c r="Q113" s="37"/>
    </row>
    <row r="114" customFormat="false" ht="25.5" hidden="false" customHeight="false" outlineLevel="0" collapsed="false">
      <c r="A114" s="38"/>
      <c r="B114" s="127" t="s">
        <v>39</v>
      </c>
      <c r="C114" s="127" t="s">
        <v>45</v>
      </c>
      <c r="D114" s="127" t="s">
        <v>78</v>
      </c>
      <c r="E114" s="127" t="s">
        <v>79</v>
      </c>
      <c r="F114" s="127" t="s">
        <v>105</v>
      </c>
      <c r="G114" s="37"/>
      <c r="H114" s="37"/>
      <c r="I114" s="127" t="s">
        <v>39</v>
      </c>
      <c r="J114" s="127" t="s">
        <v>45</v>
      </c>
      <c r="K114" s="127" t="s">
        <v>78</v>
      </c>
      <c r="L114" s="127" t="s">
        <v>79</v>
      </c>
      <c r="M114" s="127" t="s">
        <v>104</v>
      </c>
      <c r="N114" s="127" t="s">
        <v>105</v>
      </c>
      <c r="O114" s="127" t="s">
        <v>106</v>
      </c>
      <c r="P114" s="127" t="s">
        <v>107</v>
      </c>
      <c r="Q114" s="37"/>
    </row>
    <row r="115" customFormat="false" ht="23.25" hidden="false" customHeight="true" outlineLevel="0" collapsed="false">
      <c r="A115" s="38"/>
      <c r="B115" s="103"/>
      <c r="C115" s="104"/>
      <c r="D115" s="103"/>
      <c r="E115" s="106"/>
      <c r="F115" s="107"/>
      <c r="G115" s="37"/>
      <c r="H115" s="37"/>
      <c r="I115" s="103"/>
      <c r="J115" s="104"/>
      <c r="K115" s="103"/>
      <c r="L115" s="106"/>
      <c r="M115" s="106"/>
      <c r="N115" s="107"/>
      <c r="O115" s="107"/>
      <c r="P115" s="107"/>
      <c r="Q115" s="37"/>
      <c r="R115" s="67"/>
    </row>
    <row r="116" customFormat="false" ht="23.25" hidden="false" customHeight="true" outlineLevel="0" collapsed="false">
      <c r="A116" s="38"/>
      <c r="B116" s="169" t="s">
        <v>146</v>
      </c>
      <c r="C116" s="169" t="s">
        <v>146</v>
      </c>
      <c r="D116" s="171"/>
      <c r="E116" s="174" t="s">
        <v>146</v>
      </c>
      <c r="F116" s="173"/>
      <c r="G116" s="37"/>
      <c r="H116" s="37"/>
      <c r="I116" s="169" t="s">
        <v>146</v>
      </c>
      <c r="J116" s="169" t="s">
        <v>146</v>
      </c>
      <c r="K116" s="171"/>
      <c r="L116" s="174" t="s">
        <v>146</v>
      </c>
      <c r="M116" s="175"/>
      <c r="N116" s="173"/>
      <c r="O116" s="173"/>
      <c r="P116" s="173"/>
      <c r="Q116" s="37"/>
      <c r="R116" s="67"/>
    </row>
    <row r="117" customFormat="false" ht="15" hidden="false" customHeight="false" outlineLevel="0" collapsed="false">
      <c r="A117" s="38"/>
      <c r="B117" s="134"/>
      <c r="C117" s="135"/>
      <c r="D117" s="134"/>
      <c r="E117" s="134"/>
      <c r="F117" s="136"/>
      <c r="G117" s="37"/>
      <c r="H117" s="37"/>
      <c r="I117" s="134"/>
      <c r="J117" s="135"/>
      <c r="K117" s="134"/>
      <c r="L117" s="134"/>
      <c r="M117" s="134"/>
      <c r="N117" s="136"/>
      <c r="O117" s="115"/>
      <c r="P117" s="115"/>
      <c r="Q117" s="37"/>
    </row>
    <row r="118" customFormat="false" ht="23.25" hidden="false" customHeight="true" outlineLevel="0" collapsed="false">
      <c r="A118" s="38"/>
      <c r="B118" s="124" t="s">
        <v>74</v>
      </c>
      <c r="C118" s="96" t="s">
        <v>102</v>
      </c>
      <c r="D118" s="96"/>
      <c r="E118" s="96"/>
      <c r="F118" s="96"/>
      <c r="G118" s="37"/>
      <c r="H118" s="37"/>
      <c r="I118" s="124" t="s">
        <v>74</v>
      </c>
      <c r="J118" s="131" t="s">
        <v>102</v>
      </c>
      <c r="K118" s="131"/>
      <c r="L118" s="131"/>
      <c r="M118" s="131"/>
      <c r="N118" s="131"/>
      <c r="O118" s="131"/>
      <c r="P118" s="131"/>
      <c r="Q118" s="37"/>
    </row>
    <row r="119" customFormat="false" ht="23.25" hidden="false" customHeight="true" outlineLevel="0" collapsed="false">
      <c r="A119" s="38"/>
      <c r="B119" s="125" t="s">
        <v>76</v>
      </c>
      <c r="C119" s="96"/>
      <c r="D119" s="96"/>
      <c r="E119" s="96"/>
      <c r="F119" s="96"/>
      <c r="G119" s="37"/>
      <c r="H119" s="37"/>
      <c r="I119" s="124"/>
      <c r="J119" s="131"/>
      <c r="K119" s="131"/>
      <c r="L119" s="131"/>
      <c r="M119" s="131"/>
      <c r="N119" s="131"/>
      <c r="O119" s="131"/>
      <c r="P119" s="131"/>
      <c r="Q119" s="37"/>
    </row>
    <row r="120" customFormat="false" ht="25.5" hidden="false" customHeight="false" outlineLevel="0" collapsed="false">
      <c r="A120" s="38"/>
      <c r="B120" s="127" t="s">
        <v>39</v>
      </c>
      <c r="C120" s="127" t="s">
        <v>45</v>
      </c>
      <c r="D120" s="127" t="s">
        <v>78</v>
      </c>
      <c r="E120" s="127" t="s">
        <v>79</v>
      </c>
      <c r="F120" s="127" t="s">
        <v>105</v>
      </c>
      <c r="G120" s="37"/>
      <c r="H120" s="37"/>
      <c r="I120" s="127" t="s">
        <v>39</v>
      </c>
      <c r="J120" s="127" t="s">
        <v>45</v>
      </c>
      <c r="K120" s="127" t="s">
        <v>78</v>
      </c>
      <c r="L120" s="127" t="s">
        <v>79</v>
      </c>
      <c r="M120" s="127" t="s">
        <v>104</v>
      </c>
      <c r="N120" s="127" t="s">
        <v>105</v>
      </c>
      <c r="O120" s="127" t="s">
        <v>106</v>
      </c>
      <c r="P120" s="127" t="s">
        <v>107</v>
      </c>
      <c r="Q120" s="37"/>
      <c r="R120" s="67"/>
    </row>
    <row r="121" customFormat="false" ht="24" hidden="false" customHeight="true" outlineLevel="0" collapsed="false">
      <c r="A121" s="38"/>
      <c r="B121" s="103"/>
      <c r="C121" s="104"/>
      <c r="D121" s="103"/>
      <c r="E121" s="106"/>
      <c r="F121" s="107"/>
      <c r="G121" s="37"/>
      <c r="H121" s="37"/>
      <c r="I121" s="103"/>
      <c r="J121" s="104"/>
      <c r="K121" s="103"/>
      <c r="L121" s="106"/>
      <c r="M121" s="106"/>
      <c r="N121" s="107"/>
      <c r="O121" s="107"/>
      <c r="P121" s="107"/>
      <c r="Q121" s="37"/>
    </row>
    <row r="122" customFormat="false" ht="24" hidden="false" customHeight="true" outlineLevel="0" collapsed="false">
      <c r="A122" s="38"/>
      <c r="B122" s="169" t="s">
        <v>146</v>
      </c>
      <c r="C122" s="169" t="s">
        <v>146</v>
      </c>
      <c r="D122" s="171"/>
      <c r="E122" s="174" t="s">
        <v>146</v>
      </c>
      <c r="F122" s="173"/>
      <c r="G122" s="37"/>
      <c r="H122" s="37"/>
      <c r="I122" s="169" t="s">
        <v>146</v>
      </c>
      <c r="J122" s="169" t="s">
        <v>146</v>
      </c>
      <c r="K122" s="171"/>
      <c r="L122" s="174" t="s">
        <v>146</v>
      </c>
      <c r="M122" s="175"/>
      <c r="N122" s="173"/>
      <c r="O122" s="173"/>
      <c r="P122" s="173"/>
      <c r="Q122" s="37"/>
    </row>
    <row r="123" customFormat="false" ht="15" hidden="false" customHeight="false" outlineLevel="0" collapsed="false">
      <c r="A123" s="38"/>
      <c r="B123" s="110"/>
      <c r="C123" s="109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37"/>
    </row>
    <row r="124" customFormat="false" ht="15" hidden="false" customHeight="true" outlineLevel="0" collapsed="false">
      <c r="A124" s="38"/>
      <c r="B124" s="84" t="s">
        <v>64</v>
      </c>
      <c r="C124" s="85" t="s">
        <v>65</v>
      </c>
      <c r="D124" s="138" t="n">
        <f aca="false">+Generale!P9</f>
        <v>0</v>
      </c>
      <c r="E124" s="138"/>
      <c r="F124" s="138"/>
      <c r="G124" s="37"/>
      <c r="H124" s="37"/>
      <c r="I124" s="84" t="s">
        <v>64</v>
      </c>
      <c r="J124" s="85" t="s">
        <v>65</v>
      </c>
      <c r="K124" s="86" t="n">
        <f aca="false">+Generale!P13</f>
        <v>0</v>
      </c>
      <c r="L124" s="86"/>
      <c r="M124" s="86"/>
      <c r="N124" s="86"/>
      <c r="O124" s="86"/>
      <c r="P124" s="86"/>
      <c r="Q124" s="37"/>
    </row>
    <row r="125" customFormat="false" ht="15" hidden="false" customHeight="true" outlineLevel="0" collapsed="false">
      <c r="A125" s="38"/>
      <c r="B125" s="84"/>
      <c r="C125" s="87" t="s">
        <v>66</v>
      </c>
      <c r="D125" s="88"/>
      <c r="E125" s="88"/>
      <c r="F125" s="88"/>
      <c r="G125" s="37"/>
      <c r="H125" s="37"/>
      <c r="I125" s="84"/>
      <c r="J125" s="87" t="s">
        <v>66</v>
      </c>
      <c r="K125" s="88"/>
      <c r="L125" s="88"/>
      <c r="M125" s="88"/>
      <c r="N125" s="88"/>
      <c r="O125" s="88"/>
      <c r="P125" s="88"/>
      <c r="Q125" s="37"/>
    </row>
    <row r="126" customFormat="false" ht="15" hidden="false" customHeight="true" outlineLevel="0" collapsed="false">
      <c r="A126" s="38"/>
      <c r="B126" s="84"/>
      <c r="C126" s="87" t="s">
        <v>68</v>
      </c>
      <c r="D126" s="88"/>
      <c r="E126" s="88"/>
      <c r="F126" s="88"/>
      <c r="G126" s="37"/>
      <c r="H126" s="37"/>
      <c r="I126" s="84"/>
      <c r="J126" s="87" t="s">
        <v>68</v>
      </c>
      <c r="K126" s="88"/>
      <c r="L126" s="88"/>
      <c r="M126" s="88"/>
      <c r="N126" s="88"/>
      <c r="O126" s="88"/>
      <c r="P126" s="88"/>
      <c r="Q126" s="37"/>
    </row>
    <row r="127" customFormat="false" ht="15" hidden="false" customHeight="true" outlineLevel="0" collapsed="false">
      <c r="A127" s="38"/>
      <c r="B127" s="84"/>
      <c r="C127" s="87" t="s">
        <v>70</v>
      </c>
      <c r="D127" s="88"/>
      <c r="E127" s="88"/>
      <c r="F127" s="88"/>
      <c r="G127" s="37"/>
      <c r="H127" s="37"/>
      <c r="I127" s="84"/>
      <c r="J127" s="87" t="s">
        <v>70</v>
      </c>
      <c r="K127" s="88"/>
      <c r="L127" s="88"/>
      <c r="M127" s="88"/>
      <c r="N127" s="88"/>
      <c r="O127" s="88"/>
      <c r="P127" s="88"/>
      <c r="Q127" s="37"/>
    </row>
    <row r="128" customFormat="false" ht="15" hidden="false" customHeight="true" outlineLevel="0" collapsed="false">
      <c r="A128" s="38"/>
      <c r="B128" s="84"/>
      <c r="C128" s="87" t="s">
        <v>145</v>
      </c>
      <c r="D128" s="88"/>
      <c r="E128" s="88"/>
      <c r="F128" s="88"/>
      <c r="G128" s="37"/>
      <c r="H128" s="37"/>
      <c r="I128" s="84"/>
      <c r="J128" s="87" t="s">
        <v>145</v>
      </c>
      <c r="K128" s="88"/>
      <c r="L128" s="88"/>
      <c r="M128" s="88"/>
      <c r="N128" s="88"/>
      <c r="O128" s="88"/>
      <c r="P128" s="88"/>
      <c r="Q128" s="37"/>
    </row>
    <row r="129" customFormat="false" ht="15.75" hidden="false" customHeight="false" outlineLevel="0" collapsed="false">
      <c r="A129" s="38"/>
      <c r="B129" s="139" t="str">
        <f aca="false">+Generale!O9</f>
        <v/>
      </c>
      <c r="C129" s="36"/>
      <c r="D129" s="36"/>
      <c r="E129" s="36"/>
      <c r="F129" s="36"/>
      <c r="G129" s="37"/>
      <c r="H129" s="37"/>
      <c r="I129" s="90" t="str">
        <f aca="false">+Generale!O13</f>
        <v/>
      </c>
      <c r="J129" s="36"/>
      <c r="K129" s="36"/>
      <c r="L129" s="36"/>
      <c r="M129" s="36"/>
      <c r="N129" s="36"/>
      <c r="O129" s="36"/>
      <c r="P129" s="36"/>
      <c r="Q129" s="37"/>
      <c r="R129" s="67"/>
    </row>
    <row r="130" customFormat="false" ht="15.75" hidden="false" customHeight="false" outlineLevel="0" collapsed="false">
      <c r="A130" s="38"/>
      <c r="B130" s="0"/>
      <c r="C130" s="140" t="s">
        <v>72</v>
      </c>
      <c r="D130" s="92"/>
      <c r="E130" s="141" t="s">
        <v>73</v>
      </c>
      <c r="F130" s="36"/>
      <c r="G130" s="37"/>
      <c r="H130" s="37"/>
      <c r="I130" s="0"/>
      <c r="J130" s="91" t="s">
        <v>72</v>
      </c>
      <c r="K130" s="92"/>
      <c r="L130" s="93" t="s">
        <v>73</v>
      </c>
      <c r="M130" s="36"/>
      <c r="N130" s="36"/>
      <c r="O130" s="36"/>
      <c r="P130" s="36"/>
      <c r="Q130" s="37"/>
      <c r="R130" s="67"/>
    </row>
    <row r="131" customFormat="false" ht="9" hidden="false" customHeight="true" outlineLevel="0" collapsed="false">
      <c r="A131" s="38"/>
      <c r="B131" s="36"/>
      <c r="C131" s="36"/>
      <c r="D131" s="36"/>
      <c r="E131" s="36"/>
      <c r="F131" s="36"/>
      <c r="G131" s="37"/>
      <c r="H131" s="37"/>
      <c r="I131" s="36"/>
      <c r="J131" s="36"/>
      <c r="K131" s="36"/>
      <c r="L131" s="36"/>
      <c r="M131" s="36"/>
      <c r="N131" s="36"/>
      <c r="O131" s="36"/>
      <c r="P131" s="36"/>
      <c r="Q131" s="37"/>
      <c r="R131" s="67"/>
    </row>
    <row r="132" customFormat="false" ht="9" hidden="false" customHeight="true" outlineLevel="0" collapsed="false">
      <c r="A132" s="38"/>
      <c r="B132" s="94"/>
      <c r="C132" s="94"/>
      <c r="D132" s="94"/>
      <c r="E132" s="94"/>
      <c r="F132" s="94"/>
      <c r="G132" s="37"/>
      <c r="H132" s="37"/>
      <c r="I132" s="94"/>
      <c r="J132" s="94"/>
      <c r="K132" s="94"/>
      <c r="L132" s="94"/>
      <c r="M132" s="94"/>
      <c r="N132" s="94"/>
      <c r="O132" s="94"/>
      <c r="P132" s="94"/>
      <c r="Q132" s="37"/>
      <c r="R132" s="67"/>
    </row>
    <row r="133" customFormat="false" ht="23.25" hidden="false" customHeight="true" outlineLevel="0" collapsed="false">
      <c r="A133" s="38"/>
      <c r="B133" s="95" t="s">
        <v>74</v>
      </c>
      <c r="C133" s="96" t="s">
        <v>102</v>
      </c>
      <c r="D133" s="96"/>
      <c r="E133" s="96"/>
      <c r="F133" s="96"/>
      <c r="G133" s="37"/>
      <c r="H133" s="37"/>
      <c r="I133" s="124" t="s">
        <v>74</v>
      </c>
      <c r="J133" s="131" t="s">
        <v>102</v>
      </c>
      <c r="K133" s="131"/>
      <c r="L133" s="131"/>
      <c r="M133" s="131"/>
      <c r="N133" s="131"/>
      <c r="O133" s="131"/>
      <c r="P133" s="131"/>
      <c r="Q133" s="37"/>
      <c r="R133" s="67"/>
    </row>
    <row r="134" customFormat="false" ht="23.25" hidden="false" customHeight="true" outlineLevel="0" collapsed="false">
      <c r="A134" s="38"/>
      <c r="B134" s="97" t="s">
        <v>76</v>
      </c>
      <c r="C134" s="126"/>
      <c r="D134" s="126"/>
      <c r="E134" s="126"/>
      <c r="F134" s="126"/>
      <c r="G134" s="37"/>
      <c r="H134" s="37"/>
      <c r="I134" s="125" t="s">
        <v>76</v>
      </c>
      <c r="J134" s="131"/>
      <c r="K134" s="131"/>
      <c r="L134" s="131"/>
      <c r="M134" s="131"/>
      <c r="N134" s="131"/>
      <c r="O134" s="131"/>
      <c r="P134" s="131"/>
      <c r="Q134" s="37"/>
      <c r="R134" s="67"/>
    </row>
    <row r="135" customFormat="false" ht="25.5" hidden="false" customHeight="false" outlineLevel="0" collapsed="false">
      <c r="A135" s="38"/>
      <c r="B135" s="99" t="s">
        <v>39</v>
      </c>
      <c r="C135" s="99" t="s">
        <v>45</v>
      </c>
      <c r="D135" s="99" t="s">
        <v>78</v>
      </c>
      <c r="E135" s="99" t="s">
        <v>79</v>
      </c>
      <c r="F135" s="99" t="s">
        <v>105</v>
      </c>
      <c r="G135" s="37"/>
      <c r="H135" s="37"/>
      <c r="I135" s="127" t="s">
        <v>39</v>
      </c>
      <c r="J135" s="127" t="s">
        <v>45</v>
      </c>
      <c r="K135" s="127" t="s">
        <v>78</v>
      </c>
      <c r="L135" s="127" t="s">
        <v>79</v>
      </c>
      <c r="M135" s="127" t="s">
        <v>104</v>
      </c>
      <c r="N135" s="127" t="s">
        <v>105</v>
      </c>
      <c r="O135" s="127" t="s">
        <v>106</v>
      </c>
      <c r="P135" s="127" t="s">
        <v>107</v>
      </c>
      <c r="Q135" s="37"/>
      <c r="R135" s="67"/>
    </row>
    <row r="136" customFormat="false" ht="23.25" hidden="false" customHeight="true" outlineLevel="0" collapsed="false">
      <c r="A136" s="38"/>
      <c r="B136" s="103"/>
      <c r="C136" s="104"/>
      <c r="D136" s="103"/>
      <c r="E136" s="106"/>
      <c r="F136" s="107"/>
      <c r="G136" s="37"/>
      <c r="H136" s="37"/>
      <c r="I136" s="103"/>
      <c r="J136" s="104"/>
      <c r="K136" s="103"/>
      <c r="L136" s="106"/>
      <c r="M136" s="106"/>
      <c r="N136" s="107"/>
      <c r="O136" s="107"/>
      <c r="P136" s="107"/>
      <c r="Q136" s="37"/>
    </row>
    <row r="137" customFormat="false" ht="23.25" hidden="false" customHeight="true" outlineLevel="0" collapsed="false">
      <c r="A137" s="38"/>
      <c r="B137" s="169" t="s">
        <v>146</v>
      </c>
      <c r="C137" s="169" t="s">
        <v>146</v>
      </c>
      <c r="D137" s="171"/>
      <c r="E137" s="174" t="s">
        <v>146</v>
      </c>
      <c r="F137" s="173"/>
      <c r="G137" s="37"/>
      <c r="H137" s="37"/>
      <c r="I137" s="169" t="s">
        <v>146</v>
      </c>
      <c r="J137" s="169" t="s">
        <v>146</v>
      </c>
      <c r="K137" s="171"/>
      <c r="L137" s="174" t="s">
        <v>146</v>
      </c>
      <c r="M137" s="175"/>
      <c r="N137" s="173"/>
      <c r="O137" s="173"/>
      <c r="P137" s="173"/>
      <c r="Q137" s="37"/>
    </row>
    <row r="138" customFormat="false" ht="15" hidden="false" customHeight="false" outlineLevel="0" collapsed="false">
      <c r="A138" s="38"/>
      <c r="B138" s="112"/>
      <c r="C138" s="113"/>
      <c r="D138" s="112"/>
      <c r="E138" s="112"/>
      <c r="F138" s="114"/>
      <c r="G138" s="37"/>
      <c r="H138" s="37"/>
      <c r="I138" s="134"/>
      <c r="J138" s="135"/>
      <c r="K138" s="134"/>
      <c r="L138" s="134"/>
      <c r="M138" s="134"/>
      <c r="N138" s="136"/>
      <c r="O138" s="115"/>
      <c r="P138" s="115"/>
      <c r="Q138" s="37"/>
      <c r="R138" s="67"/>
    </row>
    <row r="139" customFormat="false" ht="23.25" hidden="false" customHeight="true" outlineLevel="0" collapsed="false">
      <c r="A139" s="38"/>
      <c r="B139" s="95" t="s">
        <v>74</v>
      </c>
      <c r="C139" s="96" t="s">
        <v>102</v>
      </c>
      <c r="D139" s="96"/>
      <c r="E139" s="96"/>
      <c r="F139" s="96"/>
      <c r="G139" s="37"/>
      <c r="H139" s="37"/>
      <c r="I139" s="124" t="s">
        <v>74</v>
      </c>
      <c r="J139" s="131" t="s">
        <v>102</v>
      </c>
      <c r="K139" s="131"/>
      <c r="L139" s="131"/>
      <c r="M139" s="131"/>
      <c r="N139" s="131"/>
      <c r="O139" s="131"/>
      <c r="P139" s="131"/>
      <c r="Q139" s="37"/>
      <c r="R139" s="67"/>
    </row>
    <row r="140" customFormat="false" ht="23.25" hidden="false" customHeight="true" outlineLevel="0" collapsed="false">
      <c r="A140" s="38"/>
      <c r="B140" s="97" t="s">
        <v>76</v>
      </c>
      <c r="C140" s="96"/>
      <c r="D140" s="96"/>
      <c r="E140" s="96"/>
      <c r="F140" s="96"/>
      <c r="G140" s="37"/>
      <c r="H140" s="37"/>
      <c r="I140" s="125" t="s">
        <v>76</v>
      </c>
      <c r="J140" s="131"/>
      <c r="K140" s="131"/>
      <c r="L140" s="131"/>
      <c r="M140" s="131"/>
      <c r="N140" s="131"/>
      <c r="O140" s="131"/>
      <c r="P140" s="131"/>
      <c r="Q140" s="37"/>
      <c r="R140" s="67"/>
    </row>
    <row r="141" customFormat="false" ht="25.5" hidden="false" customHeight="false" outlineLevel="0" collapsed="false">
      <c r="A141" s="38"/>
      <c r="B141" s="99" t="s">
        <v>39</v>
      </c>
      <c r="C141" s="99" t="s">
        <v>45</v>
      </c>
      <c r="D141" s="99" t="s">
        <v>78</v>
      </c>
      <c r="E141" s="99" t="s">
        <v>79</v>
      </c>
      <c r="F141" s="99" t="s">
        <v>105</v>
      </c>
      <c r="G141" s="37"/>
      <c r="H141" s="37"/>
      <c r="I141" s="127" t="s">
        <v>39</v>
      </c>
      <c r="J141" s="127" t="s">
        <v>45</v>
      </c>
      <c r="K141" s="127" t="s">
        <v>78</v>
      </c>
      <c r="L141" s="127" t="s">
        <v>79</v>
      </c>
      <c r="M141" s="127" t="s">
        <v>104</v>
      </c>
      <c r="N141" s="127" t="s">
        <v>105</v>
      </c>
      <c r="O141" s="127" t="s">
        <v>106</v>
      </c>
      <c r="P141" s="127" t="s">
        <v>107</v>
      </c>
      <c r="Q141" s="37"/>
      <c r="R141" s="67"/>
    </row>
    <row r="142" customFormat="false" ht="23.25" hidden="false" customHeight="true" outlineLevel="0" collapsed="false">
      <c r="A142" s="38"/>
      <c r="B142" s="103"/>
      <c r="C142" s="104"/>
      <c r="D142" s="103"/>
      <c r="E142" s="106"/>
      <c r="F142" s="107"/>
      <c r="G142" s="37"/>
      <c r="H142" s="37"/>
      <c r="I142" s="103"/>
      <c r="J142" s="104"/>
      <c r="K142" s="103"/>
      <c r="L142" s="106"/>
      <c r="M142" s="106"/>
      <c r="N142" s="107"/>
      <c r="O142" s="107"/>
      <c r="P142" s="107"/>
      <c r="Q142" s="37"/>
    </row>
    <row r="143" customFormat="false" ht="23.25" hidden="false" customHeight="true" outlineLevel="0" collapsed="false">
      <c r="A143" s="38"/>
      <c r="B143" s="169" t="s">
        <v>146</v>
      </c>
      <c r="C143" s="169" t="s">
        <v>146</v>
      </c>
      <c r="D143" s="171"/>
      <c r="E143" s="174" t="s">
        <v>146</v>
      </c>
      <c r="F143" s="173"/>
      <c r="G143" s="37"/>
      <c r="H143" s="37"/>
      <c r="I143" s="169" t="s">
        <v>146</v>
      </c>
      <c r="J143" s="169" t="s">
        <v>146</v>
      </c>
      <c r="K143" s="171"/>
      <c r="L143" s="174" t="s">
        <v>146</v>
      </c>
      <c r="M143" s="175"/>
      <c r="N143" s="173"/>
      <c r="O143" s="173"/>
      <c r="P143" s="173"/>
      <c r="Q143" s="37"/>
      <c r="R143" s="67"/>
    </row>
    <row r="144" customFormat="false" ht="15" hidden="false" customHeight="false" outlineLevel="0" collapsed="false">
      <c r="A144" s="38"/>
      <c r="B144" s="112"/>
      <c r="C144" s="113"/>
      <c r="D144" s="112"/>
      <c r="E144" s="112"/>
      <c r="F144" s="114"/>
      <c r="G144" s="37"/>
      <c r="H144" s="37"/>
      <c r="I144" s="134"/>
      <c r="J144" s="135"/>
      <c r="K144" s="134"/>
      <c r="L144" s="134"/>
      <c r="M144" s="134"/>
      <c r="N144" s="136"/>
      <c r="O144" s="115"/>
      <c r="P144" s="115"/>
      <c r="Q144" s="37"/>
      <c r="R144" s="67"/>
    </row>
    <row r="145" customFormat="false" ht="23.25" hidden="false" customHeight="true" outlineLevel="0" collapsed="false">
      <c r="A145" s="38"/>
      <c r="B145" s="95" t="s">
        <v>74</v>
      </c>
      <c r="C145" s="96" t="s">
        <v>102</v>
      </c>
      <c r="D145" s="96"/>
      <c r="E145" s="96"/>
      <c r="F145" s="96"/>
      <c r="G145" s="37"/>
      <c r="H145" s="37"/>
      <c r="I145" s="124" t="s">
        <v>74</v>
      </c>
      <c r="J145" s="131" t="s">
        <v>102</v>
      </c>
      <c r="K145" s="131"/>
      <c r="L145" s="131"/>
      <c r="M145" s="131"/>
      <c r="N145" s="131"/>
      <c r="O145" s="131"/>
      <c r="P145" s="131"/>
      <c r="Q145" s="37"/>
      <c r="R145" s="67"/>
    </row>
    <row r="146" customFormat="false" ht="23.25" hidden="false" customHeight="true" outlineLevel="0" collapsed="false">
      <c r="A146" s="38"/>
      <c r="B146" s="97" t="s">
        <v>76</v>
      </c>
      <c r="C146" s="96"/>
      <c r="D146" s="96"/>
      <c r="E146" s="96"/>
      <c r="F146" s="96"/>
      <c r="G146" s="37"/>
      <c r="H146" s="37"/>
      <c r="I146" s="125" t="s">
        <v>76</v>
      </c>
      <c r="J146" s="131"/>
      <c r="K146" s="131"/>
      <c r="L146" s="131"/>
      <c r="M146" s="131"/>
      <c r="N146" s="131"/>
      <c r="O146" s="131"/>
      <c r="P146" s="131"/>
      <c r="Q146" s="37"/>
      <c r="R146" s="67"/>
    </row>
    <row r="147" customFormat="false" ht="25.5" hidden="false" customHeight="false" outlineLevel="0" collapsed="false">
      <c r="A147" s="38"/>
      <c r="B147" s="99" t="s">
        <v>39</v>
      </c>
      <c r="C147" s="99" t="s">
        <v>45</v>
      </c>
      <c r="D147" s="99" t="s">
        <v>78</v>
      </c>
      <c r="E147" s="99" t="s">
        <v>79</v>
      </c>
      <c r="F147" s="99" t="s">
        <v>105</v>
      </c>
      <c r="G147" s="37"/>
      <c r="H147" s="37"/>
      <c r="I147" s="127" t="s">
        <v>39</v>
      </c>
      <c r="J147" s="127" t="s">
        <v>45</v>
      </c>
      <c r="K147" s="127" t="s">
        <v>78</v>
      </c>
      <c r="L147" s="127" t="s">
        <v>79</v>
      </c>
      <c r="M147" s="127" t="s">
        <v>104</v>
      </c>
      <c r="N147" s="127" t="s">
        <v>105</v>
      </c>
      <c r="O147" s="127" t="s">
        <v>106</v>
      </c>
      <c r="P147" s="127" t="s">
        <v>107</v>
      </c>
      <c r="Q147" s="37"/>
    </row>
    <row r="148" customFormat="false" ht="23.25" hidden="false" customHeight="true" outlineLevel="0" collapsed="false">
      <c r="A148" s="38"/>
      <c r="B148" s="103"/>
      <c r="C148" s="104"/>
      <c r="D148" s="103"/>
      <c r="E148" s="106"/>
      <c r="F148" s="107"/>
      <c r="G148" s="37"/>
      <c r="H148" s="37"/>
      <c r="I148" s="103"/>
      <c r="J148" s="104"/>
      <c r="K148" s="103"/>
      <c r="L148" s="106"/>
      <c r="M148" s="106"/>
      <c r="N148" s="107"/>
      <c r="O148" s="107"/>
      <c r="P148" s="107"/>
      <c r="Q148" s="37"/>
      <c r="R148" s="67"/>
    </row>
    <row r="149" customFormat="false" ht="23.25" hidden="false" customHeight="true" outlineLevel="0" collapsed="false">
      <c r="A149" s="38"/>
      <c r="B149" s="169" t="s">
        <v>146</v>
      </c>
      <c r="C149" s="169" t="s">
        <v>146</v>
      </c>
      <c r="D149" s="171"/>
      <c r="E149" s="174" t="s">
        <v>146</v>
      </c>
      <c r="F149" s="173"/>
      <c r="G149" s="37"/>
      <c r="H149" s="37"/>
      <c r="I149" s="169" t="s">
        <v>146</v>
      </c>
      <c r="J149" s="169" t="s">
        <v>146</v>
      </c>
      <c r="K149" s="171"/>
      <c r="L149" s="174" t="s">
        <v>146</v>
      </c>
      <c r="M149" s="175"/>
      <c r="N149" s="173"/>
      <c r="O149" s="173"/>
      <c r="P149" s="173"/>
      <c r="Q149" s="37"/>
      <c r="R149" s="67"/>
    </row>
    <row r="150" customFormat="false" ht="15" hidden="false" customHeight="false" outlineLevel="0" collapsed="false">
      <c r="A150" s="38"/>
      <c r="B150" s="112"/>
      <c r="C150" s="113"/>
      <c r="D150" s="112"/>
      <c r="E150" s="112"/>
      <c r="F150" s="114"/>
      <c r="G150" s="37"/>
      <c r="H150" s="37"/>
      <c r="I150" s="134"/>
      <c r="J150" s="135"/>
      <c r="K150" s="134"/>
      <c r="L150" s="134"/>
      <c r="M150" s="134"/>
      <c r="N150" s="136"/>
      <c r="O150" s="115"/>
      <c r="P150" s="115"/>
      <c r="Q150" s="37"/>
      <c r="R150" s="67"/>
    </row>
    <row r="151" customFormat="false" ht="23.25" hidden="false" customHeight="true" outlineLevel="0" collapsed="false">
      <c r="A151" s="38"/>
      <c r="B151" s="95" t="s">
        <v>74</v>
      </c>
      <c r="C151" s="96" t="s">
        <v>102</v>
      </c>
      <c r="D151" s="96"/>
      <c r="E151" s="96"/>
      <c r="F151" s="96"/>
      <c r="G151" s="37"/>
      <c r="H151" s="37"/>
      <c r="I151" s="124" t="s">
        <v>74</v>
      </c>
      <c r="J151" s="131" t="s">
        <v>102</v>
      </c>
      <c r="K151" s="131"/>
      <c r="L151" s="131"/>
      <c r="M151" s="131"/>
      <c r="N151" s="131"/>
      <c r="O151" s="131"/>
      <c r="P151" s="131"/>
      <c r="Q151" s="37"/>
    </row>
    <row r="152" customFormat="false" ht="23.25" hidden="false" customHeight="true" outlineLevel="0" collapsed="false">
      <c r="A152" s="38"/>
      <c r="B152" s="97" t="s">
        <v>76</v>
      </c>
      <c r="C152" s="96"/>
      <c r="D152" s="96"/>
      <c r="E152" s="96"/>
      <c r="F152" s="96"/>
      <c r="G152" s="37"/>
      <c r="H152" s="37"/>
      <c r="I152" s="125" t="s">
        <v>76</v>
      </c>
      <c r="J152" s="131"/>
      <c r="K152" s="131"/>
      <c r="L152" s="131"/>
      <c r="M152" s="131"/>
      <c r="N152" s="131"/>
      <c r="O152" s="131"/>
      <c r="P152" s="131"/>
      <c r="Q152" s="37"/>
    </row>
    <row r="153" customFormat="false" ht="25.5" hidden="false" customHeight="false" outlineLevel="0" collapsed="false">
      <c r="A153" s="38"/>
      <c r="B153" s="99" t="s">
        <v>39</v>
      </c>
      <c r="C153" s="99" t="s">
        <v>45</v>
      </c>
      <c r="D153" s="99" t="s">
        <v>78</v>
      </c>
      <c r="E153" s="99" t="s">
        <v>79</v>
      </c>
      <c r="F153" s="99" t="s">
        <v>105</v>
      </c>
      <c r="G153" s="37"/>
      <c r="H153" s="37"/>
      <c r="I153" s="127" t="s">
        <v>39</v>
      </c>
      <c r="J153" s="127" t="s">
        <v>45</v>
      </c>
      <c r="K153" s="127" t="s">
        <v>78</v>
      </c>
      <c r="L153" s="127" t="s">
        <v>79</v>
      </c>
      <c r="M153" s="127" t="s">
        <v>104</v>
      </c>
      <c r="N153" s="127" t="s">
        <v>105</v>
      </c>
      <c r="O153" s="127" t="s">
        <v>106</v>
      </c>
      <c r="P153" s="127" t="s">
        <v>107</v>
      </c>
      <c r="Q153" s="37"/>
    </row>
    <row r="154" customFormat="false" ht="23.25" hidden="false" customHeight="true" outlineLevel="0" collapsed="false">
      <c r="A154" s="38"/>
      <c r="B154" s="103"/>
      <c r="C154" s="104"/>
      <c r="D154" s="103"/>
      <c r="E154" s="106"/>
      <c r="F154" s="107"/>
      <c r="G154" s="37"/>
      <c r="H154" s="37"/>
      <c r="I154" s="103"/>
      <c r="J154" s="104"/>
      <c r="K154" s="103"/>
      <c r="L154" s="106"/>
      <c r="M154" s="106"/>
      <c r="N154" s="107"/>
      <c r="O154" s="107"/>
      <c r="P154" s="107"/>
      <c r="Q154" s="37"/>
    </row>
    <row r="155" customFormat="false" ht="23.25" hidden="false" customHeight="true" outlineLevel="0" collapsed="false">
      <c r="A155" s="38"/>
      <c r="B155" s="169" t="s">
        <v>146</v>
      </c>
      <c r="C155" s="169" t="s">
        <v>146</v>
      </c>
      <c r="D155" s="171"/>
      <c r="E155" s="174" t="s">
        <v>146</v>
      </c>
      <c r="F155" s="173"/>
      <c r="G155" s="37"/>
      <c r="H155" s="37"/>
      <c r="I155" s="169" t="s">
        <v>146</v>
      </c>
      <c r="J155" s="169" t="s">
        <v>146</v>
      </c>
      <c r="K155" s="171"/>
      <c r="L155" s="174" t="s">
        <v>146</v>
      </c>
      <c r="M155" s="175"/>
      <c r="N155" s="173"/>
      <c r="O155" s="173"/>
      <c r="P155" s="173"/>
      <c r="Q155" s="37"/>
    </row>
    <row r="156" customFormat="false" ht="15" hidden="false" customHeight="false" outlineLevel="0" collapsed="false">
      <c r="A156" s="38"/>
      <c r="B156" s="112"/>
      <c r="C156" s="113"/>
      <c r="D156" s="112"/>
      <c r="E156" s="112"/>
      <c r="F156" s="114"/>
      <c r="G156" s="37"/>
      <c r="H156" s="37"/>
      <c r="I156" s="134"/>
      <c r="J156" s="135"/>
      <c r="K156" s="134"/>
      <c r="L156" s="134"/>
      <c r="M156" s="134"/>
      <c r="N156" s="136"/>
      <c r="O156" s="115"/>
      <c r="P156" s="115"/>
      <c r="Q156" s="37"/>
    </row>
    <row r="157" customFormat="false" ht="23.25" hidden="false" customHeight="true" outlineLevel="0" collapsed="false">
      <c r="A157" s="38"/>
      <c r="B157" s="95" t="s">
        <v>74</v>
      </c>
      <c r="C157" s="96" t="s">
        <v>102</v>
      </c>
      <c r="D157" s="96"/>
      <c r="E157" s="96"/>
      <c r="F157" s="96"/>
      <c r="G157" s="37"/>
      <c r="H157" s="37"/>
      <c r="I157" s="124" t="s">
        <v>74</v>
      </c>
      <c r="J157" s="131" t="s">
        <v>102</v>
      </c>
      <c r="K157" s="131"/>
      <c r="L157" s="131"/>
      <c r="M157" s="131"/>
      <c r="N157" s="131"/>
      <c r="O157" s="131"/>
      <c r="P157" s="131"/>
      <c r="Q157" s="37"/>
    </row>
    <row r="158" customFormat="false" ht="23.25" hidden="false" customHeight="true" outlineLevel="0" collapsed="false">
      <c r="A158" s="38"/>
      <c r="B158" s="97" t="s">
        <v>76</v>
      </c>
      <c r="C158" s="96"/>
      <c r="D158" s="96"/>
      <c r="E158" s="96"/>
      <c r="F158" s="96"/>
      <c r="G158" s="37"/>
      <c r="H158" s="37"/>
      <c r="I158" s="125" t="s">
        <v>76</v>
      </c>
      <c r="J158" s="131"/>
      <c r="K158" s="131"/>
      <c r="L158" s="131"/>
      <c r="M158" s="131"/>
      <c r="N158" s="131"/>
      <c r="O158" s="131"/>
      <c r="P158" s="131"/>
      <c r="Q158" s="37"/>
    </row>
    <row r="159" customFormat="false" ht="25.5" hidden="false" customHeight="false" outlineLevel="0" collapsed="false">
      <c r="A159" s="38"/>
      <c r="B159" s="99" t="s">
        <v>39</v>
      </c>
      <c r="C159" s="99" t="s">
        <v>45</v>
      </c>
      <c r="D159" s="99" t="s">
        <v>78</v>
      </c>
      <c r="E159" s="99" t="s">
        <v>79</v>
      </c>
      <c r="F159" s="99" t="s">
        <v>105</v>
      </c>
      <c r="G159" s="37"/>
      <c r="H159" s="37"/>
      <c r="I159" s="127" t="s">
        <v>39</v>
      </c>
      <c r="J159" s="127" t="s">
        <v>45</v>
      </c>
      <c r="K159" s="127" t="s">
        <v>78</v>
      </c>
      <c r="L159" s="127" t="s">
        <v>79</v>
      </c>
      <c r="M159" s="127" t="s">
        <v>104</v>
      </c>
      <c r="N159" s="127" t="s">
        <v>105</v>
      </c>
      <c r="O159" s="127" t="s">
        <v>106</v>
      </c>
      <c r="P159" s="127" t="s">
        <v>107</v>
      </c>
      <c r="Q159" s="37"/>
    </row>
    <row r="160" customFormat="false" ht="23.25" hidden="false" customHeight="true" outlineLevel="0" collapsed="false">
      <c r="A160" s="38"/>
      <c r="B160" s="103"/>
      <c r="C160" s="104"/>
      <c r="D160" s="103"/>
      <c r="E160" s="106"/>
      <c r="F160" s="107"/>
      <c r="G160" s="37"/>
      <c r="H160" s="37"/>
      <c r="I160" s="103"/>
      <c r="J160" s="104"/>
      <c r="K160" s="103"/>
      <c r="L160" s="106"/>
      <c r="M160" s="106"/>
      <c r="N160" s="107"/>
      <c r="O160" s="107"/>
      <c r="P160" s="107"/>
      <c r="Q160" s="37"/>
    </row>
    <row r="161" customFormat="false" ht="24.75" hidden="false" customHeight="true" outlineLevel="0" collapsed="false">
      <c r="A161" s="38"/>
      <c r="B161" s="169" t="s">
        <v>146</v>
      </c>
      <c r="C161" s="169" t="s">
        <v>146</v>
      </c>
      <c r="D161" s="171"/>
      <c r="E161" s="174" t="s">
        <v>146</v>
      </c>
      <c r="F161" s="173"/>
      <c r="G161" s="37"/>
      <c r="H161" s="37"/>
      <c r="I161" s="169" t="s">
        <v>146</v>
      </c>
      <c r="J161" s="169" t="s">
        <v>146</v>
      </c>
      <c r="K161" s="171"/>
      <c r="L161" s="174" t="s">
        <v>146</v>
      </c>
      <c r="M161" s="175"/>
      <c r="N161" s="173"/>
      <c r="O161" s="173"/>
      <c r="P161" s="107"/>
      <c r="Q161" s="37"/>
    </row>
    <row r="162" customFormat="false" ht="15" hidden="false" customHeight="false" outlineLevel="0" collapsed="false">
      <c r="A162" s="38"/>
      <c r="B162" s="41"/>
      <c r="C162" s="40"/>
      <c r="D162" s="41"/>
      <c r="E162" s="41"/>
      <c r="F162" s="41"/>
      <c r="G162" s="110"/>
      <c r="H162" s="110"/>
      <c r="I162" s="110"/>
      <c r="J162" s="110"/>
      <c r="K162" s="110"/>
      <c r="L162" s="110"/>
      <c r="M162" s="110"/>
      <c r="N162" s="110"/>
      <c r="O162" s="110"/>
      <c r="P162" s="239"/>
      <c r="Q162" s="37"/>
    </row>
  </sheetData>
  <mergeCells count="147">
    <mergeCell ref="C1:F1"/>
    <mergeCell ref="J1:P1"/>
    <mergeCell ref="A2:B2"/>
    <mergeCell ref="C3:F3"/>
    <mergeCell ref="J3:P3"/>
    <mergeCell ref="A4:B4"/>
    <mergeCell ref="A5:F5"/>
    <mergeCell ref="B6:B9"/>
    <mergeCell ref="D6:F6"/>
    <mergeCell ref="I6:I9"/>
    <mergeCell ref="K6:P6"/>
    <mergeCell ref="D7:F7"/>
    <mergeCell ref="K7:P7"/>
    <mergeCell ref="D8:F8"/>
    <mergeCell ref="K8:P8"/>
    <mergeCell ref="D9:F9"/>
    <mergeCell ref="K9:P9"/>
    <mergeCell ref="B13:F13"/>
    <mergeCell ref="I13:P13"/>
    <mergeCell ref="C14:F14"/>
    <mergeCell ref="J14:P14"/>
    <mergeCell ref="C15:F15"/>
    <mergeCell ref="J15:P15"/>
    <mergeCell ref="C19:F19"/>
    <mergeCell ref="J19:P19"/>
    <mergeCell ref="C20:F20"/>
    <mergeCell ref="J20:P20"/>
    <mergeCell ref="C24:F24"/>
    <mergeCell ref="J24:P24"/>
    <mergeCell ref="C25:F25"/>
    <mergeCell ref="J25:P25"/>
    <mergeCell ref="C29:F29"/>
    <mergeCell ref="J29:P29"/>
    <mergeCell ref="C30:F30"/>
    <mergeCell ref="J30:P30"/>
    <mergeCell ref="C35:F35"/>
    <mergeCell ref="J35:P35"/>
    <mergeCell ref="C36:F36"/>
    <mergeCell ref="J36:P36"/>
    <mergeCell ref="B41:B45"/>
    <mergeCell ref="D41:F41"/>
    <mergeCell ref="I41:I45"/>
    <mergeCell ref="K41:P41"/>
    <mergeCell ref="D42:F42"/>
    <mergeCell ref="K42:P42"/>
    <mergeCell ref="D43:F43"/>
    <mergeCell ref="K43:P43"/>
    <mergeCell ref="D44:F44"/>
    <mergeCell ref="K44:P44"/>
    <mergeCell ref="D45:F45"/>
    <mergeCell ref="K45:P45"/>
    <mergeCell ref="B49:F49"/>
    <mergeCell ref="I49:P49"/>
    <mergeCell ref="C50:F50"/>
    <mergeCell ref="J50:P50"/>
    <mergeCell ref="C51:F51"/>
    <mergeCell ref="J51:P51"/>
    <mergeCell ref="C56:F56"/>
    <mergeCell ref="J56:P56"/>
    <mergeCell ref="C57:F57"/>
    <mergeCell ref="J57:P57"/>
    <mergeCell ref="C62:F62"/>
    <mergeCell ref="J62:P62"/>
    <mergeCell ref="C63:F63"/>
    <mergeCell ref="J63:P63"/>
    <mergeCell ref="C68:F68"/>
    <mergeCell ref="J68:P68"/>
    <mergeCell ref="C69:F69"/>
    <mergeCell ref="J69:P69"/>
    <mergeCell ref="C74:F74"/>
    <mergeCell ref="J74:P74"/>
    <mergeCell ref="C75:F75"/>
    <mergeCell ref="J75:P75"/>
    <mergeCell ref="C80:F80"/>
    <mergeCell ref="J80:P80"/>
    <mergeCell ref="A81:B81"/>
    <mergeCell ref="C82:F82"/>
    <mergeCell ref="J82:P82"/>
    <mergeCell ref="A83:B83"/>
    <mergeCell ref="B85:B89"/>
    <mergeCell ref="D85:F85"/>
    <mergeCell ref="I85:I89"/>
    <mergeCell ref="K85:P85"/>
    <mergeCell ref="D86:F86"/>
    <mergeCell ref="K86:P86"/>
    <mergeCell ref="D87:F87"/>
    <mergeCell ref="K87:P87"/>
    <mergeCell ref="D88:F88"/>
    <mergeCell ref="K88:P88"/>
    <mergeCell ref="D89:F89"/>
    <mergeCell ref="K89:P89"/>
    <mergeCell ref="B93:F93"/>
    <mergeCell ref="I93:P93"/>
    <mergeCell ref="C94:F94"/>
    <mergeCell ref="J94:P94"/>
    <mergeCell ref="C95:F95"/>
    <mergeCell ref="J95:P95"/>
    <mergeCell ref="C100:F100"/>
    <mergeCell ref="J100:P100"/>
    <mergeCell ref="C101:F101"/>
    <mergeCell ref="J101:P101"/>
    <mergeCell ref="C106:F106"/>
    <mergeCell ref="J106:P106"/>
    <mergeCell ref="C107:F107"/>
    <mergeCell ref="J107:P107"/>
    <mergeCell ref="C112:F112"/>
    <mergeCell ref="J112:P112"/>
    <mergeCell ref="C113:F113"/>
    <mergeCell ref="J113:P113"/>
    <mergeCell ref="C118:F118"/>
    <mergeCell ref="J118:P118"/>
    <mergeCell ref="C119:F119"/>
    <mergeCell ref="J119:P119"/>
    <mergeCell ref="B124:B128"/>
    <mergeCell ref="D124:F124"/>
    <mergeCell ref="I124:I128"/>
    <mergeCell ref="K124:P124"/>
    <mergeCell ref="D125:F125"/>
    <mergeCell ref="K125:P125"/>
    <mergeCell ref="D126:F126"/>
    <mergeCell ref="K126:P126"/>
    <mergeCell ref="D127:F127"/>
    <mergeCell ref="K127:P127"/>
    <mergeCell ref="D128:F128"/>
    <mergeCell ref="K128:P128"/>
    <mergeCell ref="B132:F132"/>
    <mergeCell ref="I132:P132"/>
    <mergeCell ref="C133:F133"/>
    <mergeCell ref="J133:P133"/>
    <mergeCell ref="C134:F134"/>
    <mergeCell ref="J134:P134"/>
    <mergeCell ref="C139:F139"/>
    <mergeCell ref="J139:P139"/>
    <mergeCell ref="C140:F140"/>
    <mergeCell ref="J140:P140"/>
    <mergeCell ref="C145:F145"/>
    <mergeCell ref="J145:P145"/>
    <mergeCell ref="C146:F146"/>
    <mergeCell ref="J146:P146"/>
    <mergeCell ref="C151:F151"/>
    <mergeCell ref="J151:P151"/>
    <mergeCell ref="C152:F152"/>
    <mergeCell ref="J152:P152"/>
    <mergeCell ref="C157:F157"/>
    <mergeCell ref="J157:P157"/>
    <mergeCell ref="C158:F158"/>
    <mergeCell ref="J158:P158"/>
  </mergeCells>
  <conditionalFormatting sqref="B14:F18 C53 E53 F21 F26">
    <cfRule type="expression" priority="2" aboveAverage="0" equalAverage="0" bottom="0" percent="0" rank="0" text="" dxfId="142">
      <formula>$D$11&lt;1</formula>
    </cfRule>
  </conditionalFormatting>
  <conditionalFormatting sqref="E27 B19:E23 F19:F20 F22:F23">
    <cfRule type="expression" priority="3" aboveAverage="0" equalAverage="0" bottom="0" percent="0" rank="0" text="" dxfId="143">
      <formula>$D$11&lt;2</formula>
    </cfRule>
  </conditionalFormatting>
  <conditionalFormatting sqref="B28:F28 B24:D27 E24:E26 F24:F25 F27">
    <cfRule type="expression" priority="4" aboveAverage="0" equalAverage="0" bottom="0" percent="0" rank="0" text="" dxfId="144">
      <formula>$D$11&lt;3</formula>
    </cfRule>
  </conditionalFormatting>
  <conditionalFormatting sqref="B29:F34">
    <cfRule type="expression" priority="5" aboveAverage="0" equalAverage="0" bottom="0" percent="0" rank="0" text="" dxfId="145">
      <formula>$D$11&lt;4</formula>
    </cfRule>
  </conditionalFormatting>
  <conditionalFormatting sqref="B35:F39">
    <cfRule type="expression" priority="6" aboveAverage="0" equalAverage="0" bottom="0" percent="0" rank="0" text="" dxfId="146">
      <formula>$D$11&lt;5</formula>
    </cfRule>
  </conditionalFormatting>
  <conditionalFormatting sqref="A5:A39 G5:G39 F27 B18:F18 B23:F23 B28:F39 B24:D27 D43:F43 E24:E26 K8:P8 K43:P43 K87:P87 K126:P126 D126:F126 D87:F87 F24:F25 B5:F13">
    <cfRule type="expression" priority="7" aboveAverage="0" equalAverage="0" bottom="0" percent="0" rank="0" text="" dxfId="147">
      <formula>$D$6=""</formula>
    </cfRule>
  </conditionalFormatting>
  <conditionalFormatting sqref="B56:F61">
    <cfRule type="expression" priority="8" aboveAverage="0" equalAverage="0" bottom="0" percent="0" rank="0" text="" dxfId="148">
      <formula>$D$47&lt;2</formula>
    </cfRule>
  </conditionalFormatting>
  <conditionalFormatting sqref="B54:F55 D53 F53 B50:F52 B53">
    <cfRule type="expression" priority="9" aboveAverage="0" equalAverage="0" bottom="0" percent="0" rank="0" text="" dxfId="149">
      <formula>$D$47&lt;1</formula>
    </cfRule>
  </conditionalFormatting>
  <conditionalFormatting sqref="B62:F67">
    <cfRule type="expression" priority="10" aboveAverage="0" equalAverage="0" bottom="0" percent="0" rank="0" text="" dxfId="150">
      <formula>$D$47&lt;3</formula>
    </cfRule>
  </conditionalFormatting>
  <conditionalFormatting sqref="B68:F73">
    <cfRule type="expression" priority="11" aboveAverage="0" equalAverage="0" bottom="0" percent="0" rank="0" text="" dxfId="151">
      <formula>$D$47&lt;4</formula>
    </cfRule>
  </conditionalFormatting>
  <conditionalFormatting sqref="B74:F78">
    <cfRule type="expression" priority="12" aboveAverage="0" equalAverage="0" bottom="0" percent="0" rank="0" text="" dxfId="152">
      <formula>$D$47&lt;5</formula>
    </cfRule>
  </conditionalFormatting>
  <conditionalFormatting sqref="I56:P61">
    <cfRule type="expression" priority="13" aboveAverage="0" equalAverage="0" bottom="0" percent="0" rank="0" text="" dxfId="153">
      <formula>$K$47&lt;2</formula>
    </cfRule>
  </conditionalFormatting>
  <conditionalFormatting sqref="I50:P55">
    <cfRule type="expression" priority="14" aboveAverage="0" equalAverage="0" bottom="0" percent="0" rank="0" text="" dxfId="154">
      <formula>$K$47&lt;1</formula>
    </cfRule>
  </conditionalFormatting>
  <conditionalFormatting sqref="I62:P67">
    <cfRule type="expression" priority="15" aboveAverage="0" equalAverage="0" bottom="0" percent="0" rank="0" text="" dxfId="155">
      <formula>$K$47&lt;3</formula>
    </cfRule>
  </conditionalFormatting>
  <conditionalFormatting sqref="I68:P73">
    <cfRule type="expression" priority="16" aboveAverage="0" equalAverage="0" bottom="0" percent="0" rank="0" text="" dxfId="156">
      <formula>$K$47&lt;4</formula>
    </cfRule>
  </conditionalFormatting>
  <conditionalFormatting sqref="I74:P78">
    <cfRule type="expression" priority="17" aboveAverage="0" equalAverage="0" bottom="0" percent="0" rank="0" text="" dxfId="157">
      <formula>$K$47&lt;5</formula>
    </cfRule>
  </conditionalFormatting>
  <conditionalFormatting sqref="I24:P28">
    <cfRule type="expression" priority="18" aboveAverage="0" equalAverage="0" bottom="0" percent="0" rank="0" text="" dxfId="158">
      <formula>$K$11&lt;3</formula>
    </cfRule>
  </conditionalFormatting>
  <conditionalFormatting sqref="I14:P18">
    <cfRule type="expression" priority="19" aboveAverage="0" equalAverage="0" bottom="0" percent="0" rank="0" text="" dxfId="159">
      <formula>$K$11&lt;1</formula>
    </cfRule>
  </conditionalFormatting>
  <conditionalFormatting sqref="I19:P23">
    <cfRule type="expression" priority="20" aboveAverage="0" equalAverage="0" bottom="0" percent="0" rank="0" text="" dxfId="160">
      <formula>$K$11&lt;2</formula>
    </cfRule>
  </conditionalFormatting>
  <conditionalFormatting sqref="I29:P34">
    <cfRule type="expression" priority="21" aboveAverage="0" equalAverage="0" bottom="0" percent="0" rank="0" text="" dxfId="161">
      <formula>$K$11&lt;4</formula>
    </cfRule>
  </conditionalFormatting>
  <conditionalFormatting sqref="I35:P39">
    <cfRule type="expression" priority="22" aboveAverage="0" equalAverage="0" bottom="0" percent="0" rank="0" text="" dxfId="162">
      <formula>$K$11&lt;5</formula>
    </cfRule>
  </conditionalFormatting>
  <conditionalFormatting sqref="B100:F105">
    <cfRule type="expression" priority="23" aboveAverage="0" equalAverage="0" bottom="0" percent="0" rank="0" text="" dxfId="163">
      <formula>$D$91&lt;2</formula>
    </cfRule>
  </conditionalFormatting>
  <conditionalFormatting sqref="B94:F99">
    <cfRule type="expression" priority="24" aboveAverage="0" equalAverage="0" bottom="0" percent="0" rank="0" text="" dxfId="164">
      <formula>$D$91&lt;1</formula>
    </cfRule>
  </conditionalFormatting>
  <conditionalFormatting sqref="B106:F111">
    <cfRule type="expression" priority="25" aboveAverage="0" equalAverage="0" bottom="0" percent="0" rank="0" text="" dxfId="165">
      <formula>$D$91&lt;3</formula>
    </cfRule>
  </conditionalFormatting>
  <conditionalFormatting sqref="B112:F117">
    <cfRule type="expression" priority="26" aboveAverage="0" equalAverage="0" bottom="0" percent="0" rank="0" text="" dxfId="166">
      <formula>$D$91&lt;4</formula>
    </cfRule>
  </conditionalFormatting>
  <conditionalFormatting sqref="B118:F122">
    <cfRule type="expression" priority="27" aboveAverage="0" equalAverage="0" bottom="0" percent="0" rank="0" text="" dxfId="167">
      <formula>$D$91&lt;5</formula>
    </cfRule>
  </conditionalFormatting>
  <conditionalFormatting sqref="I106:P111">
    <cfRule type="expression" priority="28" aboveAverage="0" equalAverage="0" bottom="0" percent="0" rank="0" text="" dxfId="168">
      <formula>$K$91&lt;3</formula>
    </cfRule>
  </conditionalFormatting>
  <conditionalFormatting sqref="I94:P99">
    <cfRule type="expression" priority="29" aboveAverage="0" equalAverage="0" bottom="0" percent="0" rank="0" text="" dxfId="169">
      <formula>$K$91&lt;1</formula>
    </cfRule>
  </conditionalFormatting>
  <conditionalFormatting sqref="I112:P117">
    <cfRule type="expression" priority="30" aboveAverage="0" equalAverage="0" bottom="0" percent="0" rank="0" text="" dxfId="170">
      <formula>$K$91&lt;4</formula>
    </cfRule>
  </conditionalFormatting>
  <conditionalFormatting sqref="I118:P122">
    <cfRule type="expression" priority="31" aboveAverage="0" equalAverage="0" bottom="0" percent="0" rank="0" text="" dxfId="171">
      <formula>$K$91&lt;5</formula>
    </cfRule>
  </conditionalFormatting>
  <conditionalFormatting sqref="B139:F144">
    <cfRule type="expression" priority="32" aboveAverage="0" equalAverage="0" bottom="0" percent="0" rank="0" text="" dxfId="172">
      <formula>$D$130&lt;2</formula>
    </cfRule>
  </conditionalFormatting>
  <conditionalFormatting sqref="B133:F138">
    <cfRule type="expression" priority="33" aboveAverage="0" equalAverage="0" bottom="0" percent="0" rank="0" text="" dxfId="173">
      <formula>$D$130&lt;1</formula>
    </cfRule>
  </conditionalFormatting>
  <conditionalFormatting sqref="B145:F150">
    <cfRule type="expression" priority="34" aboveAverage="0" equalAverage="0" bottom="0" percent="0" rank="0" text="" dxfId="174">
      <formula>$D$130&lt;3</formula>
    </cfRule>
  </conditionalFormatting>
  <conditionalFormatting sqref="B151:F156">
    <cfRule type="expression" priority="35" aboveAverage="0" equalAverage="0" bottom="0" percent="0" rank="0" text="" dxfId="175">
      <formula>$D$130&lt;4</formula>
    </cfRule>
  </conditionalFormatting>
  <conditionalFormatting sqref="B157:F161">
    <cfRule type="expression" priority="36" aboveAverage="0" equalAverage="0" bottom="0" percent="0" rank="0" text="" dxfId="176">
      <formula>$D$130&lt;5</formula>
    </cfRule>
  </conditionalFormatting>
  <conditionalFormatting sqref="I145:P150">
    <cfRule type="expression" priority="37" aboveAverage="0" equalAverage="0" bottom="0" percent="0" rank="0" text="" dxfId="177">
      <formula>$K$130&lt;3</formula>
    </cfRule>
  </conditionalFormatting>
  <conditionalFormatting sqref="I133:P138">
    <cfRule type="expression" priority="38" aboveAverage="0" equalAverage="0" bottom="0" percent="0" rank="0" text="" dxfId="178">
      <formula>$K$130&lt;1</formula>
    </cfRule>
  </conditionalFormatting>
  <conditionalFormatting sqref="I139:P144">
    <cfRule type="expression" priority="39" aboveAverage="0" equalAverage="0" bottom="0" percent="0" rank="0" text="" dxfId="179">
      <formula>$K$130&lt;2</formula>
    </cfRule>
  </conditionalFormatting>
  <conditionalFormatting sqref="I151:P156">
    <cfRule type="expression" priority="40" aboveAverage="0" equalAverage="0" bottom="0" percent="0" rank="0" text="" dxfId="180">
      <formula>$K$130&lt;4</formula>
    </cfRule>
  </conditionalFormatting>
  <conditionalFormatting sqref="I157:P161">
    <cfRule type="expression" priority="41" aboveAverage="0" equalAverage="0" bottom="0" percent="0" rank="0" text="" dxfId="181">
      <formula>$K$130&lt;5</formula>
    </cfRule>
  </conditionalFormatting>
  <conditionalFormatting sqref="A124:A162">
    <cfRule type="expression" priority="42" aboveAverage="0" equalAverage="0" bottom="0" percent="0" rank="0" text="" dxfId="182">
      <formula>$B$129=""</formula>
    </cfRule>
  </conditionalFormatting>
  <conditionalFormatting sqref="Q5:Q79 Q84:Q162 H5:P40">
    <cfRule type="expression" priority="43" aboveAverage="0" equalAverage="0" bottom="0" percent="0" rank="0" text="" dxfId="183">
      <formula>$I$10=""</formula>
    </cfRule>
  </conditionalFormatting>
  <conditionalFormatting sqref="A41:G79">
    <cfRule type="expression" priority="44" aboveAverage="0" equalAverage="0" bottom="0" percent="0" rank="0" text="" dxfId="184">
      <formula>$B$46=""</formula>
    </cfRule>
  </conditionalFormatting>
  <conditionalFormatting sqref="H124:Q162">
    <cfRule type="expression" priority="45" aboveAverage="0" equalAverage="0" bottom="0" percent="0" rank="0" text="" dxfId="185">
      <formula>$I$129=""</formula>
    </cfRule>
  </conditionalFormatting>
  <conditionalFormatting sqref="A80:G123">
    <cfRule type="expression" priority="46" aboveAverage="0" equalAverage="0" bottom="0" percent="0" rank="0" text="" dxfId="186">
      <formula>$B$90=""</formula>
    </cfRule>
  </conditionalFormatting>
  <conditionalFormatting sqref="A124:G162">
    <cfRule type="expression" priority="47" aboveAverage="0" equalAverage="0" bottom="0" percent="0" rank="0" text="" dxfId="187">
      <formula>$B$129=""</formula>
    </cfRule>
  </conditionalFormatting>
  <conditionalFormatting sqref="I1:P3">
    <cfRule type="expression" priority="48" aboveAverage="0" equalAverage="0" bottom="0" percent="0" rank="0" text="" dxfId="188">
      <formula>$I$10=""</formula>
    </cfRule>
  </conditionalFormatting>
  <conditionalFormatting sqref="I100:P105">
    <cfRule type="expression" priority="49" aboveAverage="0" equalAverage="0" bottom="0" percent="0" rank="0" text="" dxfId="189">
      <formula>$K$91&lt;2</formula>
    </cfRule>
  </conditionalFormatting>
  <conditionalFormatting sqref="H41:Q79">
    <cfRule type="expression" priority="50" aboveAverage="0" equalAverage="0" bottom="0" percent="0" rank="0" text="" dxfId="190">
      <formula>$I$46=""</formula>
    </cfRule>
  </conditionalFormatting>
  <conditionalFormatting sqref="H84:Q123">
    <cfRule type="expression" priority="51" aboveAverage="0" equalAverage="0" bottom="0" percent="0" rank="0" text="" dxfId="191">
      <formula>$I$90=""</formula>
    </cfRule>
  </conditionalFormatting>
  <conditionalFormatting sqref="I80:P82">
    <cfRule type="expression" priority="52" aboveAverage="0" equalAverage="0" bottom="0" percent="0" rank="0" text="" dxfId="192">
      <formula>$I$90=""</formula>
    </cfRule>
  </conditionalFormatting>
  <conditionalFormatting sqref="F16">
    <cfRule type="expression" priority="53" aboveAverage="0" equalAverage="0" bottom="0" percent="0" rank="0" text="" dxfId="193">
      <formula>#REF!&lt;1</formula>
    </cfRule>
  </conditionalFormatting>
  <conditionalFormatting sqref="F21">
    <cfRule type="expression" priority="54" aboveAverage="0" equalAverage="0" bottom="0" percent="0" rank="0" text="" dxfId="194">
      <formula>#REF!&lt;1</formula>
    </cfRule>
  </conditionalFormatting>
  <conditionalFormatting sqref="F26">
    <cfRule type="expression" priority="55" aboveAverage="0" equalAverage="0" bottom="0" percent="0" rank="0" text="" dxfId="195">
      <formula>#REF!&lt;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19.7"/>
    <col collapsed="false" customWidth="true" hidden="false" outlineLevel="0" max="3" min="3" style="27" width="26.28"/>
    <col collapsed="false" customWidth="true" hidden="false" outlineLevel="0" max="4" min="4" style="27" width="17.7"/>
    <col collapsed="false" customWidth="true" hidden="false" outlineLevel="0" max="5" min="5" style="27" width="19.56"/>
    <col collapsed="false" customWidth="true" hidden="false" outlineLevel="0" max="6" min="6" style="27" width="19.7"/>
    <col collapsed="false" customWidth="true" hidden="false" outlineLevel="0" max="9" min="7" style="27" width="17.7"/>
    <col collapsed="false" customWidth="true" hidden="false" outlineLevel="0" max="11" min="10" style="27" width="5.71"/>
    <col collapsed="false" customWidth="true" hidden="false" outlineLevel="0" max="12" min="12" style="27" width="19.7"/>
    <col collapsed="false" customWidth="true" hidden="false" outlineLevel="0" max="13" min="13" style="27" width="26.28"/>
    <col collapsed="false" customWidth="true" hidden="false" outlineLevel="0" max="14" min="14" style="27" width="17.56"/>
    <col collapsed="false" customWidth="true" hidden="false" outlineLevel="0" max="16" min="15" style="27" width="19.7"/>
    <col collapsed="false" customWidth="true" hidden="false" outlineLevel="0" max="19" min="17" style="27" width="17.7"/>
    <col collapsed="false" customWidth="true" hidden="false" outlineLevel="0" max="20" min="20" style="27" width="5.71"/>
    <col collapsed="false" customWidth="true" hidden="false" outlineLevel="0" max="21" min="21" style="27" width="20.28"/>
    <col collapsed="false" customWidth="true" hidden="false" outlineLevel="0" max="22" min="22" style="27" width="24.85"/>
    <col collapsed="false" customWidth="true" hidden="false" outlineLevel="0" max="23" min="23" style="27" width="16.56"/>
  </cols>
  <sheetData>
    <row r="1" customFormat="false" ht="30" hidden="false" customHeight="true" outlineLevel="0" collapsed="false">
      <c r="A1" s="29"/>
      <c r="B1" s="30" t="s">
        <v>0</v>
      </c>
      <c r="C1" s="31" t="s">
        <v>167</v>
      </c>
      <c r="D1" s="31"/>
      <c r="E1" s="31"/>
      <c r="F1" s="31"/>
      <c r="G1" s="31"/>
      <c r="H1" s="31"/>
      <c r="I1" s="31"/>
      <c r="J1" s="32"/>
      <c r="K1" s="73"/>
      <c r="L1" s="30" t="s">
        <v>0</v>
      </c>
      <c r="M1" s="31" t="s">
        <v>167</v>
      </c>
      <c r="N1" s="31"/>
      <c r="O1" s="31"/>
      <c r="P1" s="31"/>
      <c r="Q1" s="31"/>
      <c r="R1" s="31"/>
      <c r="S1" s="31"/>
      <c r="T1" s="32"/>
      <c r="U1" s="33"/>
    </row>
    <row r="2" customFormat="false" ht="6" hidden="false" customHeight="true" outlineLevel="0" collapsed="false">
      <c r="A2" s="34"/>
      <c r="B2" s="34"/>
      <c r="C2" s="35"/>
      <c r="D2" s="36"/>
      <c r="E2" s="36"/>
      <c r="F2" s="36"/>
      <c r="G2" s="36"/>
      <c r="H2" s="36"/>
      <c r="I2" s="36"/>
      <c r="J2" s="33"/>
      <c r="K2" s="76"/>
      <c r="L2" s="76"/>
      <c r="M2" s="35"/>
      <c r="N2" s="36"/>
      <c r="O2" s="36"/>
      <c r="P2" s="36"/>
      <c r="Q2" s="36"/>
      <c r="R2" s="36"/>
      <c r="S2" s="36"/>
      <c r="U2" s="33"/>
    </row>
    <row r="3" customFormat="false" ht="39" hidden="false" customHeight="true" outlineLevel="0" collapsed="false">
      <c r="A3" s="29"/>
      <c r="B3" s="30" t="s">
        <v>11</v>
      </c>
      <c r="C3" s="31" t="s">
        <v>168</v>
      </c>
      <c r="D3" s="31"/>
      <c r="E3" s="31"/>
      <c r="F3" s="31"/>
      <c r="G3" s="31"/>
      <c r="H3" s="31"/>
      <c r="I3" s="31"/>
      <c r="J3" s="32"/>
      <c r="K3" s="73"/>
      <c r="L3" s="30" t="s">
        <v>11</v>
      </c>
      <c r="M3" s="31" t="s">
        <v>168</v>
      </c>
      <c r="N3" s="31"/>
      <c r="O3" s="31"/>
      <c r="P3" s="31"/>
      <c r="Q3" s="31"/>
      <c r="R3" s="31"/>
      <c r="S3" s="31"/>
      <c r="T3" s="32"/>
      <c r="U3" s="33"/>
    </row>
    <row r="4" customFormat="false" ht="15.75" hidden="false" customHeight="true" outlineLevel="0" collapsed="false">
      <c r="A4" s="34"/>
      <c r="B4" s="34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8"/>
      <c r="M5" s="38"/>
      <c r="N5" s="38"/>
      <c r="O5" s="38"/>
      <c r="P5" s="38"/>
      <c r="Q5" s="38"/>
      <c r="R5" s="38"/>
      <c r="S5" s="38"/>
      <c r="T5" s="37"/>
    </row>
    <row r="6" customFormat="false" ht="15" hidden="false" customHeight="true" outlineLevel="0" collapsed="false">
      <c r="A6" s="38"/>
      <c r="B6" s="182" t="s">
        <v>64</v>
      </c>
      <c r="C6" s="87" t="s">
        <v>65</v>
      </c>
      <c r="D6" s="153" t="n">
        <f aca="false">+Generale!S6</f>
        <v>0</v>
      </c>
      <c r="E6" s="153"/>
      <c r="F6" s="153"/>
      <c r="G6" s="153"/>
      <c r="H6" s="153"/>
      <c r="I6" s="153"/>
      <c r="J6" s="37"/>
      <c r="K6" s="37"/>
      <c r="L6" s="84" t="s">
        <v>64</v>
      </c>
      <c r="M6" s="85" t="s">
        <v>65</v>
      </c>
      <c r="N6" s="86" t="n">
        <f aca="false">+Generale!S10</f>
        <v>0</v>
      </c>
      <c r="O6" s="86"/>
      <c r="P6" s="86"/>
      <c r="Q6" s="86"/>
      <c r="R6" s="86"/>
      <c r="S6" s="86"/>
      <c r="T6" s="37"/>
    </row>
    <row r="7" customFormat="false" ht="15" hidden="false" customHeight="true" outlineLevel="0" collapsed="false">
      <c r="A7" s="38"/>
      <c r="B7" s="182"/>
      <c r="C7" s="87" t="s">
        <v>66</v>
      </c>
      <c r="D7" s="88"/>
      <c r="E7" s="88"/>
      <c r="F7" s="88"/>
      <c r="G7" s="88"/>
      <c r="H7" s="88"/>
      <c r="I7" s="88"/>
      <c r="J7" s="37"/>
      <c r="K7" s="37"/>
      <c r="L7" s="84"/>
      <c r="M7" s="87" t="s">
        <v>66</v>
      </c>
      <c r="N7" s="88"/>
      <c r="O7" s="88"/>
      <c r="P7" s="88"/>
      <c r="Q7" s="88"/>
      <c r="R7" s="88"/>
      <c r="S7" s="88"/>
      <c r="T7" s="37"/>
    </row>
    <row r="8" customFormat="false" ht="15" hidden="false" customHeight="true" outlineLevel="0" collapsed="false">
      <c r="A8" s="38"/>
      <c r="B8" s="182"/>
      <c r="C8" s="87" t="s">
        <v>68</v>
      </c>
      <c r="D8" s="88"/>
      <c r="E8" s="88"/>
      <c r="F8" s="88"/>
      <c r="G8" s="88"/>
      <c r="H8" s="88"/>
      <c r="I8" s="88"/>
      <c r="J8" s="37"/>
      <c r="K8" s="37"/>
      <c r="L8" s="84"/>
      <c r="M8" s="87" t="s">
        <v>68</v>
      </c>
      <c r="N8" s="88"/>
      <c r="O8" s="88"/>
      <c r="P8" s="88"/>
      <c r="Q8" s="88"/>
      <c r="R8" s="88"/>
      <c r="S8" s="88"/>
      <c r="T8" s="37"/>
    </row>
    <row r="9" customFormat="false" ht="15" hidden="false" customHeight="true" outlineLevel="0" collapsed="false">
      <c r="A9" s="38"/>
      <c r="B9" s="182"/>
      <c r="C9" s="87" t="s">
        <v>70</v>
      </c>
      <c r="D9" s="88"/>
      <c r="E9" s="88"/>
      <c r="F9" s="88"/>
      <c r="G9" s="88"/>
      <c r="H9" s="88"/>
      <c r="I9" s="88"/>
      <c r="J9" s="37"/>
      <c r="K9" s="37"/>
      <c r="L9" s="84"/>
      <c r="M9" s="87" t="s">
        <v>70</v>
      </c>
      <c r="N9" s="88"/>
      <c r="O9" s="88"/>
      <c r="P9" s="88"/>
      <c r="Q9" s="88"/>
      <c r="R9" s="88"/>
      <c r="S9" s="88"/>
      <c r="T9" s="37"/>
    </row>
    <row r="10" customFormat="false" ht="15" hidden="false" customHeight="true" outlineLevel="0" collapsed="false">
      <c r="A10" s="38"/>
      <c r="B10" s="182"/>
      <c r="C10" s="87" t="s">
        <v>150</v>
      </c>
      <c r="D10" s="88"/>
      <c r="E10" s="88"/>
      <c r="F10" s="88"/>
      <c r="G10" s="88"/>
      <c r="H10" s="88"/>
      <c r="I10" s="88"/>
      <c r="J10" s="37"/>
      <c r="K10" s="37"/>
      <c r="L10" s="84"/>
      <c r="M10" s="87" t="s">
        <v>145</v>
      </c>
      <c r="N10" s="88"/>
      <c r="O10" s="88"/>
      <c r="P10" s="88"/>
      <c r="Q10" s="88"/>
      <c r="R10" s="88"/>
      <c r="S10" s="88"/>
      <c r="T10" s="37"/>
    </row>
    <row r="11" customFormat="false" ht="15.75" hidden="false" customHeight="false" outlineLevel="0" collapsed="false">
      <c r="A11" s="38"/>
      <c r="B11" s="139" t="str">
        <f aca="false">+Generale!R6</f>
        <v/>
      </c>
      <c r="C11" s="36"/>
      <c r="D11" s="36"/>
      <c r="E11" s="36"/>
      <c r="F11" s="36"/>
      <c r="G11" s="36"/>
      <c r="H11" s="36"/>
      <c r="I11" s="36"/>
      <c r="J11" s="37"/>
      <c r="K11" s="37"/>
      <c r="L11" s="90" t="str">
        <f aca="false">+Generale!R10</f>
        <v/>
      </c>
      <c r="M11" s="36"/>
      <c r="N11" s="36"/>
      <c r="O11" s="36"/>
      <c r="P11" s="36"/>
      <c r="Q11" s="36"/>
      <c r="R11" s="36"/>
      <c r="S11" s="36"/>
      <c r="T11" s="37"/>
    </row>
    <row r="12" customFormat="false" ht="15.75" hidden="false" customHeight="false" outlineLevel="0" collapsed="false">
      <c r="A12" s="38"/>
      <c r="B12" s="36"/>
      <c r="C12" s="140" t="s">
        <v>72</v>
      </c>
      <c r="D12" s="92" t="n">
        <v>0</v>
      </c>
      <c r="E12" s="141" t="s">
        <v>73</v>
      </c>
      <c r="F12" s="36"/>
      <c r="G12" s="36"/>
      <c r="H12" s="36"/>
      <c r="I12" s="36"/>
      <c r="J12" s="37"/>
      <c r="K12" s="37"/>
      <c r="L12" s="0"/>
      <c r="M12" s="91" t="s">
        <v>72</v>
      </c>
      <c r="N12" s="92"/>
      <c r="O12" s="93" t="s">
        <v>73</v>
      </c>
      <c r="P12" s="79"/>
      <c r="Q12" s="79"/>
      <c r="R12" s="79"/>
      <c r="S12" s="79"/>
      <c r="T12" s="37"/>
    </row>
    <row r="13" customFormat="false" ht="8.25" hidden="false" customHeight="true" outlineLevel="0" collapsed="false">
      <c r="A13" s="38"/>
      <c r="B13" s="36"/>
      <c r="C13" s="36"/>
      <c r="D13" s="36"/>
      <c r="E13" s="36"/>
      <c r="F13" s="36"/>
      <c r="G13" s="36"/>
      <c r="H13" s="36"/>
      <c r="I13" s="36"/>
      <c r="J13" s="37"/>
      <c r="K13" s="37"/>
      <c r="L13" s="36"/>
      <c r="M13" s="36"/>
      <c r="N13" s="36"/>
      <c r="O13" s="36"/>
      <c r="P13" s="36"/>
      <c r="Q13" s="36"/>
      <c r="R13" s="36"/>
      <c r="S13" s="36"/>
      <c r="T13" s="37"/>
    </row>
    <row r="14" customFormat="false" ht="5.25" hidden="false" customHeight="true" outlineLevel="0" collapsed="false">
      <c r="A14" s="38"/>
      <c r="B14" s="94"/>
      <c r="C14" s="94"/>
      <c r="D14" s="94"/>
      <c r="E14" s="94"/>
      <c r="F14" s="94"/>
      <c r="G14" s="94"/>
      <c r="H14" s="94"/>
      <c r="I14" s="94"/>
      <c r="J14" s="37"/>
      <c r="K14" s="37"/>
      <c r="L14" s="94"/>
      <c r="M14" s="94"/>
      <c r="N14" s="94"/>
      <c r="O14" s="94"/>
      <c r="P14" s="94"/>
      <c r="Q14" s="94"/>
      <c r="R14" s="94"/>
      <c r="S14" s="94"/>
      <c r="T14" s="37"/>
    </row>
    <row r="15" customFormat="false" ht="23.25" hidden="false" customHeight="true" outlineLevel="0" collapsed="false">
      <c r="A15" s="38"/>
      <c r="B15" s="124" t="s">
        <v>74</v>
      </c>
      <c r="C15" s="96" t="s">
        <v>102</v>
      </c>
      <c r="D15" s="96"/>
      <c r="E15" s="96"/>
      <c r="F15" s="96"/>
      <c r="G15" s="96"/>
      <c r="H15" s="96"/>
      <c r="I15" s="96"/>
      <c r="J15" s="37"/>
      <c r="K15" s="37"/>
      <c r="L15" s="95" t="s">
        <v>74</v>
      </c>
      <c r="M15" s="96" t="s">
        <v>102</v>
      </c>
      <c r="N15" s="96"/>
      <c r="O15" s="96"/>
      <c r="P15" s="96"/>
      <c r="Q15" s="96"/>
      <c r="R15" s="96"/>
      <c r="S15" s="96"/>
      <c r="T15" s="37"/>
    </row>
    <row r="16" customFormat="false" ht="23.25" hidden="false" customHeight="true" outlineLevel="0" collapsed="false">
      <c r="A16" s="38"/>
      <c r="B16" s="125" t="s">
        <v>76</v>
      </c>
      <c r="C16" s="96"/>
      <c r="D16" s="96"/>
      <c r="E16" s="96"/>
      <c r="F16" s="96"/>
      <c r="G16" s="96"/>
      <c r="H16" s="96"/>
      <c r="I16" s="96"/>
      <c r="J16" s="37"/>
      <c r="K16" s="37"/>
      <c r="L16" s="97" t="s">
        <v>76</v>
      </c>
      <c r="M16" s="96"/>
      <c r="N16" s="96"/>
      <c r="O16" s="96"/>
      <c r="P16" s="96"/>
      <c r="Q16" s="96"/>
      <c r="R16" s="96"/>
      <c r="S16" s="96"/>
      <c r="T16" s="37"/>
    </row>
    <row r="17" customFormat="false" ht="25.5" hidden="false" customHeight="false" outlineLevel="0" collapsed="false">
      <c r="A17" s="38"/>
      <c r="B17" s="127" t="s">
        <v>39</v>
      </c>
      <c r="C17" s="127" t="s">
        <v>45</v>
      </c>
      <c r="D17" s="127" t="s">
        <v>78</v>
      </c>
      <c r="E17" s="127" t="s">
        <v>79</v>
      </c>
      <c r="F17" s="127" t="s">
        <v>104</v>
      </c>
      <c r="G17" s="127" t="s">
        <v>105</v>
      </c>
      <c r="H17" s="127" t="s">
        <v>106</v>
      </c>
      <c r="I17" s="127" t="s">
        <v>107</v>
      </c>
      <c r="J17" s="37"/>
      <c r="K17" s="37"/>
      <c r="L17" s="99" t="s">
        <v>39</v>
      </c>
      <c r="M17" s="99" t="s">
        <v>45</v>
      </c>
      <c r="N17" s="99" t="s">
        <v>78</v>
      </c>
      <c r="O17" s="99" t="s">
        <v>79</v>
      </c>
      <c r="P17" s="99" t="s">
        <v>104</v>
      </c>
      <c r="Q17" s="99" t="s">
        <v>105</v>
      </c>
      <c r="R17" s="99" t="s">
        <v>106</v>
      </c>
      <c r="S17" s="99" t="s">
        <v>107</v>
      </c>
      <c r="T17" s="37"/>
    </row>
    <row r="18" customFormat="false" ht="19.5" hidden="false" customHeight="true" outlineLevel="0" collapsed="false">
      <c r="A18" s="38"/>
      <c r="B18" s="103"/>
      <c r="C18" s="104"/>
      <c r="D18" s="103"/>
      <c r="E18" s="106"/>
      <c r="F18" s="106"/>
      <c r="G18" s="107"/>
      <c r="H18" s="107"/>
      <c r="I18" s="107"/>
      <c r="J18" s="37"/>
      <c r="K18" s="37"/>
      <c r="L18" s="103"/>
      <c r="M18" s="104"/>
      <c r="N18" s="105"/>
      <c r="O18" s="106"/>
      <c r="P18" s="106"/>
      <c r="Q18" s="107"/>
      <c r="R18" s="107"/>
      <c r="S18" s="107"/>
      <c r="T18" s="37"/>
    </row>
    <row r="19" customFormat="false" ht="19.5" hidden="false" customHeight="true" outlineLevel="0" collapsed="false">
      <c r="A19" s="38"/>
      <c r="B19" s="169" t="s">
        <v>146</v>
      </c>
      <c r="C19" s="169" t="s">
        <v>146</v>
      </c>
      <c r="D19" s="176"/>
      <c r="E19" s="174" t="s">
        <v>146</v>
      </c>
      <c r="F19" s="177"/>
      <c r="G19" s="173"/>
      <c r="H19" s="173"/>
      <c r="I19" s="173"/>
      <c r="J19" s="37"/>
      <c r="K19" s="37"/>
      <c r="L19" s="169" t="s">
        <v>146</v>
      </c>
      <c r="M19" s="169" t="s">
        <v>146</v>
      </c>
      <c r="N19" s="176"/>
      <c r="O19" s="174" t="s">
        <v>146</v>
      </c>
      <c r="P19" s="106"/>
      <c r="Q19" s="173"/>
      <c r="R19" s="173"/>
      <c r="S19" s="173"/>
      <c r="T19" s="37"/>
    </row>
    <row r="20" customFormat="false" ht="15" hidden="false" customHeight="false" outlineLevel="0" collapsed="false">
      <c r="A20" s="38"/>
      <c r="B20" s="108"/>
      <c r="C20" s="109"/>
      <c r="D20" s="110"/>
      <c r="E20" s="110"/>
      <c r="F20" s="110"/>
      <c r="G20" s="111"/>
      <c r="H20" s="183"/>
      <c r="I20" s="183"/>
      <c r="J20" s="37"/>
      <c r="K20" s="37"/>
      <c r="L20" s="112"/>
      <c r="M20" s="113"/>
      <c r="N20" s="112"/>
      <c r="O20" s="112"/>
      <c r="P20" s="112"/>
      <c r="Q20" s="114"/>
      <c r="R20" s="115"/>
      <c r="S20" s="115"/>
      <c r="T20" s="37"/>
    </row>
    <row r="21" customFormat="false" ht="21" hidden="false" customHeight="true" outlineLevel="0" collapsed="false">
      <c r="A21" s="38"/>
      <c r="B21" s="124" t="s">
        <v>74</v>
      </c>
      <c r="C21" s="131" t="s">
        <v>102</v>
      </c>
      <c r="D21" s="131"/>
      <c r="E21" s="131"/>
      <c r="F21" s="131"/>
      <c r="G21" s="131"/>
      <c r="H21" s="131"/>
      <c r="I21" s="131"/>
      <c r="J21" s="37"/>
      <c r="K21" s="37"/>
      <c r="L21" s="95" t="s">
        <v>74</v>
      </c>
      <c r="M21" s="96"/>
      <c r="N21" s="96"/>
      <c r="O21" s="96"/>
      <c r="P21" s="96"/>
      <c r="Q21" s="96"/>
      <c r="R21" s="96"/>
      <c r="S21" s="96"/>
      <c r="T21" s="37"/>
    </row>
    <row r="22" customFormat="false" ht="21" hidden="false" customHeight="true" outlineLevel="0" collapsed="false">
      <c r="A22" s="38"/>
      <c r="B22" s="125" t="s">
        <v>76</v>
      </c>
      <c r="C22" s="131"/>
      <c r="D22" s="131"/>
      <c r="E22" s="131"/>
      <c r="F22" s="131"/>
      <c r="G22" s="131"/>
      <c r="H22" s="131"/>
      <c r="I22" s="131"/>
      <c r="J22" s="37"/>
      <c r="K22" s="37"/>
      <c r="L22" s="97" t="s">
        <v>76</v>
      </c>
      <c r="M22" s="96"/>
      <c r="N22" s="96"/>
      <c r="O22" s="96"/>
      <c r="P22" s="96"/>
      <c r="Q22" s="96"/>
      <c r="R22" s="96"/>
      <c r="S22" s="96"/>
      <c r="T22" s="37"/>
    </row>
    <row r="23" customFormat="false" ht="25.5" hidden="false" customHeight="false" outlineLevel="0" collapsed="false">
      <c r="A23" s="38"/>
      <c r="B23" s="127" t="s">
        <v>39</v>
      </c>
      <c r="C23" s="127" t="s">
        <v>45</v>
      </c>
      <c r="D23" s="127" t="s">
        <v>78</v>
      </c>
      <c r="E23" s="127" t="s">
        <v>79</v>
      </c>
      <c r="F23" s="127" t="s">
        <v>104</v>
      </c>
      <c r="G23" s="127" t="s">
        <v>105</v>
      </c>
      <c r="H23" s="127" t="s">
        <v>106</v>
      </c>
      <c r="I23" s="127" t="s">
        <v>107</v>
      </c>
      <c r="J23" s="37"/>
      <c r="K23" s="37"/>
      <c r="L23" s="99" t="s">
        <v>39</v>
      </c>
      <c r="M23" s="99" t="s">
        <v>45</v>
      </c>
      <c r="N23" s="99" t="s">
        <v>78</v>
      </c>
      <c r="O23" s="99" t="s">
        <v>79</v>
      </c>
      <c r="P23" s="99" t="s">
        <v>104</v>
      </c>
      <c r="Q23" s="99" t="s">
        <v>105</v>
      </c>
      <c r="R23" s="99" t="s">
        <v>106</v>
      </c>
      <c r="S23" s="99" t="s">
        <v>107</v>
      </c>
      <c r="T23" s="37"/>
    </row>
    <row r="24" customFormat="false" ht="21.75" hidden="false" customHeight="true" outlineLevel="0" collapsed="false">
      <c r="A24" s="38"/>
      <c r="B24" s="103"/>
      <c r="C24" s="104"/>
      <c r="D24" s="103"/>
      <c r="E24" s="106"/>
      <c r="F24" s="106"/>
      <c r="G24" s="107"/>
      <c r="H24" s="107"/>
      <c r="I24" s="107"/>
      <c r="J24" s="37"/>
      <c r="K24" s="37"/>
      <c r="L24" s="103"/>
      <c r="M24" s="104"/>
      <c r="N24" s="103"/>
      <c r="O24" s="106"/>
      <c r="P24" s="106"/>
      <c r="Q24" s="107"/>
      <c r="R24" s="107"/>
      <c r="S24" s="107"/>
      <c r="T24" s="37"/>
    </row>
    <row r="25" customFormat="false" ht="21.75" hidden="false" customHeight="true" outlineLevel="0" collapsed="false">
      <c r="A25" s="38"/>
      <c r="B25" s="169" t="s">
        <v>146</v>
      </c>
      <c r="C25" s="169" t="s">
        <v>146</v>
      </c>
      <c r="D25" s="171"/>
      <c r="E25" s="174" t="s">
        <v>146</v>
      </c>
      <c r="F25" s="175"/>
      <c r="G25" s="173"/>
      <c r="H25" s="173"/>
      <c r="I25" s="173"/>
      <c r="J25" s="37"/>
      <c r="K25" s="37"/>
      <c r="L25" s="169" t="s">
        <v>146</v>
      </c>
      <c r="M25" s="169" t="s">
        <v>146</v>
      </c>
      <c r="N25" s="176"/>
      <c r="O25" s="174" t="s">
        <v>146</v>
      </c>
      <c r="P25" s="177"/>
      <c r="Q25" s="173"/>
      <c r="R25" s="173"/>
      <c r="S25" s="173"/>
      <c r="T25" s="37"/>
    </row>
    <row r="26" customFormat="false" ht="15" hidden="false" customHeight="false" outlineLevel="0" collapsed="false">
      <c r="A26" s="38"/>
      <c r="B26" s="108"/>
      <c r="C26" s="109"/>
      <c r="D26" s="110"/>
      <c r="E26" s="110"/>
      <c r="F26" s="110"/>
      <c r="G26" s="111"/>
      <c r="H26" s="183"/>
      <c r="I26" s="183"/>
      <c r="J26" s="37"/>
      <c r="K26" s="37"/>
      <c r="L26" s="112"/>
      <c r="M26" s="113"/>
      <c r="N26" s="112"/>
      <c r="O26" s="112"/>
      <c r="P26" s="112"/>
      <c r="Q26" s="114"/>
      <c r="R26" s="115"/>
      <c r="S26" s="115"/>
      <c r="T26" s="37"/>
    </row>
    <row r="27" customFormat="false" ht="21.75" hidden="false" customHeight="true" outlineLevel="0" collapsed="false">
      <c r="A27" s="38"/>
      <c r="B27" s="124" t="s">
        <v>74</v>
      </c>
      <c r="C27" s="131" t="s">
        <v>102</v>
      </c>
      <c r="D27" s="131"/>
      <c r="E27" s="131"/>
      <c r="F27" s="131"/>
      <c r="G27" s="131"/>
      <c r="H27" s="131"/>
      <c r="I27" s="131"/>
      <c r="J27" s="37"/>
      <c r="K27" s="37"/>
      <c r="L27" s="95" t="s">
        <v>74</v>
      </c>
      <c r="M27" s="96" t="s">
        <v>102</v>
      </c>
      <c r="N27" s="96"/>
      <c r="O27" s="96"/>
      <c r="P27" s="96"/>
      <c r="Q27" s="96"/>
      <c r="R27" s="96"/>
      <c r="S27" s="96"/>
      <c r="T27" s="37"/>
    </row>
    <row r="28" customFormat="false" ht="21.75" hidden="false" customHeight="true" outlineLevel="0" collapsed="false">
      <c r="A28" s="38"/>
      <c r="B28" s="125" t="s">
        <v>76</v>
      </c>
      <c r="C28" s="131"/>
      <c r="D28" s="131"/>
      <c r="E28" s="131"/>
      <c r="F28" s="131"/>
      <c r="G28" s="131"/>
      <c r="H28" s="131"/>
      <c r="I28" s="131"/>
      <c r="J28" s="37"/>
      <c r="K28" s="37"/>
      <c r="L28" s="97" t="s">
        <v>76</v>
      </c>
      <c r="M28" s="96"/>
      <c r="N28" s="96"/>
      <c r="O28" s="96"/>
      <c r="P28" s="96"/>
      <c r="Q28" s="96"/>
      <c r="R28" s="96"/>
      <c r="S28" s="96"/>
      <c r="T28" s="37"/>
    </row>
    <row r="29" customFormat="false" ht="25.5" hidden="false" customHeight="false" outlineLevel="0" collapsed="false">
      <c r="A29" s="38"/>
      <c r="B29" s="127" t="s">
        <v>39</v>
      </c>
      <c r="C29" s="127" t="s">
        <v>45</v>
      </c>
      <c r="D29" s="127" t="s">
        <v>78</v>
      </c>
      <c r="E29" s="127" t="s">
        <v>79</v>
      </c>
      <c r="F29" s="127" t="s">
        <v>104</v>
      </c>
      <c r="G29" s="127" t="s">
        <v>105</v>
      </c>
      <c r="H29" s="127" t="s">
        <v>106</v>
      </c>
      <c r="I29" s="127" t="s">
        <v>107</v>
      </c>
      <c r="J29" s="37"/>
      <c r="K29" s="37"/>
      <c r="L29" s="99" t="s">
        <v>39</v>
      </c>
      <c r="M29" s="99" t="s">
        <v>45</v>
      </c>
      <c r="N29" s="99" t="s">
        <v>78</v>
      </c>
      <c r="O29" s="99" t="s">
        <v>79</v>
      </c>
      <c r="P29" s="99" t="s">
        <v>104</v>
      </c>
      <c r="Q29" s="99" t="s">
        <v>105</v>
      </c>
      <c r="R29" s="99" t="s">
        <v>106</v>
      </c>
      <c r="S29" s="99" t="s">
        <v>107</v>
      </c>
      <c r="T29" s="37"/>
    </row>
    <row r="30" customFormat="false" ht="21.75" hidden="false" customHeight="true" outlineLevel="0" collapsed="false">
      <c r="A30" s="38"/>
      <c r="B30" s="103"/>
      <c r="C30" s="104"/>
      <c r="D30" s="103"/>
      <c r="E30" s="106"/>
      <c r="F30" s="106"/>
      <c r="G30" s="107"/>
      <c r="H30" s="107"/>
      <c r="I30" s="107"/>
      <c r="J30" s="37"/>
      <c r="K30" s="37"/>
      <c r="L30" s="103"/>
      <c r="M30" s="104"/>
      <c r="N30" s="103"/>
      <c r="O30" s="106"/>
      <c r="P30" s="106"/>
      <c r="Q30" s="107"/>
      <c r="R30" s="107"/>
      <c r="S30" s="107"/>
      <c r="T30" s="37"/>
    </row>
    <row r="31" customFormat="false" ht="21.75" hidden="false" customHeight="true" outlineLevel="0" collapsed="false">
      <c r="A31" s="38"/>
      <c r="B31" s="169" t="s">
        <v>146</v>
      </c>
      <c r="C31" s="169" t="s">
        <v>146</v>
      </c>
      <c r="D31" s="176"/>
      <c r="E31" s="174" t="s">
        <v>146</v>
      </c>
      <c r="F31" s="177"/>
      <c r="G31" s="173"/>
      <c r="H31" s="173"/>
      <c r="I31" s="173"/>
      <c r="J31" s="37"/>
      <c r="K31" s="37"/>
      <c r="L31" s="169" t="s">
        <v>146</v>
      </c>
      <c r="M31" s="169" t="s">
        <v>146</v>
      </c>
      <c r="N31" s="176"/>
      <c r="O31" s="174" t="s">
        <v>146</v>
      </c>
      <c r="P31" s="177"/>
      <c r="Q31" s="173"/>
      <c r="R31" s="173"/>
      <c r="S31" s="173"/>
      <c r="T31" s="37"/>
    </row>
    <row r="32" customFormat="false" ht="15" hidden="false" customHeight="false" outlineLevel="0" collapsed="false">
      <c r="A32" s="38"/>
      <c r="B32" s="39"/>
      <c r="C32" s="40"/>
      <c r="D32" s="41"/>
      <c r="E32" s="41"/>
      <c r="F32" s="41"/>
      <c r="G32" s="42"/>
      <c r="H32" s="183"/>
      <c r="I32" s="183"/>
      <c r="J32" s="37"/>
      <c r="K32" s="37"/>
      <c r="L32" s="112"/>
      <c r="M32" s="113"/>
      <c r="N32" s="112"/>
      <c r="O32" s="112"/>
      <c r="P32" s="112"/>
      <c r="Q32" s="114"/>
      <c r="R32" s="115"/>
      <c r="S32" s="115"/>
      <c r="T32" s="37"/>
    </row>
    <row r="33" customFormat="false" ht="21" hidden="false" customHeight="true" outlineLevel="0" collapsed="false">
      <c r="A33" s="38"/>
      <c r="B33" s="124" t="s">
        <v>74</v>
      </c>
      <c r="C33" s="131" t="s">
        <v>102</v>
      </c>
      <c r="D33" s="131"/>
      <c r="E33" s="131"/>
      <c r="F33" s="131"/>
      <c r="G33" s="131"/>
      <c r="H33" s="131"/>
      <c r="I33" s="131"/>
      <c r="J33" s="37"/>
      <c r="K33" s="37"/>
      <c r="L33" s="95" t="s">
        <v>74</v>
      </c>
      <c r="M33" s="96" t="s">
        <v>102</v>
      </c>
      <c r="N33" s="96"/>
      <c r="O33" s="96"/>
      <c r="P33" s="96"/>
      <c r="Q33" s="96"/>
      <c r="R33" s="96"/>
      <c r="S33" s="96"/>
      <c r="T33" s="37"/>
    </row>
    <row r="34" customFormat="false" ht="21" hidden="false" customHeight="true" outlineLevel="0" collapsed="false">
      <c r="A34" s="38"/>
      <c r="B34" s="125" t="s">
        <v>76</v>
      </c>
      <c r="C34" s="131"/>
      <c r="D34" s="131"/>
      <c r="E34" s="131"/>
      <c r="F34" s="131"/>
      <c r="G34" s="131"/>
      <c r="H34" s="131"/>
      <c r="I34" s="131"/>
      <c r="J34" s="37"/>
      <c r="K34" s="37"/>
      <c r="L34" s="97" t="s">
        <v>76</v>
      </c>
      <c r="M34" s="96"/>
      <c r="N34" s="96"/>
      <c r="O34" s="96"/>
      <c r="P34" s="96"/>
      <c r="Q34" s="96"/>
      <c r="R34" s="96"/>
      <c r="S34" s="96"/>
      <c r="T34" s="37"/>
    </row>
    <row r="35" customFormat="false" ht="25.5" hidden="false" customHeight="false" outlineLevel="0" collapsed="false">
      <c r="A35" s="38"/>
      <c r="B35" s="127" t="s">
        <v>39</v>
      </c>
      <c r="C35" s="127" t="s">
        <v>45</v>
      </c>
      <c r="D35" s="127" t="s">
        <v>78</v>
      </c>
      <c r="E35" s="127" t="s">
        <v>79</v>
      </c>
      <c r="F35" s="127" t="s">
        <v>104</v>
      </c>
      <c r="G35" s="127" t="s">
        <v>105</v>
      </c>
      <c r="H35" s="127" t="s">
        <v>106</v>
      </c>
      <c r="I35" s="127" t="s">
        <v>107</v>
      </c>
      <c r="J35" s="37"/>
      <c r="K35" s="37"/>
      <c r="L35" s="99" t="s">
        <v>39</v>
      </c>
      <c r="M35" s="99" t="s">
        <v>45</v>
      </c>
      <c r="N35" s="99" t="s">
        <v>78</v>
      </c>
      <c r="O35" s="99" t="s">
        <v>79</v>
      </c>
      <c r="P35" s="99" t="s">
        <v>104</v>
      </c>
      <c r="Q35" s="99" t="s">
        <v>105</v>
      </c>
      <c r="R35" s="99" t="s">
        <v>106</v>
      </c>
      <c r="S35" s="99" t="s">
        <v>107</v>
      </c>
      <c r="T35" s="37"/>
    </row>
    <row r="36" customFormat="false" ht="21.75" hidden="false" customHeight="true" outlineLevel="0" collapsed="false">
      <c r="A36" s="38"/>
      <c r="B36" s="103"/>
      <c r="C36" s="104"/>
      <c r="D36" s="103"/>
      <c r="E36" s="106"/>
      <c r="F36" s="106"/>
      <c r="G36" s="107"/>
      <c r="H36" s="107"/>
      <c r="I36" s="107"/>
      <c r="J36" s="37"/>
      <c r="K36" s="37"/>
      <c r="L36" s="103"/>
      <c r="M36" s="104"/>
      <c r="N36" s="103"/>
      <c r="O36" s="106"/>
      <c r="P36" s="106"/>
      <c r="Q36" s="107"/>
      <c r="R36" s="107"/>
      <c r="S36" s="107"/>
      <c r="T36" s="37"/>
    </row>
    <row r="37" customFormat="false" ht="21.75" hidden="false" customHeight="true" outlineLevel="0" collapsed="false">
      <c r="A37" s="38"/>
      <c r="B37" s="169" t="s">
        <v>146</v>
      </c>
      <c r="C37" s="169" t="s">
        <v>146</v>
      </c>
      <c r="D37" s="171"/>
      <c r="E37" s="174" t="s">
        <v>146</v>
      </c>
      <c r="F37" s="175"/>
      <c r="G37" s="173"/>
      <c r="H37" s="173"/>
      <c r="I37" s="173"/>
      <c r="J37" s="37"/>
      <c r="K37" s="37"/>
      <c r="L37" s="169" t="s">
        <v>146</v>
      </c>
      <c r="M37" s="169" t="s">
        <v>146</v>
      </c>
      <c r="N37" s="176"/>
      <c r="O37" s="174" t="s">
        <v>146</v>
      </c>
      <c r="P37" s="177"/>
      <c r="Q37" s="173"/>
      <c r="R37" s="173"/>
      <c r="S37" s="173"/>
      <c r="T37" s="37"/>
    </row>
    <row r="38" customFormat="false" ht="15" hidden="false" customHeight="false" outlineLevel="0" collapsed="false">
      <c r="A38" s="38"/>
      <c r="B38" s="108"/>
      <c r="C38" s="109"/>
      <c r="D38" s="110"/>
      <c r="E38" s="110"/>
      <c r="F38" s="110"/>
      <c r="G38" s="111"/>
      <c r="H38" s="183"/>
      <c r="I38" s="183"/>
      <c r="J38" s="37"/>
      <c r="K38" s="37"/>
      <c r="L38" s="112"/>
      <c r="M38" s="113"/>
      <c r="N38" s="112"/>
      <c r="O38" s="112"/>
      <c r="P38" s="112"/>
      <c r="Q38" s="114"/>
      <c r="R38" s="115"/>
      <c r="S38" s="115"/>
      <c r="T38" s="37"/>
    </row>
    <row r="39" customFormat="false" ht="21" hidden="false" customHeight="true" outlineLevel="0" collapsed="false">
      <c r="A39" s="38"/>
      <c r="B39" s="124" t="s">
        <v>74</v>
      </c>
      <c r="C39" s="131" t="s">
        <v>102</v>
      </c>
      <c r="D39" s="131"/>
      <c r="E39" s="131"/>
      <c r="F39" s="131"/>
      <c r="G39" s="131"/>
      <c r="H39" s="131"/>
      <c r="I39" s="131"/>
      <c r="J39" s="37"/>
      <c r="K39" s="37"/>
      <c r="L39" s="124" t="s">
        <v>74</v>
      </c>
      <c r="M39" s="96" t="s">
        <v>102</v>
      </c>
      <c r="N39" s="96"/>
      <c r="O39" s="96"/>
      <c r="P39" s="96"/>
      <c r="Q39" s="96"/>
      <c r="R39" s="96"/>
      <c r="S39" s="96"/>
      <c r="T39" s="37"/>
    </row>
    <row r="40" customFormat="false" ht="21" hidden="false" customHeight="true" outlineLevel="0" collapsed="false">
      <c r="A40" s="38"/>
      <c r="B40" s="125" t="s">
        <v>76</v>
      </c>
      <c r="C40" s="131"/>
      <c r="D40" s="131"/>
      <c r="E40" s="131"/>
      <c r="F40" s="131"/>
      <c r="G40" s="131"/>
      <c r="H40" s="131"/>
      <c r="I40" s="131"/>
      <c r="J40" s="37"/>
      <c r="K40" s="37"/>
      <c r="L40" s="125" t="s">
        <v>76</v>
      </c>
      <c r="M40" s="126"/>
      <c r="N40" s="126"/>
      <c r="O40" s="126"/>
      <c r="P40" s="126"/>
      <c r="Q40" s="126"/>
      <c r="R40" s="126"/>
      <c r="S40" s="126"/>
      <c r="T40" s="37"/>
    </row>
    <row r="41" customFormat="false" ht="25.5" hidden="false" customHeight="false" outlineLevel="0" collapsed="false">
      <c r="A41" s="38"/>
      <c r="B41" s="127" t="s">
        <v>39</v>
      </c>
      <c r="C41" s="127" t="s">
        <v>45</v>
      </c>
      <c r="D41" s="127" t="s">
        <v>78</v>
      </c>
      <c r="E41" s="127" t="s">
        <v>79</v>
      </c>
      <c r="F41" s="127" t="s">
        <v>104</v>
      </c>
      <c r="G41" s="127" t="s">
        <v>105</v>
      </c>
      <c r="H41" s="127" t="s">
        <v>106</v>
      </c>
      <c r="I41" s="127" t="s">
        <v>107</v>
      </c>
      <c r="J41" s="37"/>
      <c r="K41" s="37"/>
      <c r="L41" s="127" t="s">
        <v>39</v>
      </c>
      <c r="M41" s="127" t="s">
        <v>45</v>
      </c>
      <c r="N41" s="127" t="s">
        <v>78</v>
      </c>
      <c r="O41" s="127" t="s">
        <v>79</v>
      </c>
      <c r="P41" s="127" t="s">
        <v>104</v>
      </c>
      <c r="Q41" s="127" t="s">
        <v>105</v>
      </c>
      <c r="R41" s="127" t="s">
        <v>106</v>
      </c>
      <c r="S41" s="127" t="s">
        <v>107</v>
      </c>
      <c r="T41" s="37"/>
    </row>
    <row r="42" customFormat="false" ht="21.75" hidden="false" customHeight="true" outlineLevel="0" collapsed="false">
      <c r="A42" s="38"/>
      <c r="B42" s="103"/>
      <c r="C42" s="104"/>
      <c r="D42" s="103"/>
      <c r="E42" s="106"/>
      <c r="F42" s="106"/>
      <c r="G42" s="107"/>
      <c r="H42" s="107"/>
      <c r="I42" s="107"/>
      <c r="J42" s="37"/>
      <c r="K42" s="37"/>
      <c r="L42" s="103"/>
      <c r="M42" s="104"/>
      <c r="N42" s="103"/>
      <c r="O42" s="106"/>
      <c r="P42" s="106"/>
      <c r="Q42" s="107"/>
      <c r="R42" s="107"/>
      <c r="S42" s="107"/>
      <c r="T42" s="37"/>
    </row>
    <row r="43" customFormat="false" ht="21.75" hidden="false" customHeight="true" outlineLevel="0" collapsed="false">
      <c r="A43" s="38"/>
      <c r="B43" s="184" t="s">
        <v>146</v>
      </c>
      <c r="C43" s="184" t="s">
        <v>146</v>
      </c>
      <c r="D43" s="185"/>
      <c r="E43" s="186" t="s">
        <v>146</v>
      </c>
      <c r="F43" s="187"/>
      <c r="G43" s="188"/>
      <c r="H43" s="188"/>
      <c r="I43" s="188"/>
      <c r="J43" s="37"/>
      <c r="K43" s="37"/>
      <c r="L43" s="169" t="s">
        <v>146</v>
      </c>
      <c r="M43" s="169" t="s">
        <v>146</v>
      </c>
      <c r="N43" s="171"/>
      <c r="O43" s="174" t="s">
        <v>146</v>
      </c>
      <c r="P43" s="175"/>
      <c r="Q43" s="173"/>
      <c r="R43" s="173"/>
      <c r="S43" s="173"/>
      <c r="T43" s="37"/>
    </row>
    <row r="44" customFormat="false" ht="15" hidden="false" customHeight="false" outlineLevel="0" collapsed="false">
      <c r="A44" s="38"/>
      <c r="B44" s="110"/>
      <c r="C44" s="109"/>
      <c r="D44" s="110"/>
      <c r="E44" s="110"/>
      <c r="F44" s="110"/>
      <c r="G44" s="111"/>
      <c r="H44" s="183"/>
      <c r="I44" s="183"/>
      <c r="J44" s="37"/>
      <c r="K44" s="37"/>
      <c r="L44" s="110"/>
      <c r="M44" s="109"/>
      <c r="N44" s="110"/>
      <c r="O44" s="110"/>
      <c r="P44" s="110"/>
      <c r="Q44" s="111"/>
      <c r="R44" s="183"/>
      <c r="S44" s="183"/>
      <c r="T44" s="37"/>
    </row>
    <row r="45" customFormat="false" ht="15" hidden="false" customHeight="true" outlineLevel="0" collapsed="false">
      <c r="A45" s="38"/>
      <c r="B45" s="84" t="s">
        <v>64</v>
      </c>
      <c r="C45" s="85" t="s">
        <v>65</v>
      </c>
      <c r="D45" s="153" t="n">
        <f aca="false">+Generale!S7</f>
        <v>0</v>
      </c>
      <c r="E45" s="153"/>
      <c r="F45" s="153"/>
      <c r="G45" s="153"/>
      <c r="H45" s="153"/>
      <c r="I45" s="153"/>
      <c r="J45" s="37"/>
      <c r="K45" s="37"/>
      <c r="L45" s="154" t="s">
        <v>64</v>
      </c>
      <c r="M45" s="155" t="s">
        <v>65</v>
      </c>
      <c r="N45" s="156" t="n">
        <f aca="false">+Generale!S11</f>
        <v>0</v>
      </c>
      <c r="O45" s="156"/>
      <c r="P45" s="156"/>
      <c r="Q45" s="156"/>
      <c r="R45" s="156"/>
      <c r="S45" s="156"/>
      <c r="T45" s="37"/>
    </row>
    <row r="46" customFormat="false" ht="15" hidden="false" customHeight="false" outlineLevel="0" collapsed="false">
      <c r="A46" s="38"/>
      <c r="B46" s="84"/>
      <c r="C46" s="87" t="s">
        <v>66</v>
      </c>
      <c r="D46" s="88"/>
      <c r="E46" s="88"/>
      <c r="F46" s="88"/>
      <c r="G46" s="88"/>
      <c r="H46" s="88"/>
      <c r="I46" s="88"/>
      <c r="J46" s="37"/>
      <c r="K46" s="37"/>
      <c r="L46" s="154"/>
      <c r="M46" s="158" t="s">
        <v>66</v>
      </c>
      <c r="N46" s="88"/>
      <c r="O46" s="88"/>
      <c r="P46" s="88"/>
      <c r="Q46" s="88"/>
      <c r="R46" s="88"/>
      <c r="S46" s="88"/>
      <c r="T46" s="37"/>
    </row>
    <row r="47" customFormat="false" ht="15" hidden="false" customHeight="false" outlineLevel="0" collapsed="false">
      <c r="A47" s="38"/>
      <c r="B47" s="84"/>
      <c r="C47" s="87" t="s">
        <v>144</v>
      </c>
      <c r="D47" s="88"/>
      <c r="E47" s="88"/>
      <c r="F47" s="88"/>
      <c r="G47" s="88"/>
      <c r="H47" s="88"/>
      <c r="I47" s="88"/>
      <c r="J47" s="37"/>
      <c r="K47" s="37"/>
      <c r="L47" s="154"/>
      <c r="M47" s="158" t="s">
        <v>144</v>
      </c>
      <c r="N47" s="88"/>
      <c r="O47" s="88"/>
      <c r="P47" s="88"/>
      <c r="Q47" s="88"/>
      <c r="R47" s="88"/>
      <c r="S47" s="88"/>
      <c r="T47" s="37"/>
    </row>
    <row r="48" customFormat="false" ht="15" hidden="false" customHeight="false" outlineLevel="0" collapsed="false">
      <c r="A48" s="38"/>
      <c r="B48" s="84"/>
      <c r="C48" s="87" t="s">
        <v>70</v>
      </c>
      <c r="D48" s="88"/>
      <c r="E48" s="88"/>
      <c r="F48" s="88"/>
      <c r="G48" s="88"/>
      <c r="H48" s="88"/>
      <c r="I48" s="88"/>
      <c r="J48" s="37"/>
      <c r="K48" s="37"/>
      <c r="L48" s="154"/>
      <c r="M48" s="158" t="s">
        <v>70</v>
      </c>
      <c r="N48" s="88"/>
      <c r="O48" s="88"/>
      <c r="P48" s="88"/>
      <c r="Q48" s="88"/>
      <c r="R48" s="88"/>
      <c r="S48" s="88"/>
      <c r="T48" s="37"/>
    </row>
    <row r="49" customFormat="false" ht="15" hidden="false" customHeight="false" outlineLevel="0" collapsed="false">
      <c r="A49" s="38"/>
      <c r="B49" s="84"/>
      <c r="C49" s="87" t="s">
        <v>145</v>
      </c>
      <c r="D49" s="88"/>
      <c r="E49" s="88"/>
      <c r="F49" s="88"/>
      <c r="G49" s="88"/>
      <c r="H49" s="88"/>
      <c r="I49" s="88"/>
      <c r="J49" s="37"/>
      <c r="K49" s="37"/>
      <c r="L49" s="154"/>
      <c r="M49" s="158" t="s">
        <v>145</v>
      </c>
      <c r="N49" s="88"/>
      <c r="O49" s="88"/>
      <c r="P49" s="88"/>
      <c r="Q49" s="88"/>
      <c r="R49" s="88"/>
      <c r="S49" s="88"/>
      <c r="T49" s="37"/>
    </row>
    <row r="50" customFormat="false" ht="15.75" hidden="false" customHeight="false" outlineLevel="0" collapsed="false">
      <c r="A50" s="38"/>
      <c r="B50" s="139" t="str">
        <f aca="false">+Generale!R7</f>
        <v/>
      </c>
      <c r="C50" s="36"/>
      <c r="D50" s="36"/>
      <c r="E50" s="36"/>
      <c r="F50" s="36"/>
      <c r="G50" s="36"/>
      <c r="H50" s="36"/>
      <c r="I50" s="36"/>
      <c r="J50" s="37"/>
      <c r="K50" s="37"/>
      <c r="L50" s="90" t="str">
        <f aca="false">+Generale!R11</f>
        <v/>
      </c>
      <c r="M50" s="36"/>
      <c r="N50" s="36"/>
      <c r="O50" s="36"/>
      <c r="P50" s="36"/>
      <c r="Q50" s="36"/>
      <c r="R50" s="36"/>
      <c r="S50" s="36"/>
      <c r="T50" s="37"/>
    </row>
    <row r="51" customFormat="false" ht="15.75" hidden="false" customHeight="false" outlineLevel="0" collapsed="false">
      <c r="A51" s="38"/>
      <c r="B51" s="0"/>
      <c r="C51" s="140" t="s">
        <v>72</v>
      </c>
      <c r="D51" s="92"/>
      <c r="E51" s="141" t="s">
        <v>73</v>
      </c>
      <c r="F51" s="36"/>
      <c r="G51" s="36"/>
      <c r="H51" s="36"/>
      <c r="I51" s="36"/>
      <c r="J51" s="37"/>
      <c r="K51" s="37"/>
      <c r="L51" s="0"/>
      <c r="M51" s="91" t="s">
        <v>72</v>
      </c>
      <c r="N51" s="92"/>
      <c r="O51" s="93" t="s">
        <v>73</v>
      </c>
      <c r="P51" s="79"/>
      <c r="Q51" s="79"/>
      <c r="R51" s="79"/>
      <c r="S51" s="79"/>
      <c r="T51" s="37"/>
    </row>
    <row r="52" customFormat="false" ht="15.75" hidden="false" customHeight="false" outlineLevel="0" collapsed="false">
      <c r="A52" s="38"/>
      <c r="B52" s="36"/>
      <c r="C52" s="36"/>
      <c r="D52" s="36"/>
      <c r="E52" s="36"/>
      <c r="F52" s="36"/>
      <c r="G52" s="36"/>
      <c r="H52" s="36"/>
      <c r="I52" s="36"/>
      <c r="J52" s="37"/>
      <c r="K52" s="37"/>
      <c r="L52" s="36"/>
      <c r="M52" s="79"/>
      <c r="N52" s="79"/>
      <c r="O52" s="79"/>
      <c r="P52" s="79"/>
      <c r="Q52" s="79"/>
      <c r="R52" s="79"/>
      <c r="S52" s="79"/>
      <c r="T52" s="37"/>
    </row>
    <row r="53" customFormat="false" ht="15.75" hidden="false" customHeight="false" outlineLevel="0" collapsed="false">
      <c r="A53" s="38"/>
      <c r="B53" s="94"/>
      <c r="C53" s="94"/>
      <c r="D53" s="94"/>
      <c r="E53" s="94"/>
      <c r="F53" s="94"/>
      <c r="G53" s="94"/>
      <c r="H53" s="94"/>
      <c r="I53" s="94"/>
      <c r="J53" s="37"/>
      <c r="K53" s="37"/>
      <c r="L53" s="94"/>
      <c r="M53" s="94"/>
      <c r="N53" s="94"/>
      <c r="O53" s="94"/>
      <c r="P53" s="94"/>
      <c r="Q53" s="94"/>
      <c r="R53" s="94"/>
      <c r="S53" s="94"/>
      <c r="T53" s="37"/>
    </row>
    <row r="54" customFormat="false" ht="21" hidden="false" customHeight="true" outlineLevel="0" collapsed="false">
      <c r="A54" s="38"/>
      <c r="B54" s="124" t="s">
        <v>74</v>
      </c>
      <c r="C54" s="131" t="s">
        <v>102</v>
      </c>
      <c r="D54" s="131"/>
      <c r="E54" s="131"/>
      <c r="F54" s="131"/>
      <c r="G54" s="131"/>
      <c r="H54" s="131"/>
      <c r="I54" s="131"/>
      <c r="J54" s="37"/>
      <c r="K54" s="37"/>
      <c r="L54" s="95" t="s">
        <v>74</v>
      </c>
      <c r="M54" s="131" t="s">
        <v>102</v>
      </c>
      <c r="N54" s="131"/>
      <c r="O54" s="131"/>
      <c r="P54" s="131"/>
      <c r="Q54" s="131"/>
      <c r="R54" s="131"/>
      <c r="S54" s="131"/>
      <c r="T54" s="37"/>
    </row>
    <row r="55" customFormat="false" ht="21" hidden="false" customHeight="true" outlineLevel="0" collapsed="false">
      <c r="A55" s="38"/>
      <c r="B55" s="125" t="s">
        <v>76</v>
      </c>
      <c r="C55" s="131"/>
      <c r="D55" s="131"/>
      <c r="E55" s="131"/>
      <c r="F55" s="131"/>
      <c r="G55" s="131"/>
      <c r="H55" s="131"/>
      <c r="I55" s="131"/>
      <c r="J55" s="37"/>
      <c r="K55" s="37"/>
      <c r="L55" s="97" t="s">
        <v>76</v>
      </c>
      <c r="M55" s="131"/>
      <c r="N55" s="131"/>
      <c r="O55" s="131"/>
      <c r="P55" s="131"/>
      <c r="Q55" s="131"/>
      <c r="R55" s="131"/>
      <c r="S55" s="131"/>
      <c r="T55" s="37"/>
    </row>
    <row r="56" customFormat="false" ht="25.5" hidden="false" customHeight="false" outlineLevel="0" collapsed="false">
      <c r="A56" s="38"/>
      <c r="B56" s="127" t="s">
        <v>39</v>
      </c>
      <c r="C56" s="127" t="s">
        <v>45</v>
      </c>
      <c r="D56" s="127" t="s">
        <v>78</v>
      </c>
      <c r="E56" s="127" t="s">
        <v>79</v>
      </c>
      <c r="F56" s="127" t="s">
        <v>104</v>
      </c>
      <c r="G56" s="127" t="s">
        <v>105</v>
      </c>
      <c r="H56" s="127" t="s">
        <v>106</v>
      </c>
      <c r="I56" s="127" t="s">
        <v>107</v>
      </c>
      <c r="J56" s="37"/>
      <c r="K56" s="37"/>
      <c r="L56" s="99" t="s">
        <v>39</v>
      </c>
      <c r="M56" s="99" t="s">
        <v>45</v>
      </c>
      <c r="N56" s="99" t="s">
        <v>78</v>
      </c>
      <c r="O56" s="99" t="s">
        <v>79</v>
      </c>
      <c r="P56" s="99" t="s">
        <v>104</v>
      </c>
      <c r="Q56" s="99" t="s">
        <v>105</v>
      </c>
      <c r="R56" s="99" t="s">
        <v>106</v>
      </c>
      <c r="S56" s="99" t="s">
        <v>107</v>
      </c>
      <c r="T56" s="37"/>
    </row>
    <row r="57" customFormat="false" ht="21" hidden="false" customHeight="true" outlineLevel="0" collapsed="false">
      <c r="A57" s="38"/>
      <c r="B57" s="103"/>
      <c r="C57" s="104"/>
      <c r="D57" s="103"/>
      <c r="E57" s="106"/>
      <c r="F57" s="106"/>
      <c r="G57" s="107"/>
      <c r="H57" s="107"/>
      <c r="I57" s="107"/>
      <c r="J57" s="37"/>
      <c r="K57" s="37"/>
      <c r="L57" s="103"/>
      <c r="M57" s="104"/>
      <c r="N57" s="103"/>
      <c r="O57" s="106"/>
      <c r="P57" s="106"/>
      <c r="Q57" s="107"/>
      <c r="R57" s="107"/>
      <c r="S57" s="107"/>
      <c r="T57" s="37"/>
    </row>
    <row r="58" customFormat="false" ht="21" hidden="false" customHeight="true" outlineLevel="0" collapsed="false">
      <c r="A58" s="38"/>
      <c r="B58" s="169" t="s">
        <v>146</v>
      </c>
      <c r="C58" s="169" t="s">
        <v>146</v>
      </c>
      <c r="D58" s="171"/>
      <c r="E58" s="174" t="s">
        <v>146</v>
      </c>
      <c r="F58" s="175"/>
      <c r="G58" s="173"/>
      <c r="H58" s="173"/>
      <c r="I58" s="173"/>
      <c r="J58" s="37"/>
      <c r="K58" s="37"/>
      <c r="L58" s="169" t="s">
        <v>146</v>
      </c>
      <c r="M58" s="169" t="s">
        <v>146</v>
      </c>
      <c r="N58" s="171"/>
      <c r="O58" s="174" t="s">
        <v>146</v>
      </c>
      <c r="P58" s="175"/>
      <c r="Q58" s="173"/>
      <c r="R58" s="173"/>
      <c r="S58" s="173"/>
      <c r="T58" s="37"/>
    </row>
    <row r="59" customFormat="false" ht="15" hidden="false" customHeight="false" outlineLevel="0" collapsed="false">
      <c r="A59" s="38"/>
      <c r="B59" s="134"/>
      <c r="C59" s="135"/>
      <c r="D59" s="134"/>
      <c r="E59" s="134"/>
      <c r="F59" s="134"/>
      <c r="G59" s="136"/>
      <c r="H59" s="115"/>
      <c r="I59" s="115"/>
      <c r="J59" s="37"/>
      <c r="K59" s="37"/>
      <c r="L59" s="134"/>
      <c r="M59" s="135"/>
      <c r="N59" s="134"/>
      <c r="O59" s="134"/>
      <c r="P59" s="134"/>
      <c r="Q59" s="136"/>
      <c r="R59" s="115"/>
      <c r="S59" s="115"/>
      <c r="T59" s="37"/>
    </row>
    <row r="60" customFormat="false" ht="21" hidden="false" customHeight="true" outlineLevel="0" collapsed="false">
      <c r="A60" s="38"/>
      <c r="B60" s="124" t="s">
        <v>74</v>
      </c>
      <c r="C60" s="131" t="s">
        <v>102</v>
      </c>
      <c r="D60" s="131"/>
      <c r="E60" s="131"/>
      <c r="F60" s="131"/>
      <c r="G60" s="131"/>
      <c r="H60" s="131"/>
      <c r="I60" s="131"/>
      <c r="J60" s="37"/>
      <c r="K60" s="37"/>
      <c r="L60" s="95" t="s">
        <v>74</v>
      </c>
      <c r="M60" s="131" t="s">
        <v>102</v>
      </c>
      <c r="N60" s="131"/>
      <c r="O60" s="131"/>
      <c r="P60" s="131"/>
      <c r="Q60" s="131"/>
      <c r="R60" s="131"/>
      <c r="S60" s="131"/>
      <c r="T60" s="37"/>
    </row>
    <row r="61" customFormat="false" ht="21" hidden="false" customHeight="true" outlineLevel="0" collapsed="false">
      <c r="A61" s="38"/>
      <c r="B61" s="125" t="s">
        <v>76</v>
      </c>
      <c r="C61" s="131"/>
      <c r="D61" s="131"/>
      <c r="E61" s="131"/>
      <c r="F61" s="131"/>
      <c r="G61" s="131"/>
      <c r="H61" s="131"/>
      <c r="I61" s="131"/>
      <c r="J61" s="37"/>
      <c r="K61" s="37"/>
      <c r="L61" s="97" t="s">
        <v>76</v>
      </c>
      <c r="M61" s="131"/>
      <c r="N61" s="131"/>
      <c r="O61" s="131"/>
      <c r="P61" s="131"/>
      <c r="Q61" s="131"/>
      <c r="R61" s="131"/>
      <c r="S61" s="131"/>
      <c r="T61" s="37"/>
    </row>
    <row r="62" customFormat="false" ht="25.5" hidden="false" customHeight="false" outlineLevel="0" collapsed="false">
      <c r="A62" s="38"/>
      <c r="B62" s="127" t="s">
        <v>39</v>
      </c>
      <c r="C62" s="127" t="s">
        <v>45</v>
      </c>
      <c r="D62" s="127" t="s">
        <v>78</v>
      </c>
      <c r="E62" s="127" t="s">
        <v>79</v>
      </c>
      <c r="F62" s="127" t="s">
        <v>104</v>
      </c>
      <c r="G62" s="127" t="s">
        <v>105</v>
      </c>
      <c r="H62" s="127" t="s">
        <v>106</v>
      </c>
      <c r="I62" s="127" t="s">
        <v>107</v>
      </c>
      <c r="J62" s="37"/>
      <c r="K62" s="37"/>
      <c r="L62" s="99" t="s">
        <v>39</v>
      </c>
      <c r="M62" s="99" t="s">
        <v>45</v>
      </c>
      <c r="N62" s="99" t="s">
        <v>78</v>
      </c>
      <c r="O62" s="99" t="s">
        <v>79</v>
      </c>
      <c r="P62" s="99" t="s">
        <v>104</v>
      </c>
      <c r="Q62" s="99" t="s">
        <v>105</v>
      </c>
      <c r="R62" s="99" t="s">
        <v>106</v>
      </c>
      <c r="S62" s="99" t="s">
        <v>107</v>
      </c>
      <c r="T62" s="37"/>
    </row>
    <row r="63" customFormat="false" ht="21" hidden="false" customHeight="true" outlineLevel="0" collapsed="false">
      <c r="A63" s="38"/>
      <c r="B63" s="103"/>
      <c r="C63" s="104"/>
      <c r="D63" s="103"/>
      <c r="E63" s="106"/>
      <c r="F63" s="106"/>
      <c r="G63" s="107"/>
      <c r="H63" s="107"/>
      <c r="I63" s="107"/>
      <c r="J63" s="37"/>
      <c r="K63" s="37"/>
      <c r="L63" s="103"/>
      <c r="M63" s="104"/>
      <c r="N63" s="103"/>
      <c r="O63" s="106"/>
      <c r="P63" s="106"/>
      <c r="Q63" s="107"/>
      <c r="R63" s="107"/>
      <c r="S63" s="107"/>
      <c r="T63" s="37"/>
    </row>
    <row r="64" customFormat="false" ht="21" hidden="false" customHeight="true" outlineLevel="0" collapsed="false">
      <c r="A64" s="38"/>
      <c r="B64" s="169" t="s">
        <v>146</v>
      </c>
      <c r="C64" s="169" t="s">
        <v>146</v>
      </c>
      <c r="D64" s="171"/>
      <c r="E64" s="174" t="s">
        <v>146</v>
      </c>
      <c r="F64" s="175"/>
      <c r="G64" s="173"/>
      <c r="H64" s="173"/>
      <c r="I64" s="173"/>
      <c r="J64" s="37"/>
      <c r="K64" s="37"/>
      <c r="L64" s="169" t="s">
        <v>146</v>
      </c>
      <c r="M64" s="169" t="s">
        <v>146</v>
      </c>
      <c r="N64" s="176"/>
      <c r="O64" s="174" t="s">
        <v>146</v>
      </c>
      <c r="P64" s="177"/>
      <c r="Q64" s="173"/>
      <c r="R64" s="173"/>
      <c r="S64" s="173"/>
      <c r="T64" s="37"/>
    </row>
    <row r="65" customFormat="false" ht="15" hidden="false" customHeight="false" outlineLevel="0" collapsed="false">
      <c r="A65" s="38"/>
      <c r="B65" s="134"/>
      <c r="C65" s="135"/>
      <c r="D65" s="134"/>
      <c r="E65" s="134"/>
      <c r="F65" s="134"/>
      <c r="G65" s="136"/>
      <c r="H65" s="115"/>
      <c r="I65" s="115"/>
      <c r="J65" s="37"/>
      <c r="K65" s="37"/>
      <c r="L65" s="112"/>
      <c r="M65" s="113"/>
      <c r="N65" s="112"/>
      <c r="O65" s="178"/>
      <c r="P65" s="112"/>
      <c r="Q65" s="114"/>
      <c r="R65" s="115"/>
      <c r="S65" s="115"/>
      <c r="T65" s="37"/>
    </row>
    <row r="66" customFormat="false" ht="21" hidden="false" customHeight="true" outlineLevel="0" collapsed="false">
      <c r="A66" s="38"/>
      <c r="B66" s="124" t="s">
        <v>74</v>
      </c>
      <c r="C66" s="131" t="s">
        <v>102</v>
      </c>
      <c r="D66" s="131"/>
      <c r="E66" s="131"/>
      <c r="F66" s="131"/>
      <c r="G66" s="131"/>
      <c r="H66" s="131"/>
      <c r="I66" s="131"/>
      <c r="J66" s="37"/>
      <c r="K66" s="37"/>
      <c r="L66" s="95" t="s">
        <v>74</v>
      </c>
      <c r="M66" s="131" t="s">
        <v>102</v>
      </c>
      <c r="N66" s="131"/>
      <c r="O66" s="131"/>
      <c r="P66" s="131"/>
      <c r="Q66" s="131"/>
      <c r="R66" s="131"/>
      <c r="S66" s="131"/>
      <c r="T66" s="37"/>
    </row>
    <row r="67" customFormat="false" ht="21" hidden="false" customHeight="true" outlineLevel="0" collapsed="false">
      <c r="A67" s="38"/>
      <c r="B67" s="125" t="s">
        <v>76</v>
      </c>
      <c r="C67" s="131"/>
      <c r="D67" s="131"/>
      <c r="E67" s="131"/>
      <c r="F67" s="131"/>
      <c r="G67" s="131"/>
      <c r="H67" s="131"/>
      <c r="I67" s="131"/>
      <c r="J67" s="37"/>
      <c r="K67" s="37"/>
      <c r="L67" s="97" t="s">
        <v>76</v>
      </c>
      <c r="M67" s="131"/>
      <c r="N67" s="131"/>
      <c r="O67" s="131"/>
      <c r="P67" s="131"/>
      <c r="Q67" s="131"/>
      <c r="R67" s="131"/>
      <c r="S67" s="131"/>
      <c r="T67" s="37"/>
    </row>
    <row r="68" customFormat="false" ht="25.5" hidden="false" customHeight="false" outlineLevel="0" collapsed="false">
      <c r="A68" s="38"/>
      <c r="B68" s="127" t="s">
        <v>39</v>
      </c>
      <c r="C68" s="127" t="s">
        <v>45</v>
      </c>
      <c r="D68" s="127" t="s">
        <v>78</v>
      </c>
      <c r="E68" s="127" t="s">
        <v>79</v>
      </c>
      <c r="F68" s="127" t="s">
        <v>104</v>
      </c>
      <c r="G68" s="127" t="s">
        <v>105</v>
      </c>
      <c r="H68" s="127" t="s">
        <v>106</v>
      </c>
      <c r="I68" s="127" t="s">
        <v>107</v>
      </c>
      <c r="J68" s="37"/>
      <c r="K68" s="37"/>
      <c r="L68" s="99" t="s">
        <v>39</v>
      </c>
      <c r="M68" s="99" t="s">
        <v>45</v>
      </c>
      <c r="N68" s="99" t="s">
        <v>78</v>
      </c>
      <c r="O68" s="99" t="s">
        <v>79</v>
      </c>
      <c r="P68" s="99" t="s">
        <v>104</v>
      </c>
      <c r="Q68" s="99" t="s">
        <v>105</v>
      </c>
      <c r="R68" s="99" t="s">
        <v>106</v>
      </c>
      <c r="S68" s="99" t="s">
        <v>107</v>
      </c>
      <c r="T68" s="37"/>
    </row>
    <row r="69" customFormat="false" ht="21" hidden="false" customHeight="true" outlineLevel="0" collapsed="false">
      <c r="A69" s="38"/>
      <c r="B69" s="103"/>
      <c r="C69" s="104"/>
      <c r="D69" s="103"/>
      <c r="E69" s="106"/>
      <c r="F69" s="106"/>
      <c r="G69" s="107"/>
      <c r="H69" s="107"/>
      <c r="I69" s="107"/>
      <c r="J69" s="37"/>
      <c r="K69" s="37"/>
      <c r="L69" s="103"/>
      <c r="M69" s="104"/>
      <c r="N69" s="103"/>
      <c r="O69" s="106"/>
      <c r="P69" s="106"/>
      <c r="Q69" s="107"/>
      <c r="R69" s="107"/>
      <c r="S69" s="107"/>
      <c r="T69" s="37"/>
    </row>
    <row r="70" customFormat="false" ht="21" hidden="false" customHeight="true" outlineLevel="0" collapsed="false">
      <c r="A70" s="38"/>
      <c r="B70" s="169" t="s">
        <v>146</v>
      </c>
      <c r="C70" s="169" t="s">
        <v>146</v>
      </c>
      <c r="D70" s="171"/>
      <c r="E70" s="174" t="s">
        <v>146</v>
      </c>
      <c r="F70" s="175"/>
      <c r="G70" s="173"/>
      <c r="H70" s="173"/>
      <c r="I70" s="173"/>
      <c r="J70" s="37"/>
      <c r="K70" s="37"/>
      <c r="L70" s="169" t="s">
        <v>146</v>
      </c>
      <c r="M70" s="169" t="s">
        <v>146</v>
      </c>
      <c r="N70" s="176"/>
      <c r="O70" s="174" t="s">
        <v>146</v>
      </c>
      <c r="P70" s="177"/>
      <c r="Q70" s="173"/>
      <c r="R70" s="173"/>
      <c r="S70" s="173"/>
      <c r="T70" s="37"/>
    </row>
    <row r="71" customFormat="false" ht="15" hidden="false" customHeight="false" outlineLevel="0" collapsed="false">
      <c r="A71" s="38"/>
      <c r="B71" s="134"/>
      <c r="C71" s="135"/>
      <c r="D71" s="134"/>
      <c r="E71" s="134"/>
      <c r="F71" s="134"/>
      <c r="G71" s="136"/>
      <c r="H71" s="115"/>
      <c r="I71" s="115"/>
      <c r="J71" s="37"/>
      <c r="K71" s="37"/>
      <c r="L71" s="112"/>
      <c r="M71" s="113"/>
      <c r="N71" s="112"/>
      <c r="O71" s="112"/>
      <c r="P71" s="112"/>
      <c r="Q71" s="114"/>
      <c r="R71" s="115"/>
      <c r="S71" s="115"/>
      <c r="T71" s="37"/>
    </row>
    <row r="72" customFormat="false" ht="21.75" hidden="false" customHeight="true" outlineLevel="0" collapsed="false">
      <c r="A72" s="38"/>
      <c r="B72" s="124" t="s">
        <v>74</v>
      </c>
      <c r="C72" s="131" t="s">
        <v>102</v>
      </c>
      <c r="D72" s="131"/>
      <c r="E72" s="131"/>
      <c r="F72" s="131"/>
      <c r="G72" s="131"/>
      <c r="H72" s="131"/>
      <c r="I72" s="131"/>
      <c r="J72" s="37"/>
      <c r="K72" s="37"/>
      <c r="L72" s="95" t="s">
        <v>74</v>
      </c>
      <c r="M72" s="131"/>
      <c r="N72" s="131"/>
      <c r="O72" s="131"/>
      <c r="P72" s="131"/>
      <c r="Q72" s="131"/>
      <c r="R72" s="131"/>
      <c r="S72" s="131"/>
      <c r="T72" s="37"/>
    </row>
    <row r="73" customFormat="false" ht="21.75" hidden="false" customHeight="true" outlineLevel="0" collapsed="false">
      <c r="A73" s="38"/>
      <c r="B73" s="125" t="s">
        <v>76</v>
      </c>
      <c r="C73" s="131"/>
      <c r="D73" s="131"/>
      <c r="E73" s="131"/>
      <c r="F73" s="131"/>
      <c r="G73" s="131"/>
      <c r="H73" s="131"/>
      <c r="I73" s="131"/>
      <c r="J73" s="37"/>
      <c r="K73" s="37"/>
      <c r="L73" s="97" t="s">
        <v>76</v>
      </c>
      <c r="M73" s="131"/>
      <c r="N73" s="131"/>
      <c r="O73" s="131"/>
      <c r="P73" s="131"/>
      <c r="Q73" s="131"/>
      <c r="R73" s="131"/>
      <c r="S73" s="131"/>
      <c r="T73" s="37"/>
    </row>
    <row r="74" customFormat="false" ht="25.5" hidden="false" customHeight="false" outlineLevel="0" collapsed="false">
      <c r="A74" s="38"/>
      <c r="B74" s="127" t="s">
        <v>39</v>
      </c>
      <c r="C74" s="127" t="s">
        <v>45</v>
      </c>
      <c r="D74" s="127" t="s">
        <v>78</v>
      </c>
      <c r="E74" s="127" t="s">
        <v>79</v>
      </c>
      <c r="F74" s="127" t="s">
        <v>104</v>
      </c>
      <c r="G74" s="127" t="s">
        <v>105</v>
      </c>
      <c r="H74" s="127" t="s">
        <v>106</v>
      </c>
      <c r="I74" s="127" t="s">
        <v>107</v>
      </c>
      <c r="J74" s="37"/>
      <c r="K74" s="37"/>
      <c r="L74" s="99" t="s">
        <v>39</v>
      </c>
      <c r="M74" s="99" t="s">
        <v>45</v>
      </c>
      <c r="N74" s="99" t="s">
        <v>78</v>
      </c>
      <c r="O74" s="99" t="s">
        <v>79</v>
      </c>
      <c r="P74" s="99" t="s">
        <v>104</v>
      </c>
      <c r="Q74" s="99" t="s">
        <v>105</v>
      </c>
      <c r="R74" s="99" t="s">
        <v>106</v>
      </c>
      <c r="S74" s="99" t="s">
        <v>107</v>
      </c>
      <c r="T74" s="37"/>
    </row>
    <row r="75" customFormat="false" ht="21.75" hidden="false" customHeight="true" outlineLevel="0" collapsed="false">
      <c r="A75" s="38"/>
      <c r="B75" s="103"/>
      <c r="C75" s="104"/>
      <c r="D75" s="103"/>
      <c r="E75" s="106"/>
      <c r="F75" s="106"/>
      <c r="G75" s="107"/>
      <c r="H75" s="107"/>
      <c r="I75" s="107"/>
      <c r="J75" s="37"/>
      <c r="K75" s="37"/>
      <c r="L75" s="103"/>
      <c r="M75" s="104"/>
      <c r="N75" s="103"/>
      <c r="O75" s="106"/>
      <c r="P75" s="106"/>
      <c r="Q75" s="107"/>
      <c r="R75" s="107"/>
      <c r="S75" s="107"/>
      <c r="T75" s="37"/>
    </row>
    <row r="76" customFormat="false" ht="21.75" hidden="false" customHeight="true" outlineLevel="0" collapsed="false">
      <c r="A76" s="38"/>
      <c r="B76" s="169" t="s">
        <v>146</v>
      </c>
      <c r="C76" s="169" t="s">
        <v>146</v>
      </c>
      <c r="D76" s="171"/>
      <c r="E76" s="174" t="s">
        <v>146</v>
      </c>
      <c r="F76" s="175"/>
      <c r="G76" s="173"/>
      <c r="H76" s="173"/>
      <c r="I76" s="173"/>
      <c r="J76" s="37"/>
      <c r="K76" s="37"/>
      <c r="L76" s="169" t="s">
        <v>146</v>
      </c>
      <c r="M76" s="169" t="s">
        <v>146</v>
      </c>
      <c r="N76" s="176"/>
      <c r="O76" s="174" t="s">
        <v>146</v>
      </c>
      <c r="P76" s="177"/>
      <c r="Q76" s="173"/>
      <c r="R76" s="173"/>
      <c r="S76" s="173"/>
      <c r="T76" s="37"/>
    </row>
    <row r="77" customFormat="false" ht="15" hidden="false" customHeight="false" outlineLevel="0" collapsed="false">
      <c r="A77" s="38"/>
      <c r="B77" s="134"/>
      <c r="C77" s="135"/>
      <c r="D77" s="134"/>
      <c r="E77" s="134"/>
      <c r="F77" s="134"/>
      <c r="G77" s="136"/>
      <c r="H77" s="115"/>
      <c r="I77" s="115"/>
      <c r="J77" s="37"/>
      <c r="K77" s="37"/>
      <c r="L77" s="112"/>
      <c r="M77" s="113"/>
      <c r="N77" s="112"/>
      <c r="O77" s="112"/>
      <c r="P77" s="112"/>
      <c r="Q77" s="114"/>
      <c r="R77" s="115"/>
      <c r="S77" s="115"/>
      <c r="T77" s="37"/>
    </row>
    <row r="78" customFormat="false" ht="21" hidden="false" customHeight="true" outlineLevel="0" collapsed="false">
      <c r="A78" s="38"/>
      <c r="B78" s="124" t="s">
        <v>74</v>
      </c>
      <c r="C78" s="131" t="s">
        <v>102</v>
      </c>
      <c r="D78" s="131"/>
      <c r="E78" s="131"/>
      <c r="F78" s="131"/>
      <c r="G78" s="131"/>
      <c r="H78" s="131"/>
      <c r="I78" s="131"/>
      <c r="J78" s="37"/>
      <c r="K78" s="37"/>
      <c r="L78" s="124" t="s">
        <v>74</v>
      </c>
      <c r="M78" s="131"/>
      <c r="N78" s="131"/>
      <c r="O78" s="131"/>
      <c r="P78" s="131"/>
      <c r="Q78" s="131"/>
      <c r="R78" s="131"/>
      <c r="S78" s="131"/>
      <c r="T78" s="37"/>
    </row>
    <row r="79" customFormat="false" ht="21" hidden="false" customHeight="true" outlineLevel="0" collapsed="false">
      <c r="A79" s="38"/>
      <c r="B79" s="125" t="s">
        <v>76</v>
      </c>
      <c r="C79" s="190"/>
      <c r="D79" s="190"/>
      <c r="E79" s="190"/>
      <c r="F79" s="190"/>
      <c r="G79" s="190"/>
      <c r="H79" s="190"/>
      <c r="I79" s="190"/>
      <c r="J79" s="37"/>
      <c r="K79" s="37"/>
      <c r="L79" s="125" t="s">
        <v>76</v>
      </c>
      <c r="M79" s="131"/>
      <c r="N79" s="131"/>
      <c r="O79" s="131"/>
      <c r="P79" s="131"/>
      <c r="Q79" s="131"/>
      <c r="R79" s="131"/>
      <c r="S79" s="131"/>
      <c r="T79" s="37"/>
    </row>
    <row r="80" customFormat="false" ht="25.5" hidden="false" customHeight="false" outlineLevel="0" collapsed="false">
      <c r="A80" s="38"/>
      <c r="B80" s="127" t="s">
        <v>39</v>
      </c>
      <c r="C80" s="127" t="s">
        <v>45</v>
      </c>
      <c r="D80" s="127" t="s">
        <v>78</v>
      </c>
      <c r="E80" s="127" t="s">
        <v>79</v>
      </c>
      <c r="F80" s="127" t="s">
        <v>104</v>
      </c>
      <c r="G80" s="127" t="s">
        <v>105</v>
      </c>
      <c r="H80" s="127" t="s">
        <v>106</v>
      </c>
      <c r="I80" s="127" t="s">
        <v>107</v>
      </c>
      <c r="J80" s="37"/>
      <c r="K80" s="37"/>
      <c r="L80" s="127" t="s">
        <v>39</v>
      </c>
      <c r="M80" s="127" t="s">
        <v>45</v>
      </c>
      <c r="N80" s="127" t="s">
        <v>78</v>
      </c>
      <c r="O80" s="127" t="s">
        <v>79</v>
      </c>
      <c r="P80" s="127" t="s">
        <v>104</v>
      </c>
      <c r="Q80" s="127" t="s">
        <v>105</v>
      </c>
      <c r="R80" s="127" t="s">
        <v>106</v>
      </c>
      <c r="S80" s="127" t="s">
        <v>107</v>
      </c>
      <c r="T80" s="37"/>
    </row>
    <row r="81" customFormat="false" ht="23.25" hidden="false" customHeight="true" outlineLevel="0" collapsed="false">
      <c r="A81" s="38"/>
      <c r="B81" s="103"/>
      <c r="C81" s="104"/>
      <c r="D81" s="103"/>
      <c r="E81" s="106"/>
      <c r="F81" s="106"/>
      <c r="G81" s="107"/>
      <c r="H81" s="107"/>
      <c r="I81" s="107"/>
      <c r="J81" s="37"/>
      <c r="K81" s="37"/>
      <c r="L81" s="103"/>
      <c r="M81" s="104"/>
      <c r="N81" s="103"/>
      <c r="O81" s="106"/>
      <c r="P81" s="106"/>
      <c r="Q81" s="107"/>
      <c r="R81" s="107"/>
      <c r="S81" s="107"/>
      <c r="T81" s="37"/>
    </row>
    <row r="82" customFormat="false" ht="23.25" hidden="false" customHeight="true" outlineLevel="0" collapsed="false">
      <c r="A82" s="38"/>
      <c r="B82" s="169" t="s">
        <v>146</v>
      </c>
      <c r="C82" s="169" t="s">
        <v>146</v>
      </c>
      <c r="D82" s="171"/>
      <c r="E82" s="174" t="s">
        <v>146</v>
      </c>
      <c r="F82" s="175"/>
      <c r="G82" s="173"/>
      <c r="H82" s="173"/>
      <c r="I82" s="173"/>
      <c r="J82" s="37"/>
      <c r="K82" s="37"/>
      <c r="L82" s="169" t="s">
        <v>146</v>
      </c>
      <c r="M82" s="169" t="s">
        <v>146</v>
      </c>
      <c r="N82" s="171"/>
      <c r="O82" s="174" t="s">
        <v>146</v>
      </c>
      <c r="P82" s="175"/>
      <c r="Q82" s="173"/>
      <c r="R82" s="173"/>
      <c r="S82" s="173"/>
      <c r="T82" s="37"/>
    </row>
    <row r="83" customFormat="false" ht="15" hidden="false" customHeight="false" outlineLevel="0" collapsed="false">
      <c r="A83" s="38"/>
      <c r="B83" s="110"/>
      <c r="C83" s="109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37"/>
      <c r="U83" s="67"/>
    </row>
    <row r="84" customFormat="false" ht="30" hidden="false" customHeight="true" outlineLevel="0" collapsed="false">
      <c r="A84" s="29"/>
      <c r="B84" s="30" t="s">
        <v>0</v>
      </c>
      <c r="C84" s="31" t="s">
        <v>167</v>
      </c>
      <c r="D84" s="31"/>
      <c r="E84" s="31"/>
      <c r="F84" s="31"/>
      <c r="G84" s="31"/>
      <c r="H84" s="31"/>
      <c r="I84" s="31"/>
      <c r="J84" s="32"/>
      <c r="K84" s="73"/>
      <c r="L84" s="30" t="s">
        <v>0</v>
      </c>
      <c r="M84" s="31" t="s">
        <v>167</v>
      </c>
      <c r="N84" s="31"/>
      <c r="O84" s="31"/>
      <c r="P84" s="31"/>
      <c r="Q84" s="31"/>
      <c r="R84" s="31"/>
      <c r="S84" s="31"/>
      <c r="T84" s="32"/>
      <c r="U84" s="33"/>
    </row>
    <row r="85" customFormat="false" ht="6" hidden="false" customHeight="true" outlineLevel="0" collapsed="false">
      <c r="A85" s="34"/>
      <c r="B85" s="34"/>
      <c r="C85" s="35"/>
      <c r="D85" s="36"/>
      <c r="E85" s="36"/>
      <c r="F85" s="36"/>
      <c r="G85" s="36"/>
      <c r="H85" s="36"/>
      <c r="I85" s="36"/>
      <c r="J85" s="33"/>
      <c r="K85" s="76"/>
      <c r="L85" s="76"/>
      <c r="M85" s="35"/>
      <c r="N85" s="36"/>
      <c r="O85" s="36"/>
      <c r="P85" s="36"/>
      <c r="Q85" s="36"/>
      <c r="R85" s="36"/>
      <c r="S85" s="36"/>
      <c r="U85" s="33"/>
    </row>
    <row r="86" customFormat="false" ht="39" hidden="false" customHeight="true" outlineLevel="0" collapsed="false">
      <c r="A86" s="29"/>
      <c r="B86" s="30" t="s">
        <v>11</v>
      </c>
      <c r="C86" s="31" t="s">
        <v>168</v>
      </c>
      <c r="D86" s="31"/>
      <c r="E86" s="31"/>
      <c r="F86" s="31"/>
      <c r="G86" s="31"/>
      <c r="H86" s="31"/>
      <c r="I86" s="31"/>
      <c r="J86" s="32"/>
      <c r="K86" s="73"/>
      <c r="L86" s="30" t="s">
        <v>11</v>
      </c>
      <c r="M86" s="31" t="s">
        <v>168</v>
      </c>
      <c r="N86" s="31"/>
      <c r="O86" s="31"/>
      <c r="P86" s="31"/>
      <c r="Q86" s="31"/>
      <c r="R86" s="31"/>
      <c r="S86" s="31"/>
      <c r="T86" s="32"/>
      <c r="U86" s="33"/>
    </row>
    <row r="87" customFormat="false" ht="15.75" hidden="false" customHeight="false" outlineLevel="0" collapsed="false">
      <c r="A87" s="34"/>
      <c r="B87" s="34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</row>
    <row r="88" customFormat="false" ht="15" hidden="false" customHeight="false" outlineLevel="0" collapsed="false">
      <c r="A88" s="38"/>
      <c r="B88" s="110"/>
      <c r="C88" s="109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37"/>
      <c r="U88" s="67"/>
    </row>
    <row r="89" customFormat="false" ht="15" hidden="false" customHeight="true" outlineLevel="0" collapsed="false">
      <c r="A89" s="38"/>
      <c r="B89" s="84" t="s">
        <v>64</v>
      </c>
      <c r="C89" s="85" t="s">
        <v>65</v>
      </c>
      <c r="D89" s="138" t="n">
        <f aca="false">+Generale!S8</f>
        <v>0</v>
      </c>
      <c r="E89" s="138"/>
      <c r="F89" s="138"/>
      <c r="G89" s="138"/>
      <c r="H89" s="138"/>
      <c r="I89" s="138"/>
      <c r="J89" s="37"/>
      <c r="K89" s="37"/>
      <c r="L89" s="84" t="s">
        <v>64</v>
      </c>
      <c r="M89" s="85" t="s">
        <v>65</v>
      </c>
      <c r="N89" s="86" t="n">
        <f aca="false">+Generale!S12</f>
        <v>0</v>
      </c>
      <c r="O89" s="86"/>
      <c r="P89" s="86"/>
      <c r="Q89" s="86"/>
      <c r="R89" s="86"/>
      <c r="S89" s="86"/>
      <c r="T89" s="37"/>
    </row>
    <row r="90" customFormat="false" ht="15" hidden="false" customHeight="true" outlineLevel="0" collapsed="false">
      <c r="A90" s="38"/>
      <c r="B90" s="84"/>
      <c r="C90" s="87" t="s">
        <v>66</v>
      </c>
      <c r="D90" s="240"/>
      <c r="E90" s="240"/>
      <c r="F90" s="240"/>
      <c r="G90" s="240"/>
      <c r="H90" s="240"/>
      <c r="I90" s="240"/>
      <c r="J90" s="37"/>
      <c r="K90" s="37"/>
      <c r="L90" s="84"/>
      <c r="M90" s="87" t="s">
        <v>66</v>
      </c>
      <c r="N90" s="88"/>
      <c r="O90" s="88"/>
      <c r="P90" s="88"/>
      <c r="Q90" s="88"/>
      <c r="R90" s="88"/>
      <c r="S90" s="88"/>
      <c r="T90" s="37"/>
    </row>
    <row r="91" customFormat="false" ht="15" hidden="false" customHeight="true" outlineLevel="0" collapsed="false">
      <c r="A91" s="38"/>
      <c r="B91" s="84"/>
      <c r="C91" s="87" t="s">
        <v>68</v>
      </c>
      <c r="D91" s="88"/>
      <c r="E91" s="88"/>
      <c r="F91" s="88"/>
      <c r="G91" s="88"/>
      <c r="H91" s="88"/>
      <c r="I91" s="88"/>
      <c r="J91" s="37"/>
      <c r="K91" s="37"/>
      <c r="L91" s="84"/>
      <c r="M91" s="87" t="s">
        <v>147</v>
      </c>
      <c r="N91" s="88"/>
      <c r="O91" s="88"/>
      <c r="P91" s="88"/>
      <c r="Q91" s="88"/>
      <c r="R91" s="88"/>
      <c r="S91" s="88"/>
      <c r="T91" s="37"/>
    </row>
    <row r="92" customFormat="false" ht="15" hidden="false" customHeight="true" outlineLevel="0" collapsed="false">
      <c r="A92" s="38"/>
      <c r="B92" s="84"/>
      <c r="C92" s="87" t="s">
        <v>70</v>
      </c>
      <c r="D92" s="240"/>
      <c r="E92" s="240"/>
      <c r="F92" s="240"/>
      <c r="G92" s="240"/>
      <c r="H92" s="240"/>
      <c r="I92" s="240"/>
      <c r="J92" s="37"/>
      <c r="K92" s="37"/>
      <c r="L92" s="84"/>
      <c r="M92" s="87" t="s">
        <v>70</v>
      </c>
      <c r="N92" s="88"/>
      <c r="O92" s="88"/>
      <c r="P92" s="88"/>
      <c r="Q92" s="88"/>
      <c r="R92" s="88"/>
      <c r="S92" s="88"/>
      <c r="T92" s="37"/>
    </row>
    <row r="93" customFormat="false" ht="15" hidden="false" customHeight="true" outlineLevel="0" collapsed="false">
      <c r="A93" s="38"/>
      <c r="B93" s="84"/>
      <c r="C93" s="87" t="s">
        <v>145</v>
      </c>
      <c r="D93" s="240"/>
      <c r="E93" s="240"/>
      <c r="F93" s="240"/>
      <c r="G93" s="240"/>
      <c r="H93" s="240"/>
      <c r="I93" s="240"/>
      <c r="J93" s="37"/>
      <c r="K93" s="37"/>
      <c r="L93" s="84"/>
      <c r="M93" s="87" t="s">
        <v>145</v>
      </c>
      <c r="N93" s="88"/>
      <c r="O93" s="88"/>
      <c r="P93" s="88"/>
      <c r="Q93" s="88"/>
      <c r="R93" s="88"/>
      <c r="S93" s="88"/>
      <c r="T93" s="37"/>
    </row>
    <row r="94" customFormat="false" ht="15.75" hidden="false" customHeight="false" outlineLevel="0" collapsed="false">
      <c r="A94" s="38"/>
      <c r="B94" s="139" t="str">
        <f aca="false">+Generale!R8</f>
        <v/>
      </c>
      <c r="C94" s="36"/>
      <c r="D94" s="36"/>
      <c r="E94" s="36"/>
      <c r="F94" s="36"/>
      <c r="G94" s="36"/>
      <c r="H94" s="36"/>
      <c r="I94" s="36"/>
      <c r="J94" s="37"/>
      <c r="K94" s="37"/>
      <c r="L94" s="90" t="str">
        <f aca="false">+Generale!R12</f>
        <v/>
      </c>
      <c r="M94" s="36"/>
      <c r="N94" s="36"/>
      <c r="O94" s="36"/>
      <c r="P94" s="36"/>
      <c r="Q94" s="36"/>
      <c r="R94" s="36"/>
      <c r="S94" s="36"/>
      <c r="T94" s="37"/>
    </row>
    <row r="95" customFormat="false" ht="15.75" hidden="false" customHeight="false" outlineLevel="0" collapsed="false">
      <c r="A95" s="38"/>
      <c r="B95" s="0"/>
      <c r="C95" s="140" t="s">
        <v>72</v>
      </c>
      <c r="D95" s="241"/>
      <c r="E95" s="141" t="s">
        <v>73</v>
      </c>
      <c r="F95" s="36"/>
      <c r="G95" s="36"/>
      <c r="H95" s="36"/>
      <c r="I95" s="36"/>
      <c r="J95" s="37"/>
      <c r="K95" s="37"/>
      <c r="L95" s="0"/>
      <c r="M95" s="91" t="s">
        <v>72</v>
      </c>
      <c r="N95" s="92"/>
      <c r="O95" s="93" t="s">
        <v>73</v>
      </c>
      <c r="P95" s="36"/>
      <c r="Q95" s="36"/>
      <c r="R95" s="36"/>
      <c r="S95" s="36"/>
      <c r="T95" s="37"/>
    </row>
    <row r="96" customFormat="false" ht="9" hidden="false" customHeight="true" outlineLevel="0" collapsed="false">
      <c r="A96" s="38"/>
      <c r="B96" s="36"/>
      <c r="C96" s="36"/>
      <c r="D96" s="36"/>
      <c r="E96" s="36"/>
      <c r="F96" s="36"/>
      <c r="G96" s="36"/>
      <c r="H96" s="36"/>
      <c r="I96" s="36"/>
      <c r="J96" s="37"/>
      <c r="K96" s="37"/>
      <c r="L96" s="36"/>
      <c r="M96" s="36"/>
      <c r="N96" s="36"/>
      <c r="O96" s="36"/>
      <c r="P96" s="36"/>
      <c r="Q96" s="36"/>
      <c r="R96" s="36"/>
      <c r="S96" s="36"/>
      <c r="T96" s="37"/>
    </row>
    <row r="97" customFormat="false" ht="9" hidden="false" customHeight="true" outlineLevel="0" collapsed="false">
      <c r="A97" s="38"/>
      <c r="B97" s="94"/>
      <c r="C97" s="94"/>
      <c r="D97" s="94"/>
      <c r="E97" s="94"/>
      <c r="F97" s="94"/>
      <c r="G97" s="94"/>
      <c r="H97" s="94"/>
      <c r="I97" s="94"/>
      <c r="J97" s="37"/>
      <c r="K97" s="37"/>
      <c r="L97" s="94"/>
      <c r="M97" s="94"/>
      <c r="N97" s="94"/>
      <c r="O97" s="94"/>
      <c r="P97" s="94"/>
      <c r="Q97" s="94"/>
      <c r="R97" s="94"/>
      <c r="S97" s="94"/>
      <c r="T97" s="37"/>
    </row>
    <row r="98" customFormat="false" ht="23.25" hidden="false" customHeight="true" outlineLevel="0" collapsed="false">
      <c r="A98" s="38"/>
      <c r="B98" s="124" t="s">
        <v>74</v>
      </c>
      <c r="C98" s="131" t="s">
        <v>102</v>
      </c>
      <c r="D98" s="131"/>
      <c r="E98" s="131"/>
      <c r="F98" s="131"/>
      <c r="G98" s="131"/>
      <c r="H98" s="131"/>
      <c r="I98" s="131"/>
      <c r="J98" s="37"/>
      <c r="K98" s="37"/>
      <c r="L98" s="124" t="s">
        <v>74</v>
      </c>
      <c r="M98" s="131" t="s">
        <v>102</v>
      </c>
      <c r="N98" s="131"/>
      <c r="O98" s="131"/>
      <c r="P98" s="131"/>
      <c r="Q98" s="131"/>
      <c r="R98" s="131"/>
      <c r="S98" s="131"/>
      <c r="T98" s="37"/>
      <c r="U98" s="67"/>
    </row>
    <row r="99" customFormat="false" ht="23.25" hidden="false" customHeight="true" outlineLevel="0" collapsed="false">
      <c r="A99" s="38"/>
      <c r="B99" s="125" t="s">
        <v>76</v>
      </c>
      <c r="C99" s="131"/>
      <c r="D99" s="131"/>
      <c r="E99" s="131"/>
      <c r="F99" s="131"/>
      <c r="G99" s="131"/>
      <c r="H99" s="131"/>
      <c r="I99" s="131"/>
      <c r="J99" s="37"/>
      <c r="K99" s="37"/>
      <c r="L99" s="125" t="s">
        <v>76</v>
      </c>
      <c r="M99" s="131"/>
      <c r="N99" s="131"/>
      <c r="O99" s="131"/>
      <c r="P99" s="131"/>
      <c r="Q99" s="131"/>
      <c r="R99" s="131"/>
      <c r="S99" s="131"/>
      <c r="T99" s="37"/>
      <c r="U99" s="67"/>
    </row>
    <row r="100" customFormat="false" ht="25.5" hidden="false" customHeight="false" outlineLevel="0" collapsed="false">
      <c r="A100" s="38"/>
      <c r="B100" s="127" t="s">
        <v>39</v>
      </c>
      <c r="C100" s="127" t="s">
        <v>45</v>
      </c>
      <c r="D100" s="127" t="s">
        <v>78</v>
      </c>
      <c r="E100" s="127" t="s">
        <v>79</v>
      </c>
      <c r="F100" s="127" t="s">
        <v>104</v>
      </c>
      <c r="G100" s="127" t="s">
        <v>105</v>
      </c>
      <c r="H100" s="127" t="s">
        <v>106</v>
      </c>
      <c r="I100" s="127" t="s">
        <v>107</v>
      </c>
      <c r="J100" s="37"/>
      <c r="K100" s="37"/>
      <c r="L100" s="127" t="s">
        <v>39</v>
      </c>
      <c r="M100" s="127" t="s">
        <v>45</v>
      </c>
      <c r="N100" s="127" t="s">
        <v>78</v>
      </c>
      <c r="O100" s="127" t="s">
        <v>79</v>
      </c>
      <c r="P100" s="127" t="s">
        <v>104</v>
      </c>
      <c r="Q100" s="127" t="s">
        <v>105</v>
      </c>
      <c r="R100" s="127" t="s">
        <v>106</v>
      </c>
      <c r="S100" s="127" t="s">
        <v>107</v>
      </c>
      <c r="T100" s="37"/>
      <c r="U100" s="67"/>
    </row>
    <row r="101" customFormat="false" ht="23.25" hidden="false" customHeight="true" outlineLevel="0" collapsed="false">
      <c r="A101" s="38"/>
      <c r="B101" s="103"/>
      <c r="C101" s="104"/>
      <c r="D101" s="103"/>
      <c r="E101" s="106"/>
      <c r="F101" s="106"/>
      <c r="G101" s="107"/>
      <c r="H101" s="107"/>
      <c r="I101" s="107"/>
      <c r="J101" s="37"/>
      <c r="K101" s="37"/>
      <c r="L101" s="103"/>
      <c r="M101" s="104"/>
      <c r="N101" s="103"/>
      <c r="O101" s="106"/>
      <c r="P101" s="106"/>
      <c r="Q101" s="107"/>
      <c r="R101" s="107"/>
      <c r="S101" s="107"/>
      <c r="T101" s="37"/>
      <c r="U101" s="67"/>
    </row>
    <row r="102" customFormat="false" ht="23.25" hidden="false" customHeight="true" outlineLevel="0" collapsed="false">
      <c r="A102" s="38"/>
      <c r="B102" s="169" t="s">
        <v>146</v>
      </c>
      <c r="C102" s="169" t="s">
        <v>146</v>
      </c>
      <c r="D102" s="171"/>
      <c r="E102" s="174" t="s">
        <v>146</v>
      </c>
      <c r="F102" s="175"/>
      <c r="G102" s="173"/>
      <c r="H102" s="173"/>
      <c r="I102" s="173"/>
      <c r="J102" s="37"/>
      <c r="K102" s="37"/>
      <c r="L102" s="169" t="s">
        <v>146</v>
      </c>
      <c r="M102" s="169" t="s">
        <v>146</v>
      </c>
      <c r="N102" s="171"/>
      <c r="O102" s="174" t="s">
        <v>146</v>
      </c>
      <c r="P102" s="175"/>
      <c r="Q102" s="173"/>
      <c r="R102" s="173"/>
      <c r="S102" s="173"/>
      <c r="T102" s="37"/>
      <c r="U102" s="67"/>
    </row>
    <row r="103" customFormat="false" ht="15" hidden="false" customHeight="false" outlineLevel="0" collapsed="false">
      <c r="A103" s="38"/>
      <c r="B103" s="134"/>
      <c r="C103" s="135"/>
      <c r="D103" s="134"/>
      <c r="E103" s="134"/>
      <c r="F103" s="134"/>
      <c r="G103" s="136"/>
      <c r="H103" s="115"/>
      <c r="I103" s="115"/>
      <c r="J103" s="37"/>
      <c r="K103" s="37"/>
      <c r="L103" s="134"/>
      <c r="M103" s="135"/>
      <c r="N103" s="134"/>
      <c r="O103" s="134"/>
      <c r="P103" s="134"/>
      <c r="Q103" s="136"/>
      <c r="R103" s="115"/>
      <c r="S103" s="115"/>
      <c r="T103" s="37"/>
      <c r="U103" s="67"/>
    </row>
    <row r="104" customFormat="false" ht="23.25" hidden="false" customHeight="true" outlineLevel="0" collapsed="false">
      <c r="A104" s="38"/>
      <c r="B104" s="124" t="s">
        <v>74</v>
      </c>
      <c r="C104" s="131" t="s">
        <v>102</v>
      </c>
      <c r="D104" s="131"/>
      <c r="E104" s="131"/>
      <c r="F104" s="131"/>
      <c r="G104" s="131"/>
      <c r="H104" s="131"/>
      <c r="I104" s="131"/>
      <c r="J104" s="37"/>
      <c r="K104" s="37"/>
      <c r="L104" s="124" t="s">
        <v>74</v>
      </c>
      <c r="M104" s="131" t="s">
        <v>102</v>
      </c>
      <c r="N104" s="131"/>
      <c r="O104" s="131"/>
      <c r="P104" s="131"/>
      <c r="Q104" s="131"/>
      <c r="R104" s="131"/>
      <c r="S104" s="131"/>
      <c r="T104" s="37"/>
      <c r="U104" s="67"/>
    </row>
    <row r="105" customFormat="false" ht="23.25" hidden="false" customHeight="true" outlineLevel="0" collapsed="false">
      <c r="A105" s="38"/>
      <c r="B105" s="125" t="s">
        <v>76</v>
      </c>
      <c r="C105" s="131"/>
      <c r="D105" s="131"/>
      <c r="E105" s="131"/>
      <c r="F105" s="131"/>
      <c r="G105" s="131"/>
      <c r="H105" s="131"/>
      <c r="I105" s="131"/>
      <c r="J105" s="37"/>
      <c r="K105" s="37"/>
      <c r="L105" s="125" t="s">
        <v>76</v>
      </c>
      <c r="M105" s="131"/>
      <c r="N105" s="131"/>
      <c r="O105" s="131"/>
      <c r="P105" s="131"/>
      <c r="Q105" s="131"/>
      <c r="R105" s="131"/>
      <c r="S105" s="131"/>
      <c r="T105" s="37"/>
      <c r="U105" s="67"/>
    </row>
    <row r="106" customFormat="false" ht="25.5" hidden="false" customHeight="false" outlineLevel="0" collapsed="false">
      <c r="A106" s="38"/>
      <c r="B106" s="127" t="s">
        <v>39</v>
      </c>
      <c r="C106" s="127" t="s">
        <v>45</v>
      </c>
      <c r="D106" s="127" t="s">
        <v>78</v>
      </c>
      <c r="E106" s="127" t="s">
        <v>79</v>
      </c>
      <c r="F106" s="127" t="s">
        <v>104</v>
      </c>
      <c r="G106" s="127" t="s">
        <v>105</v>
      </c>
      <c r="H106" s="127" t="s">
        <v>106</v>
      </c>
      <c r="I106" s="127" t="s">
        <v>107</v>
      </c>
      <c r="J106" s="37"/>
      <c r="K106" s="37"/>
      <c r="L106" s="127" t="s">
        <v>39</v>
      </c>
      <c r="M106" s="127" t="s">
        <v>45</v>
      </c>
      <c r="N106" s="127" t="s">
        <v>78</v>
      </c>
      <c r="O106" s="127" t="s">
        <v>79</v>
      </c>
      <c r="P106" s="127" t="s">
        <v>104</v>
      </c>
      <c r="Q106" s="127" t="s">
        <v>105</v>
      </c>
      <c r="R106" s="127" t="s">
        <v>106</v>
      </c>
      <c r="S106" s="127" t="s">
        <v>107</v>
      </c>
      <c r="T106" s="37"/>
      <c r="U106" s="67"/>
    </row>
    <row r="107" customFormat="false" ht="23.25" hidden="false" customHeight="true" outlineLevel="0" collapsed="false">
      <c r="A107" s="38"/>
      <c r="B107" s="103"/>
      <c r="C107" s="104"/>
      <c r="D107" s="103"/>
      <c r="E107" s="106"/>
      <c r="F107" s="106"/>
      <c r="G107" s="107"/>
      <c r="H107" s="107"/>
      <c r="I107" s="107"/>
      <c r="J107" s="37"/>
      <c r="K107" s="37"/>
      <c r="L107" s="103"/>
      <c r="M107" s="104"/>
      <c r="N107" s="103"/>
      <c r="O107" s="106"/>
      <c r="P107" s="106"/>
      <c r="Q107" s="107"/>
      <c r="R107" s="107"/>
      <c r="S107" s="107"/>
      <c r="T107" s="37"/>
    </row>
    <row r="108" customFormat="false" ht="23.25" hidden="false" customHeight="true" outlineLevel="0" collapsed="false">
      <c r="A108" s="38"/>
      <c r="B108" s="169" t="s">
        <v>146</v>
      </c>
      <c r="C108" s="169" t="s">
        <v>146</v>
      </c>
      <c r="D108" s="171"/>
      <c r="E108" s="174" t="s">
        <v>146</v>
      </c>
      <c r="F108" s="175"/>
      <c r="G108" s="173"/>
      <c r="H108" s="173"/>
      <c r="I108" s="173"/>
      <c r="J108" s="37"/>
      <c r="K108" s="37"/>
      <c r="L108" s="169" t="s">
        <v>146</v>
      </c>
      <c r="M108" s="169" t="s">
        <v>146</v>
      </c>
      <c r="N108" s="171"/>
      <c r="O108" s="174" t="s">
        <v>146</v>
      </c>
      <c r="P108" s="175"/>
      <c r="Q108" s="173"/>
      <c r="R108" s="173"/>
      <c r="S108" s="173"/>
      <c r="T108" s="37"/>
      <c r="U108" s="67"/>
    </row>
    <row r="109" customFormat="false" ht="15" hidden="false" customHeight="false" outlineLevel="0" collapsed="false">
      <c r="A109" s="38"/>
      <c r="B109" s="134"/>
      <c r="C109" s="135"/>
      <c r="D109" s="134"/>
      <c r="E109" s="134"/>
      <c r="F109" s="134"/>
      <c r="G109" s="136"/>
      <c r="H109" s="115"/>
      <c r="I109" s="115"/>
      <c r="J109" s="37"/>
      <c r="K109" s="37"/>
      <c r="L109" s="134"/>
      <c r="M109" s="135"/>
      <c r="N109" s="134"/>
      <c r="O109" s="134"/>
      <c r="P109" s="134"/>
      <c r="Q109" s="136"/>
      <c r="R109" s="115"/>
      <c r="S109" s="115"/>
      <c r="T109" s="37"/>
      <c r="U109" s="67"/>
    </row>
    <row r="110" customFormat="false" ht="23.25" hidden="false" customHeight="true" outlineLevel="0" collapsed="false">
      <c r="A110" s="38"/>
      <c r="B110" s="124" t="s">
        <v>74</v>
      </c>
      <c r="C110" s="131" t="s">
        <v>102</v>
      </c>
      <c r="D110" s="131"/>
      <c r="E110" s="131"/>
      <c r="F110" s="131"/>
      <c r="G110" s="131"/>
      <c r="H110" s="131"/>
      <c r="I110" s="131"/>
      <c r="J110" s="37"/>
      <c r="K110" s="37"/>
      <c r="L110" s="124" t="s">
        <v>74</v>
      </c>
      <c r="M110" s="131" t="s">
        <v>102</v>
      </c>
      <c r="N110" s="131"/>
      <c r="O110" s="131"/>
      <c r="P110" s="131"/>
      <c r="Q110" s="131"/>
      <c r="R110" s="131"/>
      <c r="S110" s="131"/>
      <c r="T110" s="37"/>
      <c r="U110" s="67"/>
    </row>
    <row r="111" customFormat="false" ht="23.25" hidden="false" customHeight="true" outlineLevel="0" collapsed="false">
      <c r="A111" s="38"/>
      <c r="B111" s="125" t="s">
        <v>76</v>
      </c>
      <c r="C111" s="131"/>
      <c r="D111" s="131"/>
      <c r="E111" s="131"/>
      <c r="F111" s="131"/>
      <c r="G111" s="131"/>
      <c r="H111" s="131"/>
      <c r="I111" s="131"/>
      <c r="J111" s="37"/>
      <c r="K111" s="37"/>
      <c r="L111" s="125" t="s">
        <v>76</v>
      </c>
      <c r="M111" s="131"/>
      <c r="N111" s="131"/>
      <c r="O111" s="131"/>
      <c r="P111" s="131"/>
      <c r="Q111" s="131"/>
      <c r="R111" s="131"/>
      <c r="S111" s="131"/>
      <c r="T111" s="37"/>
      <c r="U111" s="67"/>
    </row>
    <row r="112" customFormat="false" ht="25.5" hidden="false" customHeight="false" outlineLevel="0" collapsed="false">
      <c r="A112" s="38"/>
      <c r="B112" s="127" t="s">
        <v>39</v>
      </c>
      <c r="C112" s="127" t="s">
        <v>45</v>
      </c>
      <c r="D112" s="127" t="s">
        <v>78</v>
      </c>
      <c r="E112" s="127" t="s">
        <v>79</v>
      </c>
      <c r="F112" s="127" t="s">
        <v>104</v>
      </c>
      <c r="G112" s="127" t="s">
        <v>105</v>
      </c>
      <c r="H112" s="127" t="s">
        <v>106</v>
      </c>
      <c r="I112" s="127" t="s">
        <v>107</v>
      </c>
      <c r="J112" s="37"/>
      <c r="K112" s="37"/>
      <c r="L112" s="127" t="s">
        <v>39</v>
      </c>
      <c r="M112" s="127" t="s">
        <v>45</v>
      </c>
      <c r="N112" s="127" t="s">
        <v>78</v>
      </c>
      <c r="O112" s="127" t="s">
        <v>79</v>
      </c>
      <c r="P112" s="127" t="s">
        <v>104</v>
      </c>
      <c r="Q112" s="127" t="s">
        <v>105</v>
      </c>
      <c r="R112" s="127" t="s">
        <v>106</v>
      </c>
      <c r="S112" s="127" t="s">
        <v>107</v>
      </c>
      <c r="T112" s="37"/>
    </row>
    <row r="113" customFormat="false" ht="23.25" hidden="false" customHeight="true" outlineLevel="0" collapsed="false">
      <c r="A113" s="38"/>
      <c r="B113" s="103"/>
      <c r="C113" s="104"/>
      <c r="D113" s="103"/>
      <c r="E113" s="106"/>
      <c r="F113" s="106"/>
      <c r="G113" s="107"/>
      <c r="H113" s="107"/>
      <c r="I113" s="107"/>
      <c r="J113" s="37"/>
      <c r="K113" s="37"/>
      <c r="L113" s="103"/>
      <c r="M113" s="104"/>
      <c r="N113" s="103"/>
      <c r="O113" s="106"/>
      <c r="P113" s="106"/>
      <c r="Q113" s="107"/>
      <c r="R113" s="107"/>
      <c r="S113" s="107"/>
      <c r="T113" s="37"/>
      <c r="U113" s="67"/>
    </row>
    <row r="114" customFormat="false" ht="23.25" hidden="false" customHeight="true" outlineLevel="0" collapsed="false">
      <c r="A114" s="38"/>
      <c r="B114" s="169" t="s">
        <v>146</v>
      </c>
      <c r="C114" s="169" t="s">
        <v>146</v>
      </c>
      <c r="D114" s="171"/>
      <c r="E114" s="174" t="s">
        <v>146</v>
      </c>
      <c r="F114" s="175"/>
      <c r="G114" s="173"/>
      <c r="H114" s="173"/>
      <c r="I114" s="173"/>
      <c r="J114" s="37"/>
      <c r="K114" s="37"/>
      <c r="L114" s="169" t="s">
        <v>146</v>
      </c>
      <c r="M114" s="169" t="s">
        <v>146</v>
      </c>
      <c r="N114" s="171"/>
      <c r="O114" s="174" t="s">
        <v>146</v>
      </c>
      <c r="P114" s="175"/>
      <c r="Q114" s="173"/>
      <c r="R114" s="173"/>
      <c r="S114" s="173"/>
      <c r="T114" s="37"/>
      <c r="U114" s="67"/>
    </row>
    <row r="115" customFormat="false" ht="15" hidden="false" customHeight="false" outlineLevel="0" collapsed="false">
      <c r="A115" s="38"/>
      <c r="B115" s="134"/>
      <c r="C115" s="135"/>
      <c r="D115" s="134"/>
      <c r="E115" s="134"/>
      <c r="F115" s="134"/>
      <c r="G115" s="136"/>
      <c r="H115" s="115"/>
      <c r="I115" s="115"/>
      <c r="J115" s="37"/>
      <c r="K115" s="37"/>
      <c r="L115" s="134"/>
      <c r="M115" s="135"/>
      <c r="N115" s="134"/>
      <c r="O115" s="134"/>
      <c r="P115" s="134"/>
      <c r="Q115" s="136"/>
      <c r="R115" s="115"/>
      <c r="S115" s="115"/>
      <c r="T115" s="37"/>
      <c r="U115" s="67"/>
    </row>
    <row r="116" customFormat="false" ht="23.25" hidden="false" customHeight="true" outlineLevel="0" collapsed="false">
      <c r="A116" s="38"/>
      <c r="B116" s="124" t="s">
        <v>74</v>
      </c>
      <c r="C116" s="131" t="s">
        <v>102</v>
      </c>
      <c r="D116" s="131"/>
      <c r="E116" s="131"/>
      <c r="F116" s="131"/>
      <c r="G116" s="131"/>
      <c r="H116" s="131"/>
      <c r="I116" s="131"/>
      <c r="J116" s="37"/>
      <c r="K116" s="37"/>
      <c r="L116" s="124" t="s">
        <v>74</v>
      </c>
      <c r="M116" s="131" t="s">
        <v>102</v>
      </c>
      <c r="N116" s="131"/>
      <c r="O116" s="131"/>
      <c r="P116" s="131"/>
      <c r="Q116" s="131"/>
      <c r="R116" s="131"/>
      <c r="S116" s="131"/>
      <c r="T116" s="37"/>
    </row>
    <row r="117" customFormat="false" ht="23.25" hidden="false" customHeight="true" outlineLevel="0" collapsed="false">
      <c r="A117" s="38"/>
      <c r="B117" s="125" t="s">
        <v>76</v>
      </c>
      <c r="C117" s="131"/>
      <c r="D117" s="131"/>
      <c r="E117" s="131"/>
      <c r="F117" s="131"/>
      <c r="G117" s="131"/>
      <c r="H117" s="131"/>
      <c r="I117" s="131"/>
      <c r="J117" s="37"/>
      <c r="K117" s="37"/>
      <c r="L117" s="125" t="s">
        <v>76</v>
      </c>
      <c r="M117" s="131"/>
      <c r="N117" s="131"/>
      <c r="O117" s="131"/>
      <c r="P117" s="131"/>
      <c r="Q117" s="131"/>
      <c r="R117" s="131"/>
      <c r="S117" s="131"/>
      <c r="T117" s="37"/>
    </row>
    <row r="118" customFormat="false" ht="25.5" hidden="false" customHeight="false" outlineLevel="0" collapsed="false">
      <c r="A118" s="38"/>
      <c r="B118" s="127" t="s">
        <v>39</v>
      </c>
      <c r="C118" s="127" t="s">
        <v>45</v>
      </c>
      <c r="D118" s="127" t="s">
        <v>78</v>
      </c>
      <c r="E118" s="127" t="s">
        <v>79</v>
      </c>
      <c r="F118" s="127" t="s">
        <v>104</v>
      </c>
      <c r="G118" s="127" t="s">
        <v>105</v>
      </c>
      <c r="H118" s="127" t="s">
        <v>106</v>
      </c>
      <c r="I118" s="127" t="s">
        <v>107</v>
      </c>
      <c r="J118" s="37"/>
      <c r="K118" s="37"/>
      <c r="L118" s="127" t="s">
        <v>39</v>
      </c>
      <c r="M118" s="127" t="s">
        <v>45</v>
      </c>
      <c r="N118" s="127" t="s">
        <v>78</v>
      </c>
      <c r="O118" s="127" t="s">
        <v>79</v>
      </c>
      <c r="P118" s="127" t="s">
        <v>104</v>
      </c>
      <c r="Q118" s="127" t="s">
        <v>105</v>
      </c>
      <c r="R118" s="127" t="s">
        <v>106</v>
      </c>
      <c r="S118" s="127" t="s">
        <v>107</v>
      </c>
      <c r="T118" s="37"/>
    </row>
    <row r="119" customFormat="false" ht="23.25" hidden="false" customHeight="true" outlineLevel="0" collapsed="false">
      <c r="A119" s="38"/>
      <c r="B119" s="103"/>
      <c r="C119" s="104"/>
      <c r="D119" s="103"/>
      <c r="E119" s="106"/>
      <c r="F119" s="106"/>
      <c r="G119" s="107"/>
      <c r="H119" s="107"/>
      <c r="I119" s="107"/>
      <c r="J119" s="37"/>
      <c r="K119" s="37"/>
      <c r="L119" s="103"/>
      <c r="M119" s="104"/>
      <c r="N119" s="103"/>
      <c r="O119" s="106"/>
      <c r="P119" s="106"/>
      <c r="Q119" s="107"/>
      <c r="R119" s="107"/>
      <c r="S119" s="107"/>
      <c r="T119" s="37"/>
      <c r="U119" s="67"/>
    </row>
    <row r="120" customFormat="false" ht="23.25" hidden="false" customHeight="true" outlineLevel="0" collapsed="false">
      <c r="A120" s="38"/>
      <c r="B120" s="169" t="s">
        <v>146</v>
      </c>
      <c r="C120" s="169" t="s">
        <v>146</v>
      </c>
      <c r="D120" s="171"/>
      <c r="E120" s="174" t="s">
        <v>146</v>
      </c>
      <c r="F120" s="175"/>
      <c r="G120" s="173"/>
      <c r="H120" s="173"/>
      <c r="I120" s="173"/>
      <c r="J120" s="37"/>
      <c r="K120" s="37"/>
      <c r="L120" s="169" t="s">
        <v>146</v>
      </c>
      <c r="M120" s="169" t="s">
        <v>146</v>
      </c>
      <c r="N120" s="171"/>
      <c r="O120" s="174" t="s">
        <v>146</v>
      </c>
      <c r="P120" s="175"/>
      <c r="Q120" s="173"/>
      <c r="R120" s="173"/>
      <c r="S120" s="173"/>
      <c r="T120" s="37"/>
      <c r="U120" s="67"/>
    </row>
    <row r="121" customFormat="false" ht="15" hidden="false" customHeight="false" outlineLevel="0" collapsed="false">
      <c r="A121" s="38"/>
      <c r="B121" s="134"/>
      <c r="C121" s="135"/>
      <c r="D121" s="134"/>
      <c r="E121" s="134"/>
      <c r="F121" s="134"/>
      <c r="G121" s="136"/>
      <c r="H121" s="115"/>
      <c r="I121" s="115"/>
      <c r="J121" s="37"/>
      <c r="K121" s="37"/>
      <c r="L121" s="134"/>
      <c r="M121" s="135"/>
      <c r="N121" s="134"/>
      <c r="O121" s="134"/>
      <c r="P121" s="134"/>
      <c r="Q121" s="136"/>
      <c r="R121" s="115"/>
      <c r="S121" s="115"/>
      <c r="T121" s="37"/>
    </row>
    <row r="122" customFormat="false" ht="23.25" hidden="false" customHeight="true" outlineLevel="0" collapsed="false">
      <c r="A122" s="38"/>
      <c r="B122" s="124" t="s">
        <v>74</v>
      </c>
      <c r="C122" s="131" t="s">
        <v>102</v>
      </c>
      <c r="D122" s="131"/>
      <c r="E122" s="131"/>
      <c r="F122" s="131"/>
      <c r="G122" s="131"/>
      <c r="H122" s="131"/>
      <c r="I122" s="131"/>
      <c r="J122" s="37"/>
      <c r="K122" s="37"/>
      <c r="L122" s="124" t="s">
        <v>74</v>
      </c>
      <c r="M122" s="238" t="s">
        <v>102</v>
      </c>
      <c r="N122" s="238"/>
      <c r="O122" s="238"/>
      <c r="P122" s="238"/>
      <c r="Q122" s="238"/>
      <c r="R122" s="238"/>
      <c r="S122" s="238"/>
      <c r="T122" s="37"/>
    </row>
    <row r="123" customFormat="false" ht="23.25" hidden="false" customHeight="true" outlineLevel="0" collapsed="false">
      <c r="A123" s="38"/>
      <c r="B123" s="125" t="s">
        <v>76</v>
      </c>
      <c r="C123" s="131"/>
      <c r="D123" s="131"/>
      <c r="E123" s="131"/>
      <c r="F123" s="131"/>
      <c r="G123" s="131"/>
      <c r="H123" s="131"/>
      <c r="I123" s="131"/>
      <c r="J123" s="37"/>
      <c r="K123" s="37"/>
      <c r="L123" s="124"/>
      <c r="M123" s="238"/>
      <c r="N123" s="238"/>
      <c r="O123" s="238"/>
      <c r="P123" s="238"/>
      <c r="Q123" s="238"/>
      <c r="R123" s="238"/>
      <c r="S123" s="238"/>
      <c r="T123" s="37"/>
    </row>
    <row r="124" customFormat="false" ht="25.5" hidden="false" customHeight="false" outlineLevel="0" collapsed="false">
      <c r="A124" s="38"/>
      <c r="B124" s="127" t="s">
        <v>39</v>
      </c>
      <c r="C124" s="127" t="s">
        <v>45</v>
      </c>
      <c r="D124" s="127" t="s">
        <v>78</v>
      </c>
      <c r="E124" s="127" t="s">
        <v>79</v>
      </c>
      <c r="F124" s="127" t="s">
        <v>104</v>
      </c>
      <c r="G124" s="127" t="s">
        <v>105</v>
      </c>
      <c r="H124" s="127" t="s">
        <v>106</v>
      </c>
      <c r="I124" s="127" t="s">
        <v>107</v>
      </c>
      <c r="J124" s="37"/>
      <c r="K124" s="37"/>
      <c r="L124" s="127" t="s">
        <v>39</v>
      </c>
      <c r="M124" s="127" t="s">
        <v>45</v>
      </c>
      <c r="N124" s="127" t="s">
        <v>78</v>
      </c>
      <c r="O124" s="127" t="s">
        <v>79</v>
      </c>
      <c r="P124" s="127" t="s">
        <v>104</v>
      </c>
      <c r="Q124" s="127" t="s">
        <v>105</v>
      </c>
      <c r="R124" s="127" t="s">
        <v>106</v>
      </c>
      <c r="S124" s="127" t="s">
        <v>107</v>
      </c>
      <c r="T124" s="37"/>
      <c r="U124" s="67"/>
    </row>
    <row r="125" customFormat="false" ht="24" hidden="false" customHeight="true" outlineLevel="0" collapsed="false">
      <c r="A125" s="38"/>
      <c r="B125" s="103"/>
      <c r="C125" s="104"/>
      <c r="D125" s="103"/>
      <c r="E125" s="106"/>
      <c r="F125" s="106"/>
      <c r="G125" s="107"/>
      <c r="H125" s="107"/>
      <c r="I125" s="107"/>
      <c r="J125" s="37"/>
      <c r="K125" s="37"/>
      <c r="L125" s="103"/>
      <c r="M125" s="104"/>
      <c r="N125" s="103"/>
      <c r="O125" s="106"/>
      <c r="P125" s="106"/>
      <c r="Q125" s="107"/>
      <c r="R125" s="107"/>
      <c r="S125" s="107"/>
      <c r="T125" s="37"/>
    </row>
    <row r="126" customFormat="false" ht="24" hidden="false" customHeight="true" outlineLevel="0" collapsed="false">
      <c r="A126" s="38"/>
      <c r="B126" s="169" t="s">
        <v>146</v>
      </c>
      <c r="C126" s="169" t="s">
        <v>146</v>
      </c>
      <c r="D126" s="171"/>
      <c r="E126" s="174" t="s">
        <v>146</v>
      </c>
      <c r="F126" s="175"/>
      <c r="G126" s="173"/>
      <c r="H126" s="173"/>
      <c r="I126" s="173"/>
      <c r="J126" s="37"/>
      <c r="K126" s="37"/>
      <c r="L126" s="169" t="s">
        <v>146</v>
      </c>
      <c r="M126" s="169" t="s">
        <v>146</v>
      </c>
      <c r="N126" s="171"/>
      <c r="O126" s="174" t="s">
        <v>146</v>
      </c>
      <c r="P126" s="175"/>
      <c r="Q126" s="173"/>
      <c r="R126" s="173"/>
      <c r="S126" s="173"/>
      <c r="T126" s="37"/>
    </row>
    <row r="127" customFormat="false" ht="15" hidden="false" customHeight="false" outlineLevel="0" collapsed="false">
      <c r="A127" s="38"/>
      <c r="B127" s="110"/>
      <c r="C127" s="109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37"/>
    </row>
    <row r="128" customFormat="false" ht="15" hidden="false" customHeight="true" outlineLevel="0" collapsed="false">
      <c r="A128" s="38"/>
      <c r="B128" s="84" t="s">
        <v>64</v>
      </c>
      <c r="C128" s="85" t="s">
        <v>65</v>
      </c>
      <c r="D128" s="138" t="n">
        <f aca="false">+Generale!S9</f>
        <v>0</v>
      </c>
      <c r="E128" s="138"/>
      <c r="F128" s="138"/>
      <c r="G128" s="138"/>
      <c r="H128" s="138"/>
      <c r="I128" s="138"/>
      <c r="J128" s="37"/>
      <c r="K128" s="37"/>
      <c r="L128" s="84" t="s">
        <v>64</v>
      </c>
      <c r="M128" s="85" t="s">
        <v>65</v>
      </c>
      <c r="N128" s="86" t="n">
        <f aca="false">+Generale!S13</f>
        <v>0</v>
      </c>
      <c r="O128" s="86"/>
      <c r="P128" s="86"/>
      <c r="Q128" s="86"/>
      <c r="R128" s="86"/>
      <c r="S128" s="86"/>
      <c r="T128" s="37"/>
    </row>
    <row r="129" customFormat="false" ht="15" hidden="false" customHeight="true" outlineLevel="0" collapsed="false">
      <c r="A129" s="38"/>
      <c r="B129" s="84"/>
      <c r="C129" s="87" t="s">
        <v>66</v>
      </c>
      <c r="D129" s="88"/>
      <c r="E129" s="88"/>
      <c r="F129" s="88"/>
      <c r="G129" s="88"/>
      <c r="H129" s="88"/>
      <c r="I129" s="88"/>
      <c r="J129" s="37"/>
      <c r="K129" s="37"/>
      <c r="L129" s="84"/>
      <c r="M129" s="87" t="s">
        <v>66</v>
      </c>
      <c r="N129" s="88"/>
      <c r="O129" s="88"/>
      <c r="P129" s="88"/>
      <c r="Q129" s="88"/>
      <c r="R129" s="88"/>
      <c r="S129" s="88"/>
      <c r="T129" s="37"/>
    </row>
    <row r="130" customFormat="false" ht="15" hidden="false" customHeight="true" outlineLevel="0" collapsed="false">
      <c r="A130" s="38"/>
      <c r="B130" s="84"/>
      <c r="C130" s="87" t="s">
        <v>68</v>
      </c>
      <c r="D130" s="88"/>
      <c r="E130" s="88"/>
      <c r="F130" s="88"/>
      <c r="G130" s="88"/>
      <c r="H130" s="88"/>
      <c r="I130" s="88"/>
      <c r="J130" s="37"/>
      <c r="K130" s="37"/>
      <c r="L130" s="84"/>
      <c r="M130" s="87" t="s">
        <v>68</v>
      </c>
      <c r="N130" s="88"/>
      <c r="O130" s="88"/>
      <c r="P130" s="88"/>
      <c r="Q130" s="88"/>
      <c r="R130" s="88"/>
      <c r="S130" s="88"/>
      <c r="T130" s="37"/>
    </row>
    <row r="131" customFormat="false" ht="15" hidden="false" customHeight="true" outlineLevel="0" collapsed="false">
      <c r="A131" s="38"/>
      <c r="B131" s="84"/>
      <c r="C131" s="87" t="s">
        <v>70</v>
      </c>
      <c r="D131" s="88"/>
      <c r="E131" s="88"/>
      <c r="F131" s="88"/>
      <c r="G131" s="88"/>
      <c r="H131" s="88"/>
      <c r="I131" s="88"/>
      <c r="J131" s="37"/>
      <c r="K131" s="37"/>
      <c r="L131" s="84"/>
      <c r="M131" s="87" t="s">
        <v>70</v>
      </c>
      <c r="N131" s="88"/>
      <c r="O131" s="88"/>
      <c r="P131" s="88"/>
      <c r="Q131" s="88"/>
      <c r="R131" s="88"/>
      <c r="S131" s="88"/>
      <c r="T131" s="37"/>
    </row>
    <row r="132" customFormat="false" ht="15" hidden="false" customHeight="true" outlineLevel="0" collapsed="false">
      <c r="A132" s="38"/>
      <c r="B132" s="84"/>
      <c r="C132" s="87" t="s">
        <v>145</v>
      </c>
      <c r="D132" s="88"/>
      <c r="E132" s="88"/>
      <c r="F132" s="88"/>
      <c r="G132" s="88"/>
      <c r="H132" s="88"/>
      <c r="I132" s="88"/>
      <c r="J132" s="37"/>
      <c r="K132" s="37"/>
      <c r="L132" s="84"/>
      <c r="M132" s="87" t="s">
        <v>145</v>
      </c>
      <c r="N132" s="88"/>
      <c r="O132" s="88"/>
      <c r="P132" s="88"/>
      <c r="Q132" s="88"/>
      <c r="R132" s="88"/>
      <c r="S132" s="88"/>
      <c r="T132" s="37"/>
    </row>
    <row r="133" customFormat="false" ht="15.75" hidden="false" customHeight="false" outlineLevel="0" collapsed="false">
      <c r="A133" s="38"/>
      <c r="B133" s="139" t="str">
        <f aca="false">+Generale!R9</f>
        <v/>
      </c>
      <c r="C133" s="36"/>
      <c r="D133" s="36"/>
      <c r="E133" s="36"/>
      <c r="F133" s="36"/>
      <c r="G133" s="36"/>
      <c r="H133" s="36"/>
      <c r="I133" s="36"/>
      <c r="J133" s="37"/>
      <c r="K133" s="37"/>
      <c r="L133" s="90" t="str">
        <f aca="false">+Generale!R13</f>
        <v/>
      </c>
      <c r="M133" s="36"/>
      <c r="N133" s="36"/>
      <c r="O133" s="36"/>
      <c r="P133" s="36"/>
      <c r="Q133" s="36"/>
      <c r="R133" s="36"/>
      <c r="S133" s="36"/>
      <c r="T133" s="37"/>
      <c r="U133" s="67"/>
    </row>
    <row r="134" customFormat="false" ht="15.75" hidden="false" customHeight="false" outlineLevel="0" collapsed="false">
      <c r="A134" s="38"/>
      <c r="B134" s="0"/>
      <c r="C134" s="140" t="s">
        <v>72</v>
      </c>
      <c r="D134" s="241"/>
      <c r="E134" s="141" t="s">
        <v>73</v>
      </c>
      <c r="F134" s="36"/>
      <c r="G134" s="36"/>
      <c r="H134" s="36"/>
      <c r="I134" s="36"/>
      <c r="J134" s="37"/>
      <c r="K134" s="37"/>
      <c r="L134" s="0"/>
      <c r="M134" s="91" t="s">
        <v>72</v>
      </c>
      <c r="N134" s="92"/>
      <c r="O134" s="93" t="s">
        <v>73</v>
      </c>
      <c r="P134" s="36"/>
      <c r="Q134" s="36"/>
      <c r="R134" s="36"/>
      <c r="S134" s="36"/>
      <c r="T134" s="37"/>
      <c r="U134" s="67"/>
    </row>
    <row r="135" customFormat="false" ht="9" hidden="false" customHeight="true" outlineLevel="0" collapsed="false">
      <c r="A135" s="38"/>
      <c r="B135" s="36"/>
      <c r="C135" s="36"/>
      <c r="D135" s="36"/>
      <c r="E135" s="36"/>
      <c r="F135" s="36"/>
      <c r="G135" s="36"/>
      <c r="H135" s="36"/>
      <c r="I135" s="36"/>
      <c r="J135" s="37"/>
      <c r="K135" s="37"/>
      <c r="L135" s="36"/>
      <c r="M135" s="79"/>
      <c r="N135" s="36"/>
      <c r="O135" s="36"/>
      <c r="P135" s="36"/>
      <c r="Q135" s="36"/>
      <c r="R135" s="36"/>
      <c r="S135" s="36"/>
      <c r="T135" s="37"/>
      <c r="U135" s="67"/>
    </row>
    <row r="136" customFormat="false" ht="9" hidden="false" customHeight="true" outlineLevel="0" collapsed="false">
      <c r="A136" s="38"/>
      <c r="B136" s="94"/>
      <c r="C136" s="94"/>
      <c r="D136" s="94"/>
      <c r="E136" s="94"/>
      <c r="F136" s="94"/>
      <c r="G136" s="94"/>
      <c r="H136" s="94"/>
      <c r="I136" s="94"/>
      <c r="J136" s="37"/>
      <c r="K136" s="37"/>
      <c r="L136" s="94"/>
      <c r="M136" s="94"/>
      <c r="N136" s="94"/>
      <c r="O136" s="94"/>
      <c r="P136" s="94"/>
      <c r="Q136" s="94"/>
      <c r="R136" s="94"/>
      <c r="S136" s="94"/>
      <c r="T136" s="37"/>
      <c r="U136" s="67"/>
    </row>
    <row r="137" customFormat="false" ht="23.25" hidden="false" customHeight="true" outlineLevel="0" collapsed="false">
      <c r="A137" s="38"/>
      <c r="B137" s="95" t="s">
        <v>74</v>
      </c>
      <c r="C137" s="131" t="s">
        <v>102</v>
      </c>
      <c r="D137" s="131"/>
      <c r="E137" s="131"/>
      <c r="F137" s="131"/>
      <c r="G137" s="131"/>
      <c r="H137" s="131"/>
      <c r="I137" s="131"/>
      <c r="J137" s="37"/>
      <c r="K137" s="37"/>
      <c r="L137" s="124" t="s">
        <v>74</v>
      </c>
      <c r="M137" s="131" t="s">
        <v>102</v>
      </c>
      <c r="N137" s="131"/>
      <c r="O137" s="131"/>
      <c r="P137" s="131"/>
      <c r="Q137" s="131"/>
      <c r="R137" s="131"/>
      <c r="S137" s="131"/>
      <c r="T137" s="37"/>
      <c r="U137" s="67"/>
    </row>
    <row r="138" customFormat="false" ht="23.25" hidden="false" customHeight="true" outlineLevel="0" collapsed="false">
      <c r="A138" s="38"/>
      <c r="B138" s="97" t="s">
        <v>76</v>
      </c>
      <c r="C138" s="190"/>
      <c r="D138" s="190"/>
      <c r="E138" s="190"/>
      <c r="F138" s="190"/>
      <c r="G138" s="190"/>
      <c r="H138" s="190"/>
      <c r="I138" s="190"/>
      <c r="J138" s="37"/>
      <c r="K138" s="37"/>
      <c r="L138" s="125" t="s">
        <v>76</v>
      </c>
      <c r="M138" s="131"/>
      <c r="N138" s="131"/>
      <c r="O138" s="131"/>
      <c r="P138" s="131"/>
      <c r="Q138" s="131"/>
      <c r="R138" s="131"/>
      <c r="S138" s="131"/>
      <c r="T138" s="37"/>
      <c r="U138" s="67"/>
    </row>
    <row r="139" customFormat="false" ht="25.5" hidden="false" customHeight="false" outlineLevel="0" collapsed="false">
      <c r="A139" s="38"/>
      <c r="B139" s="99" t="s">
        <v>39</v>
      </c>
      <c r="C139" s="99" t="s">
        <v>45</v>
      </c>
      <c r="D139" s="99" t="s">
        <v>78</v>
      </c>
      <c r="E139" s="99" t="s">
        <v>79</v>
      </c>
      <c r="F139" s="99" t="s">
        <v>104</v>
      </c>
      <c r="G139" s="99" t="s">
        <v>105</v>
      </c>
      <c r="H139" s="99" t="s">
        <v>106</v>
      </c>
      <c r="I139" s="99" t="s">
        <v>107</v>
      </c>
      <c r="J139" s="37"/>
      <c r="K139" s="37"/>
      <c r="L139" s="127" t="s">
        <v>39</v>
      </c>
      <c r="M139" s="127" t="s">
        <v>45</v>
      </c>
      <c r="N139" s="127" t="s">
        <v>78</v>
      </c>
      <c r="O139" s="127" t="s">
        <v>79</v>
      </c>
      <c r="P139" s="127" t="s">
        <v>104</v>
      </c>
      <c r="Q139" s="127" t="s">
        <v>105</v>
      </c>
      <c r="R139" s="127" t="s">
        <v>106</v>
      </c>
      <c r="S139" s="127" t="s">
        <v>107</v>
      </c>
      <c r="T139" s="37"/>
      <c r="U139" s="67"/>
    </row>
    <row r="140" customFormat="false" ht="23.25" hidden="false" customHeight="true" outlineLevel="0" collapsed="false">
      <c r="A140" s="38"/>
      <c r="B140" s="103"/>
      <c r="C140" s="104"/>
      <c r="D140" s="103"/>
      <c r="E140" s="106"/>
      <c r="F140" s="106"/>
      <c r="G140" s="107"/>
      <c r="H140" s="107"/>
      <c r="I140" s="107"/>
      <c r="J140" s="37"/>
      <c r="K140" s="37"/>
      <c r="L140" s="103"/>
      <c r="M140" s="104"/>
      <c r="N140" s="103"/>
      <c r="O140" s="106"/>
      <c r="P140" s="106"/>
      <c r="Q140" s="107"/>
      <c r="R140" s="107"/>
      <c r="S140" s="107"/>
      <c r="T140" s="37"/>
    </row>
    <row r="141" customFormat="false" ht="23.25" hidden="false" customHeight="true" outlineLevel="0" collapsed="false">
      <c r="A141" s="38"/>
      <c r="B141" s="169" t="s">
        <v>146</v>
      </c>
      <c r="C141" s="169" t="s">
        <v>146</v>
      </c>
      <c r="D141" s="171"/>
      <c r="E141" s="174" t="s">
        <v>146</v>
      </c>
      <c r="F141" s="175"/>
      <c r="G141" s="173"/>
      <c r="H141" s="173"/>
      <c r="I141" s="173"/>
      <c r="J141" s="37"/>
      <c r="K141" s="37"/>
      <c r="L141" s="169" t="s">
        <v>146</v>
      </c>
      <c r="M141" s="169" t="s">
        <v>146</v>
      </c>
      <c r="N141" s="171"/>
      <c r="O141" s="174" t="s">
        <v>146</v>
      </c>
      <c r="P141" s="175"/>
      <c r="Q141" s="173"/>
      <c r="R141" s="173"/>
      <c r="S141" s="173"/>
      <c r="T141" s="37"/>
    </row>
    <row r="142" customFormat="false" ht="15" hidden="false" customHeight="false" outlineLevel="0" collapsed="false">
      <c r="A142" s="38"/>
      <c r="B142" s="112"/>
      <c r="C142" s="113"/>
      <c r="D142" s="112"/>
      <c r="E142" s="112"/>
      <c r="F142" s="112"/>
      <c r="G142" s="114"/>
      <c r="H142" s="115"/>
      <c r="I142" s="115"/>
      <c r="J142" s="37"/>
      <c r="K142" s="37"/>
      <c r="L142" s="134"/>
      <c r="M142" s="135"/>
      <c r="N142" s="134"/>
      <c r="O142" s="134"/>
      <c r="P142" s="134"/>
      <c r="Q142" s="136"/>
      <c r="R142" s="115"/>
      <c r="S142" s="115"/>
      <c r="T142" s="37"/>
      <c r="U142" s="67"/>
    </row>
    <row r="143" customFormat="false" ht="23.25" hidden="false" customHeight="true" outlineLevel="0" collapsed="false">
      <c r="A143" s="38"/>
      <c r="B143" s="95" t="s">
        <v>74</v>
      </c>
      <c r="C143" s="131" t="s">
        <v>102</v>
      </c>
      <c r="D143" s="131"/>
      <c r="E143" s="131"/>
      <c r="F143" s="131"/>
      <c r="G143" s="131"/>
      <c r="H143" s="131"/>
      <c r="I143" s="131"/>
      <c r="J143" s="37"/>
      <c r="K143" s="37"/>
      <c r="L143" s="124" t="s">
        <v>74</v>
      </c>
      <c r="M143" s="131" t="s">
        <v>102</v>
      </c>
      <c r="N143" s="131"/>
      <c r="O143" s="131"/>
      <c r="P143" s="131"/>
      <c r="Q143" s="131"/>
      <c r="R143" s="131"/>
      <c r="S143" s="131"/>
      <c r="T143" s="37"/>
      <c r="U143" s="67"/>
    </row>
    <row r="144" customFormat="false" ht="23.25" hidden="false" customHeight="true" outlineLevel="0" collapsed="false">
      <c r="A144" s="38"/>
      <c r="B144" s="97" t="s">
        <v>76</v>
      </c>
      <c r="C144" s="131"/>
      <c r="D144" s="131"/>
      <c r="E144" s="131"/>
      <c r="F144" s="131"/>
      <c r="G144" s="131"/>
      <c r="H144" s="131"/>
      <c r="I144" s="131"/>
      <c r="J144" s="37"/>
      <c r="K144" s="37"/>
      <c r="L144" s="125" t="s">
        <v>76</v>
      </c>
      <c r="M144" s="131"/>
      <c r="N144" s="131"/>
      <c r="O144" s="131"/>
      <c r="P144" s="131"/>
      <c r="Q144" s="131"/>
      <c r="R144" s="131"/>
      <c r="S144" s="131"/>
      <c r="T144" s="37"/>
      <c r="U144" s="67"/>
    </row>
    <row r="145" customFormat="false" ht="25.5" hidden="false" customHeight="false" outlineLevel="0" collapsed="false">
      <c r="A145" s="38"/>
      <c r="B145" s="99" t="s">
        <v>39</v>
      </c>
      <c r="C145" s="99" t="s">
        <v>45</v>
      </c>
      <c r="D145" s="99" t="s">
        <v>78</v>
      </c>
      <c r="E145" s="99" t="s">
        <v>79</v>
      </c>
      <c r="F145" s="99" t="s">
        <v>104</v>
      </c>
      <c r="G145" s="99" t="s">
        <v>105</v>
      </c>
      <c r="H145" s="99" t="s">
        <v>106</v>
      </c>
      <c r="I145" s="99" t="s">
        <v>107</v>
      </c>
      <c r="J145" s="37"/>
      <c r="K145" s="37"/>
      <c r="L145" s="127" t="s">
        <v>39</v>
      </c>
      <c r="M145" s="127" t="s">
        <v>45</v>
      </c>
      <c r="N145" s="127" t="s">
        <v>78</v>
      </c>
      <c r="O145" s="127" t="s">
        <v>79</v>
      </c>
      <c r="P145" s="127" t="s">
        <v>104</v>
      </c>
      <c r="Q145" s="127" t="s">
        <v>105</v>
      </c>
      <c r="R145" s="127" t="s">
        <v>106</v>
      </c>
      <c r="S145" s="127" t="s">
        <v>107</v>
      </c>
      <c r="T145" s="37"/>
      <c r="U145" s="67"/>
    </row>
    <row r="146" customFormat="false" ht="23.25" hidden="false" customHeight="true" outlineLevel="0" collapsed="false">
      <c r="A146" s="38"/>
      <c r="B146" s="103"/>
      <c r="C146" s="104"/>
      <c r="D146" s="103"/>
      <c r="E146" s="106"/>
      <c r="F146" s="106"/>
      <c r="G146" s="107"/>
      <c r="H146" s="107"/>
      <c r="I146" s="107"/>
      <c r="J146" s="37"/>
      <c r="K146" s="37"/>
      <c r="L146" s="103"/>
      <c r="M146" s="104"/>
      <c r="N146" s="103"/>
      <c r="O146" s="106"/>
      <c r="P146" s="106"/>
      <c r="Q146" s="107"/>
      <c r="R146" s="107"/>
      <c r="S146" s="107"/>
      <c r="T146" s="37"/>
    </row>
    <row r="147" customFormat="false" ht="23.25" hidden="false" customHeight="true" outlineLevel="0" collapsed="false">
      <c r="A147" s="38"/>
      <c r="B147" s="169" t="s">
        <v>146</v>
      </c>
      <c r="C147" s="169" t="s">
        <v>146</v>
      </c>
      <c r="D147" s="171"/>
      <c r="E147" s="174" t="s">
        <v>146</v>
      </c>
      <c r="F147" s="175"/>
      <c r="G147" s="173"/>
      <c r="H147" s="173"/>
      <c r="I147" s="173"/>
      <c r="J147" s="37"/>
      <c r="K147" s="37"/>
      <c r="L147" s="169" t="s">
        <v>146</v>
      </c>
      <c r="M147" s="169" t="s">
        <v>146</v>
      </c>
      <c r="N147" s="171"/>
      <c r="O147" s="174" t="s">
        <v>146</v>
      </c>
      <c r="P147" s="175"/>
      <c r="Q147" s="173"/>
      <c r="R147" s="173"/>
      <c r="S147" s="173"/>
      <c r="T147" s="37"/>
      <c r="U147" s="67"/>
    </row>
    <row r="148" customFormat="false" ht="15" hidden="false" customHeight="false" outlineLevel="0" collapsed="false">
      <c r="A148" s="38"/>
      <c r="B148" s="112"/>
      <c r="C148" s="113"/>
      <c r="D148" s="112"/>
      <c r="E148" s="112"/>
      <c r="F148" s="112"/>
      <c r="G148" s="114"/>
      <c r="H148" s="115"/>
      <c r="I148" s="115"/>
      <c r="J148" s="37"/>
      <c r="K148" s="37"/>
      <c r="L148" s="134"/>
      <c r="M148" s="135"/>
      <c r="N148" s="134"/>
      <c r="O148" s="134"/>
      <c r="P148" s="134"/>
      <c r="Q148" s="136"/>
      <c r="R148" s="115"/>
      <c r="S148" s="115"/>
      <c r="T148" s="37"/>
      <c r="U148" s="67"/>
    </row>
    <row r="149" customFormat="false" ht="23.25" hidden="false" customHeight="true" outlineLevel="0" collapsed="false">
      <c r="A149" s="38"/>
      <c r="B149" s="95" t="s">
        <v>74</v>
      </c>
      <c r="C149" s="131" t="s">
        <v>102</v>
      </c>
      <c r="D149" s="131"/>
      <c r="E149" s="131"/>
      <c r="F149" s="131"/>
      <c r="G149" s="131"/>
      <c r="H149" s="131"/>
      <c r="I149" s="131"/>
      <c r="J149" s="37"/>
      <c r="K149" s="37"/>
      <c r="L149" s="124" t="s">
        <v>74</v>
      </c>
      <c r="M149" s="131" t="s">
        <v>102</v>
      </c>
      <c r="N149" s="131"/>
      <c r="O149" s="131"/>
      <c r="P149" s="131"/>
      <c r="Q149" s="131"/>
      <c r="R149" s="131"/>
      <c r="S149" s="131"/>
      <c r="T149" s="37"/>
      <c r="U149" s="67"/>
    </row>
    <row r="150" customFormat="false" ht="23.25" hidden="false" customHeight="true" outlineLevel="0" collapsed="false">
      <c r="A150" s="38"/>
      <c r="B150" s="97" t="s">
        <v>76</v>
      </c>
      <c r="C150" s="131"/>
      <c r="D150" s="131"/>
      <c r="E150" s="131"/>
      <c r="F150" s="131"/>
      <c r="G150" s="131"/>
      <c r="H150" s="131"/>
      <c r="I150" s="131"/>
      <c r="J150" s="37"/>
      <c r="K150" s="37"/>
      <c r="L150" s="125" t="s">
        <v>76</v>
      </c>
      <c r="M150" s="131"/>
      <c r="N150" s="131"/>
      <c r="O150" s="131"/>
      <c r="P150" s="131"/>
      <c r="Q150" s="131"/>
      <c r="R150" s="131"/>
      <c r="S150" s="131"/>
      <c r="T150" s="37"/>
      <c r="U150" s="67"/>
    </row>
    <row r="151" customFormat="false" ht="25.5" hidden="false" customHeight="false" outlineLevel="0" collapsed="false">
      <c r="A151" s="38"/>
      <c r="B151" s="99" t="s">
        <v>39</v>
      </c>
      <c r="C151" s="99" t="s">
        <v>45</v>
      </c>
      <c r="D151" s="99" t="s">
        <v>78</v>
      </c>
      <c r="E151" s="99" t="s">
        <v>79</v>
      </c>
      <c r="F151" s="99" t="s">
        <v>104</v>
      </c>
      <c r="G151" s="99" t="s">
        <v>105</v>
      </c>
      <c r="H151" s="99" t="s">
        <v>106</v>
      </c>
      <c r="I151" s="99" t="s">
        <v>107</v>
      </c>
      <c r="J151" s="37"/>
      <c r="K151" s="37"/>
      <c r="L151" s="127" t="s">
        <v>39</v>
      </c>
      <c r="M151" s="127" t="s">
        <v>45</v>
      </c>
      <c r="N151" s="127" t="s">
        <v>78</v>
      </c>
      <c r="O151" s="127" t="s">
        <v>79</v>
      </c>
      <c r="P151" s="127" t="s">
        <v>104</v>
      </c>
      <c r="Q151" s="127" t="s">
        <v>105</v>
      </c>
      <c r="R151" s="127" t="s">
        <v>106</v>
      </c>
      <c r="S151" s="127" t="s">
        <v>107</v>
      </c>
      <c r="T151" s="37"/>
    </row>
    <row r="152" customFormat="false" ht="23.25" hidden="false" customHeight="true" outlineLevel="0" collapsed="false">
      <c r="A152" s="38"/>
      <c r="B152" s="103"/>
      <c r="C152" s="104"/>
      <c r="D152" s="103"/>
      <c r="E152" s="106"/>
      <c r="F152" s="106"/>
      <c r="G152" s="107"/>
      <c r="H152" s="107"/>
      <c r="I152" s="107"/>
      <c r="J152" s="37"/>
      <c r="K152" s="37"/>
      <c r="L152" s="103"/>
      <c r="M152" s="104"/>
      <c r="N152" s="103"/>
      <c r="O152" s="106"/>
      <c r="P152" s="106"/>
      <c r="Q152" s="107"/>
      <c r="R152" s="107"/>
      <c r="S152" s="107"/>
      <c r="T152" s="37"/>
      <c r="U152" s="67"/>
    </row>
    <row r="153" customFormat="false" ht="23.25" hidden="false" customHeight="true" outlineLevel="0" collapsed="false">
      <c r="A153" s="38"/>
      <c r="B153" s="169" t="s">
        <v>146</v>
      </c>
      <c r="C153" s="169" t="s">
        <v>146</v>
      </c>
      <c r="D153" s="171"/>
      <c r="E153" s="174" t="s">
        <v>146</v>
      </c>
      <c r="F153" s="175"/>
      <c r="G153" s="173"/>
      <c r="H153" s="173"/>
      <c r="I153" s="173"/>
      <c r="J153" s="37"/>
      <c r="K153" s="37"/>
      <c r="L153" s="169" t="s">
        <v>146</v>
      </c>
      <c r="M153" s="169" t="s">
        <v>146</v>
      </c>
      <c r="N153" s="171"/>
      <c r="O153" s="174" t="s">
        <v>146</v>
      </c>
      <c r="P153" s="175"/>
      <c r="Q153" s="173"/>
      <c r="R153" s="173"/>
      <c r="S153" s="107"/>
      <c r="T153" s="37"/>
      <c r="U153" s="67"/>
    </row>
    <row r="154" customFormat="false" ht="15" hidden="false" customHeight="false" outlineLevel="0" collapsed="false">
      <c r="A154" s="38"/>
      <c r="B154" s="112"/>
      <c r="C154" s="113"/>
      <c r="D154" s="112"/>
      <c r="E154" s="112"/>
      <c r="F154" s="112"/>
      <c r="G154" s="114"/>
      <c r="H154" s="115"/>
      <c r="I154" s="115"/>
      <c r="J154" s="37"/>
      <c r="K154" s="37"/>
      <c r="L154" s="134"/>
      <c r="M154" s="135"/>
      <c r="N154" s="134"/>
      <c r="O154" s="134"/>
      <c r="P154" s="134"/>
      <c r="Q154" s="136"/>
      <c r="R154" s="115"/>
      <c r="S154" s="115"/>
      <c r="T154" s="37"/>
      <c r="U154" s="67"/>
    </row>
    <row r="155" customFormat="false" ht="23.25" hidden="false" customHeight="true" outlineLevel="0" collapsed="false">
      <c r="A155" s="38"/>
      <c r="B155" s="95" t="s">
        <v>74</v>
      </c>
      <c r="C155" s="131" t="s">
        <v>102</v>
      </c>
      <c r="D155" s="131"/>
      <c r="E155" s="131"/>
      <c r="F155" s="131"/>
      <c r="G155" s="131"/>
      <c r="H155" s="131"/>
      <c r="I155" s="131"/>
      <c r="J155" s="37"/>
      <c r="K155" s="37"/>
      <c r="L155" s="124" t="s">
        <v>74</v>
      </c>
      <c r="M155" s="131" t="s">
        <v>102</v>
      </c>
      <c r="N155" s="131"/>
      <c r="O155" s="131"/>
      <c r="P155" s="131"/>
      <c r="Q155" s="131"/>
      <c r="R155" s="131"/>
      <c r="S155" s="131"/>
      <c r="T155" s="37"/>
    </row>
    <row r="156" customFormat="false" ht="23.25" hidden="false" customHeight="true" outlineLevel="0" collapsed="false">
      <c r="A156" s="38"/>
      <c r="B156" s="97" t="s">
        <v>76</v>
      </c>
      <c r="C156" s="131"/>
      <c r="D156" s="131"/>
      <c r="E156" s="131"/>
      <c r="F156" s="131"/>
      <c r="G156" s="131"/>
      <c r="H156" s="131"/>
      <c r="I156" s="131"/>
      <c r="J156" s="37"/>
      <c r="K156" s="37"/>
      <c r="L156" s="125" t="s">
        <v>76</v>
      </c>
      <c r="M156" s="131"/>
      <c r="N156" s="131"/>
      <c r="O156" s="131"/>
      <c r="P156" s="131"/>
      <c r="Q156" s="131"/>
      <c r="R156" s="131"/>
      <c r="S156" s="131"/>
      <c r="T156" s="37"/>
    </row>
    <row r="157" customFormat="false" ht="25.5" hidden="false" customHeight="false" outlineLevel="0" collapsed="false">
      <c r="A157" s="38"/>
      <c r="B157" s="99" t="s">
        <v>39</v>
      </c>
      <c r="C157" s="99" t="s">
        <v>45</v>
      </c>
      <c r="D157" s="99" t="s">
        <v>78</v>
      </c>
      <c r="E157" s="99" t="s">
        <v>79</v>
      </c>
      <c r="F157" s="99" t="s">
        <v>104</v>
      </c>
      <c r="G157" s="99" t="s">
        <v>105</v>
      </c>
      <c r="H157" s="99" t="s">
        <v>106</v>
      </c>
      <c r="I157" s="99" t="s">
        <v>107</v>
      </c>
      <c r="J157" s="37"/>
      <c r="K157" s="37"/>
      <c r="L157" s="127" t="s">
        <v>39</v>
      </c>
      <c r="M157" s="127" t="s">
        <v>45</v>
      </c>
      <c r="N157" s="127" t="s">
        <v>78</v>
      </c>
      <c r="O157" s="127" t="s">
        <v>79</v>
      </c>
      <c r="P157" s="127" t="s">
        <v>104</v>
      </c>
      <c r="Q157" s="127" t="s">
        <v>105</v>
      </c>
      <c r="R157" s="127" t="s">
        <v>106</v>
      </c>
      <c r="S157" s="127" t="s">
        <v>107</v>
      </c>
      <c r="T157" s="37"/>
    </row>
    <row r="158" customFormat="false" ht="23.25" hidden="false" customHeight="true" outlineLevel="0" collapsed="false">
      <c r="A158" s="38"/>
      <c r="B158" s="103"/>
      <c r="C158" s="104"/>
      <c r="D158" s="103"/>
      <c r="E158" s="106"/>
      <c r="F158" s="106"/>
      <c r="G158" s="107"/>
      <c r="H158" s="107"/>
      <c r="I158" s="107"/>
      <c r="J158" s="37"/>
      <c r="K158" s="37"/>
      <c r="L158" s="103"/>
      <c r="M158" s="104"/>
      <c r="N158" s="103"/>
      <c r="O158" s="106"/>
      <c r="P158" s="106"/>
      <c r="Q158" s="107"/>
      <c r="R158" s="107"/>
      <c r="S158" s="107"/>
      <c r="T158" s="37"/>
    </row>
    <row r="159" customFormat="false" ht="23.25" hidden="false" customHeight="true" outlineLevel="0" collapsed="false">
      <c r="A159" s="38"/>
      <c r="B159" s="169" t="s">
        <v>146</v>
      </c>
      <c r="C159" s="169" t="s">
        <v>146</v>
      </c>
      <c r="D159" s="171"/>
      <c r="E159" s="174" t="s">
        <v>146</v>
      </c>
      <c r="F159" s="175"/>
      <c r="G159" s="173"/>
      <c r="H159" s="173"/>
      <c r="I159" s="173"/>
      <c r="J159" s="37"/>
      <c r="K159" s="37"/>
      <c r="L159" s="169" t="s">
        <v>146</v>
      </c>
      <c r="M159" s="169" t="s">
        <v>146</v>
      </c>
      <c r="N159" s="171"/>
      <c r="O159" s="174" t="s">
        <v>146</v>
      </c>
      <c r="P159" s="175"/>
      <c r="Q159" s="173"/>
      <c r="R159" s="173"/>
      <c r="S159" s="173"/>
      <c r="T159" s="37"/>
    </row>
    <row r="160" customFormat="false" ht="15" hidden="false" customHeight="false" outlineLevel="0" collapsed="false">
      <c r="A160" s="38"/>
      <c r="B160" s="112"/>
      <c r="C160" s="113"/>
      <c r="D160" s="112"/>
      <c r="E160" s="112"/>
      <c r="F160" s="112"/>
      <c r="G160" s="114"/>
      <c r="H160" s="115"/>
      <c r="I160" s="115"/>
      <c r="J160" s="37"/>
      <c r="K160" s="37"/>
      <c r="L160" s="134"/>
      <c r="M160" s="135"/>
      <c r="N160" s="134"/>
      <c r="O160" s="134"/>
      <c r="P160" s="134"/>
      <c r="Q160" s="136"/>
      <c r="R160" s="115"/>
      <c r="S160" s="115"/>
      <c r="T160" s="37"/>
    </row>
    <row r="161" customFormat="false" ht="23.25" hidden="false" customHeight="true" outlineLevel="0" collapsed="false">
      <c r="A161" s="38"/>
      <c r="B161" s="95" t="s">
        <v>74</v>
      </c>
      <c r="C161" s="131" t="s">
        <v>102</v>
      </c>
      <c r="D161" s="131"/>
      <c r="E161" s="131"/>
      <c r="F161" s="131"/>
      <c r="G161" s="131"/>
      <c r="H161" s="131"/>
      <c r="I161" s="131"/>
      <c r="J161" s="37"/>
      <c r="K161" s="37"/>
      <c r="L161" s="124" t="s">
        <v>74</v>
      </c>
      <c r="M161" s="131" t="s">
        <v>102</v>
      </c>
      <c r="N161" s="131"/>
      <c r="O161" s="131"/>
      <c r="P161" s="131"/>
      <c r="Q161" s="131"/>
      <c r="R161" s="131"/>
      <c r="S161" s="131"/>
      <c r="T161" s="37"/>
    </row>
    <row r="162" customFormat="false" ht="23.25" hidden="false" customHeight="true" outlineLevel="0" collapsed="false">
      <c r="A162" s="38"/>
      <c r="B162" s="97" t="s">
        <v>76</v>
      </c>
      <c r="C162" s="131"/>
      <c r="D162" s="131"/>
      <c r="E162" s="131"/>
      <c r="F162" s="131"/>
      <c r="G162" s="131"/>
      <c r="H162" s="131"/>
      <c r="I162" s="131"/>
      <c r="J162" s="37"/>
      <c r="K162" s="37"/>
      <c r="L162" s="125" t="s">
        <v>76</v>
      </c>
      <c r="M162" s="131"/>
      <c r="N162" s="131"/>
      <c r="O162" s="131"/>
      <c r="P162" s="131"/>
      <c r="Q162" s="131"/>
      <c r="R162" s="131"/>
      <c r="S162" s="131"/>
      <c r="T162" s="37"/>
    </row>
    <row r="163" customFormat="false" ht="25.5" hidden="false" customHeight="false" outlineLevel="0" collapsed="false">
      <c r="A163" s="38"/>
      <c r="B163" s="99" t="s">
        <v>39</v>
      </c>
      <c r="C163" s="99" t="s">
        <v>45</v>
      </c>
      <c r="D163" s="99" t="s">
        <v>78</v>
      </c>
      <c r="E163" s="99" t="s">
        <v>79</v>
      </c>
      <c r="F163" s="99" t="s">
        <v>104</v>
      </c>
      <c r="G163" s="99" t="s">
        <v>105</v>
      </c>
      <c r="H163" s="99" t="s">
        <v>106</v>
      </c>
      <c r="I163" s="99" t="s">
        <v>107</v>
      </c>
      <c r="J163" s="37"/>
      <c r="K163" s="37"/>
      <c r="L163" s="127" t="s">
        <v>39</v>
      </c>
      <c r="M163" s="127" t="s">
        <v>45</v>
      </c>
      <c r="N163" s="127" t="s">
        <v>78</v>
      </c>
      <c r="O163" s="127" t="s">
        <v>79</v>
      </c>
      <c r="P163" s="127" t="s">
        <v>104</v>
      </c>
      <c r="Q163" s="127" t="s">
        <v>105</v>
      </c>
      <c r="R163" s="127" t="s">
        <v>106</v>
      </c>
      <c r="S163" s="127" t="s">
        <v>107</v>
      </c>
      <c r="T163" s="37"/>
    </row>
    <row r="164" customFormat="false" ht="23.25" hidden="false" customHeight="true" outlineLevel="0" collapsed="false">
      <c r="A164" s="38"/>
      <c r="B164" s="103"/>
      <c r="C164" s="104"/>
      <c r="D164" s="103"/>
      <c r="E164" s="106"/>
      <c r="F164" s="106"/>
      <c r="G164" s="107"/>
      <c r="H164" s="107"/>
      <c r="I164" s="107"/>
      <c r="J164" s="37"/>
      <c r="K164" s="37"/>
      <c r="L164" s="103"/>
      <c r="M164" s="104"/>
      <c r="N164" s="103"/>
      <c r="O164" s="106"/>
      <c r="P164" s="106"/>
      <c r="Q164" s="107"/>
      <c r="R164" s="107"/>
      <c r="S164" s="107"/>
      <c r="T164" s="37"/>
    </row>
    <row r="165" customFormat="false" ht="21.75" hidden="false" customHeight="true" outlineLevel="0" collapsed="false">
      <c r="A165" s="38"/>
      <c r="B165" s="169" t="s">
        <v>146</v>
      </c>
      <c r="C165" s="169" t="s">
        <v>146</v>
      </c>
      <c r="D165" s="171"/>
      <c r="E165" s="174" t="s">
        <v>146</v>
      </c>
      <c r="F165" s="175"/>
      <c r="G165" s="173"/>
      <c r="H165" s="173"/>
      <c r="I165" s="173"/>
      <c r="J165" s="37"/>
      <c r="K165" s="37"/>
      <c r="L165" s="169" t="s">
        <v>146</v>
      </c>
      <c r="M165" s="169" t="s">
        <v>146</v>
      </c>
      <c r="N165" s="171"/>
      <c r="O165" s="174" t="s">
        <v>146</v>
      </c>
      <c r="P165" s="175"/>
      <c r="Q165" s="173"/>
      <c r="R165" s="173"/>
      <c r="S165" s="173"/>
      <c r="T165" s="37"/>
    </row>
    <row r="166" customFormat="false" ht="15" hidden="false" customHeight="false" outlineLevel="0" collapsed="false">
      <c r="A166" s="38"/>
      <c r="B166" s="41"/>
      <c r="C166" s="40"/>
      <c r="D166" s="41"/>
      <c r="E166" s="41"/>
      <c r="F166" s="41"/>
      <c r="G166" s="41"/>
      <c r="H166" s="41"/>
      <c r="I166" s="41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37"/>
    </row>
  </sheetData>
  <mergeCells count="149">
    <mergeCell ref="C1:I1"/>
    <mergeCell ref="M1:S1"/>
    <mergeCell ref="A2:B2"/>
    <mergeCell ref="C3:I3"/>
    <mergeCell ref="M3:S3"/>
    <mergeCell ref="A4:B4"/>
    <mergeCell ref="A5:I5"/>
    <mergeCell ref="B6:B10"/>
    <mergeCell ref="D6:I6"/>
    <mergeCell ref="L6:L10"/>
    <mergeCell ref="N6:S6"/>
    <mergeCell ref="D7:I7"/>
    <mergeCell ref="N7:S7"/>
    <mergeCell ref="D8:I8"/>
    <mergeCell ref="N8:S8"/>
    <mergeCell ref="D9:I9"/>
    <mergeCell ref="N9:S9"/>
    <mergeCell ref="D10:I10"/>
    <mergeCell ref="N10:S10"/>
    <mergeCell ref="B14:I14"/>
    <mergeCell ref="L14:S14"/>
    <mergeCell ref="C15:I15"/>
    <mergeCell ref="M15:S15"/>
    <mergeCell ref="C16:I16"/>
    <mergeCell ref="M16:S16"/>
    <mergeCell ref="C21:I21"/>
    <mergeCell ref="M21:S21"/>
    <mergeCell ref="C22:I22"/>
    <mergeCell ref="M22:S22"/>
    <mergeCell ref="C27:I27"/>
    <mergeCell ref="M27:S27"/>
    <mergeCell ref="C28:I28"/>
    <mergeCell ref="M28:S28"/>
    <mergeCell ref="C33:I33"/>
    <mergeCell ref="M33:S33"/>
    <mergeCell ref="C34:I34"/>
    <mergeCell ref="M34:S34"/>
    <mergeCell ref="C39:I39"/>
    <mergeCell ref="M39:S39"/>
    <mergeCell ref="C40:I40"/>
    <mergeCell ref="M40:S40"/>
    <mergeCell ref="B45:B49"/>
    <mergeCell ref="D45:I45"/>
    <mergeCell ref="L45:L49"/>
    <mergeCell ref="N45:S45"/>
    <mergeCell ref="D46:I46"/>
    <mergeCell ref="N46:S46"/>
    <mergeCell ref="D47:I47"/>
    <mergeCell ref="N47:S47"/>
    <mergeCell ref="D48:I48"/>
    <mergeCell ref="N48:S48"/>
    <mergeCell ref="D49:I49"/>
    <mergeCell ref="N49:S49"/>
    <mergeCell ref="B53:I53"/>
    <mergeCell ref="L53:S53"/>
    <mergeCell ref="C54:I54"/>
    <mergeCell ref="M54:S54"/>
    <mergeCell ref="C55:I55"/>
    <mergeCell ref="M55:S55"/>
    <mergeCell ref="C60:I60"/>
    <mergeCell ref="M60:S60"/>
    <mergeCell ref="C61:I61"/>
    <mergeCell ref="M61:S61"/>
    <mergeCell ref="C66:I66"/>
    <mergeCell ref="M66:S66"/>
    <mergeCell ref="C67:I67"/>
    <mergeCell ref="M67:S67"/>
    <mergeCell ref="C72:I72"/>
    <mergeCell ref="M72:S72"/>
    <mergeCell ref="C73:I73"/>
    <mergeCell ref="M73:S73"/>
    <mergeCell ref="C78:I78"/>
    <mergeCell ref="M78:S78"/>
    <mergeCell ref="C79:I79"/>
    <mergeCell ref="M79:S79"/>
    <mergeCell ref="C84:I84"/>
    <mergeCell ref="M84:S84"/>
    <mergeCell ref="A85:B85"/>
    <mergeCell ref="C86:I86"/>
    <mergeCell ref="M86:S86"/>
    <mergeCell ref="A87:B87"/>
    <mergeCell ref="B89:B93"/>
    <mergeCell ref="D89:I89"/>
    <mergeCell ref="L89:L93"/>
    <mergeCell ref="N89:S89"/>
    <mergeCell ref="D90:I90"/>
    <mergeCell ref="N90:S90"/>
    <mergeCell ref="D91:I91"/>
    <mergeCell ref="N91:S91"/>
    <mergeCell ref="D92:I92"/>
    <mergeCell ref="N92:S92"/>
    <mergeCell ref="D93:I93"/>
    <mergeCell ref="N93:S93"/>
    <mergeCell ref="B97:I97"/>
    <mergeCell ref="L97:S97"/>
    <mergeCell ref="C98:I98"/>
    <mergeCell ref="M98:S98"/>
    <mergeCell ref="C99:I99"/>
    <mergeCell ref="M99:S99"/>
    <mergeCell ref="C104:I104"/>
    <mergeCell ref="M104:S104"/>
    <mergeCell ref="C105:I105"/>
    <mergeCell ref="M105:S105"/>
    <mergeCell ref="C110:I110"/>
    <mergeCell ref="M110:S110"/>
    <mergeCell ref="C111:I111"/>
    <mergeCell ref="M111:S111"/>
    <mergeCell ref="C116:I116"/>
    <mergeCell ref="M116:S116"/>
    <mergeCell ref="C117:I117"/>
    <mergeCell ref="M117:S117"/>
    <mergeCell ref="C122:I122"/>
    <mergeCell ref="M122:S122"/>
    <mergeCell ref="C123:I123"/>
    <mergeCell ref="M123:S123"/>
    <mergeCell ref="B128:B132"/>
    <mergeCell ref="D128:I128"/>
    <mergeCell ref="L128:L132"/>
    <mergeCell ref="N128:S128"/>
    <mergeCell ref="D129:I129"/>
    <mergeCell ref="N129:S129"/>
    <mergeCell ref="D130:I130"/>
    <mergeCell ref="N130:S130"/>
    <mergeCell ref="D131:I131"/>
    <mergeCell ref="N131:S131"/>
    <mergeCell ref="D132:I132"/>
    <mergeCell ref="N132:S132"/>
    <mergeCell ref="B136:I136"/>
    <mergeCell ref="L136:S136"/>
    <mergeCell ref="C137:I137"/>
    <mergeCell ref="M137:S137"/>
    <mergeCell ref="C138:I138"/>
    <mergeCell ref="M138:S138"/>
    <mergeCell ref="C143:I143"/>
    <mergeCell ref="M143:S143"/>
    <mergeCell ref="C144:I144"/>
    <mergeCell ref="M144:S144"/>
    <mergeCell ref="C149:I149"/>
    <mergeCell ref="M149:S149"/>
    <mergeCell ref="C150:I150"/>
    <mergeCell ref="M150:S150"/>
    <mergeCell ref="C155:I155"/>
    <mergeCell ref="M155:S155"/>
    <mergeCell ref="C156:I156"/>
    <mergeCell ref="M156:S156"/>
    <mergeCell ref="C161:I161"/>
    <mergeCell ref="M161:S161"/>
    <mergeCell ref="C162:I162"/>
    <mergeCell ref="M162:S162"/>
  </mergeCells>
  <conditionalFormatting sqref="B15:I20">
    <cfRule type="expression" priority="2" aboveAverage="0" equalAverage="0" bottom="0" percent="0" rank="0" text="" dxfId="196">
      <formula>$D$12&lt;1</formula>
    </cfRule>
  </conditionalFormatting>
  <conditionalFormatting sqref="B21:I26">
    <cfRule type="expression" priority="3" aboveAverage="0" equalAverage="0" bottom="0" percent="0" rank="0" text="" dxfId="197">
      <formula>$D$12&lt;2</formula>
    </cfRule>
  </conditionalFormatting>
  <conditionalFormatting sqref="B27:I32">
    <cfRule type="expression" priority="4" aboveAverage="0" equalAverage="0" bottom="0" percent="0" rank="0" text="" dxfId="198">
      <formula>$D$12&lt;3</formula>
    </cfRule>
  </conditionalFormatting>
  <conditionalFormatting sqref="B33:I38">
    <cfRule type="expression" priority="5" aboveAverage="0" equalAverage="0" bottom="0" percent="0" rank="0" text="" dxfId="199">
      <formula>$D$12&lt;4</formula>
    </cfRule>
  </conditionalFormatting>
  <conditionalFormatting sqref="B39:I43">
    <cfRule type="expression" priority="6" aboveAverage="0" equalAverage="0" bottom="0" percent="0" rank="0" text="" dxfId="200">
      <formula>$D$12&lt;5</formula>
    </cfRule>
  </conditionalFormatting>
  <conditionalFormatting sqref="A5:J43">
    <cfRule type="expression" priority="7" aboveAverage="0" equalAverage="0" bottom="0" percent="0" rank="0" text="" dxfId="201">
      <formula>$D$6=""</formula>
    </cfRule>
  </conditionalFormatting>
  <conditionalFormatting sqref="B60:I65">
    <cfRule type="expression" priority="8" aboveAverage="0" equalAverage="0" bottom="0" percent="0" rank="0" text="" dxfId="202">
      <formula>$D$51&lt;2</formula>
    </cfRule>
  </conditionalFormatting>
  <conditionalFormatting sqref="B54:I56 B58:I59 D57 F57:I57">
    <cfRule type="expression" priority="9" aboveAverage="0" equalAverage="0" bottom="0" percent="0" rank="0" text="" dxfId="203">
      <formula>$D$51&lt;1</formula>
    </cfRule>
  </conditionalFormatting>
  <conditionalFormatting sqref="B66:I71">
    <cfRule type="expression" priority="10" aboveAverage="0" equalAverage="0" bottom="0" percent="0" rank="0" text="" dxfId="204">
      <formula>$D$51&lt;3</formula>
    </cfRule>
  </conditionalFormatting>
  <conditionalFormatting sqref="B72:I77">
    <cfRule type="expression" priority="11" aboveAverage="0" equalAverage="0" bottom="0" percent="0" rank="0" text="" dxfId="205">
      <formula>$D$51&lt;4</formula>
    </cfRule>
  </conditionalFormatting>
  <conditionalFormatting sqref="B78:I82">
    <cfRule type="expression" priority="12" aboveAverage="0" equalAverage="0" bottom="0" percent="0" rank="0" text="" dxfId="206">
      <formula>$D$51&lt;5</formula>
    </cfRule>
  </conditionalFormatting>
  <conditionalFormatting sqref="L60:S65">
    <cfRule type="expression" priority="13" aboveAverage="0" equalAverage="0" bottom="0" percent="0" rank="0" text="" dxfId="207">
      <formula>$N$51&lt;2</formula>
    </cfRule>
  </conditionalFormatting>
  <conditionalFormatting sqref="L54:S59">
    <cfRule type="expression" priority="14" aboveAverage="0" equalAverage="0" bottom="0" percent="0" rank="0" text="" dxfId="208">
      <formula>$N$51&lt;1</formula>
    </cfRule>
  </conditionalFormatting>
  <conditionalFormatting sqref="L66:S71">
    <cfRule type="expression" priority="15" aboveAverage="0" equalAverage="0" bottom="0" percent="0" rank="0" text="" dxfId="209">
      <formula>$N$51&lt;3</formula>
    </cfRule>
  </conditionalFormatting>
  <conditionalFormatting sqref="L72:S77">
    <cfRule type="expression" priority="16" aboveAverage="0" equalAverage="0" bottom="0" percent="0" rank="0" text="" dxfId="210">
      <formula>$N$51&lt;4</formula>
    </cfRule>
  </conditionalFormatting>
  <conditionalFormatting sqref="L78:S82">
    <cfRule type="expression" priority="17" aboveAverage="0" equalAverage="0" bottom="0" percent="0" rank="0" text="" dxfId="211">
      <formula>$N$51&lt;5</formula>
    </cfRule>
  </conditionalFormatting>
  <conditionalFormatting sqref="L27:S32">
    <cfRule type="expression" priority="18" aboveAverage="0" equalAverage="0" bottom="0" percent="0" rank="0" text="" dxfId="212">
      <formula>$N$12&lt;3</formula>
    </cfRule>
  </conditionalFormatting>
  <conditionalFormatting sqref="L15:S20">
    <cfRule type="expression" priority="19" aboveAverage="0" equalAverage="0" bottom="0" percent="0" rank="0" text="" dxfId="213">
      <formula>$N$12&lt;1</formula>
    </cfRule>
  </conditionalFormatting>
  <conditionalFormatting sqref="L21:S26">
    <cfRule type="expression" priority="20" aboveAverage="0" equalAverage="0" bottom="0" percent="0" rank="0" text="" dxfId="214">
      <formula>$N$12&lt;2</formula>
    </cfRule>
  </conditionalFormatting>
  <conditionalFormatting sqref="L33:S38">
    <cfRule type="expression" priority="21" aboveAverage="0" equalAverage="0" bottom="0" percent="0" rank="0" text="" dxfId="215">
      <formula>$N$12&lt;4</formula>
    </cfRule>
  </conditionalFormatting>
  <conditionalFormatting sqref="L39:S43">
    <cfRule type="expression" priority="22" aboveAverage="0" equalAverage="0" bottom="0" percent="0" rank="0" text="" dxfId="216">
      <formula>$N$12&lt;5</formula>
    </cfRule>
  </conditionalFormatting>
  <conditionalFormatting sqref="B104:I109">
    <cfRule type="expression" priority="23" aboveAverage="0" equalAverage="0" bottom="0" percent="0" rank="0" text="" dxfId="217">
      <formula>$D$95&lt;2</formula>
    </cfRule>
  </conditionalFormatting>
  <conditionalFormatting sqref="B98:I103">
    <cfRule type="expression" priority="24" aboveAverage="0" equalAverage="0" bottom="0" percent="0" rank="0" text="" dxfId="218">
      <formula>$D$95&lt;1</formula>
    </cfRule>
  </conditionalFormatting>
  <conditionalFormatting sqref="B110:I115">
    <cfRule type="expression" priority="25" aboveAverage="0" equalAverage="0" bottom="0" percent="0" rank="0" text="" dxfId="219">
      <formula>$D$95&lt;3</formula>
    </cfRule>
  </conditionalFormatting>
  <conditionalFormatting sqref="B116:I121">
    <cfRule type="expression" priority="26" aboveAverage="0" equalAverage="0" bottom="0" percent="0" rank="0" text="" dxfId="220">
      <formula>$D$95&lt;4</formula>
    </cfRule>
  </conditionalFormatting>
  <conditionalFormatting sqref="B122:I126">
    <cfRule type="expression" priority="27" aboveAverage="0" equalAverage="0" bottom="0" percent="0" rank="0" text="" dxfId="221">
      <formula>$D$95&lt;5</formula>
    </cfRule>
  </conditionalFormatting>
  <conditionalFormatting sqref="L110:S115">
    <cfRule type="expression" priority="28" aboveAverage="0" equalAverage="0" bottom="0" percent="0" rank="0" text="" dxfId="222">
      <formula>$N$95&lt;3</formula>
    </cfRule>
  </conditionalFormatting>
  <conditionalFormatting sqref="L98:S103">
    <cfRule type="expression" priority="29" aboveAverage="0" equalAverage="0" bottom="0" percent="0" rank="0" text="" dxfId="223">
      <formula>$N$95&lt;1</formula>
    </cfRule>
  </conditionalFormatting>
  <conditionalFormatting sqref="L116:S121">
    <cfRule type="expression" priority="30" aboveAverage="0" equalAverage="0" bottom="0" percent="0" rank="0" text="" dxfId="224">
      <formula>$N$95&lt;4</formula>
    </cfRule>
  </conditionalFormatting>
  <conditionalFormatting sqref="L122:S126">
    <cfRule type="expression" priority="31" aboveAverage="0" equalAverage="0" bottom="0" percent="0" rank="0" text="" dxfId="225">
      <formula>$N$95&lt;5</formula>
    </cfRule>
  </conditionalFormatting>
  <conditionalFormatting sqref="B143:I148">
    <cfRule type="expression" priority="32" aboveAverage="0" equalAverage="0" bottom="0" percent="0" rank="0" text="" dxfId="226">
      <formula>$D$134&lt;2</formula>
    </cfRule>
  </conditionalFormatting>
  <conditionalFormatting sqref="B137:I142">
    <cfRule type="expression" priority="33" aboveAverage="0" equalAverage="0" bottom="0" percent="0" rank="0" text="" dxfId="227">
      <formula>$D$134&lt;1</formula>
    </cfRule>
  </conditionalFormatting>
  <conditionalFormatting sqref="B149:I154">
    <cfRule type="expression" priority="34" aboveAverage="0" equalAverage="0" bottom="0" percent="0" rank="0" text="" dxfId="228">
      <formula>$D$134&lt;3</formula>
    </cfRule>
  </conditionalFormatting>
  <conditionalFormatting sqref="B155:I160">
    <cfRule type="expression" priority="35" aboveAverage="0" equalAverage="0" bottom="0" percent="0" rank="0" text="" dxfId="229">
      <formula>$D$134&lt;4</formula>
    </cfRule>
  </conditionalFormatting>
  <conditionalFormatting sqref="B161:I165">
    <cfRule type="expression" priority="36" aboveAverage="0" equalAverage="0" bottom="0" percent="0" rank="0" text="" dxfId="230">
      <formula>$D$134&lt;5</formula>
    </cfRule>
  </conditionalFormatting>
  <conditionalFormatting sqref="L149:S154">
    <cfRule type="expression" priority="37" aboveAverage="0" equalAverage="0" bottom="0" percent="0" rank="0" text="" dxfId="231">
      <formula>$N$134&lt;3</formula>
    </cfRule>
  </conditionalFormatting>
  <conditionalFormatting sqref="L137:S142">
    <cfRule type="expression" priority="38" aboveAverage="0" equalAverage="0" bottom="0" percent="0" rank="0" text="" dxfId="232">
      <formula>$N$134&lt;1</formula>
    </cfRule>
  </conditionalFormatting>
  <conditionalFormatting sqref="L143:S148">
    <cfRule type="expression" priority="39" aboveAverage="0" equalAverage="0" bottom="0" percent="0" rank="0" text="" dxfId="233">
      <formula>$N$134&lt;2</formula>
    </cfRule>
  </conditionalFormatting>
  <conditionalFormatting sqref="L155:S160">
    <cfRule type="expression" priority="40" aboveAverage="0" equalAverage="0" bottom="0" percent="0" rank="0" text="" dxfId="234">
      <formula>$N$134&lt;4</formula>
    </cfRule>
  </conditionalFormatting>
  <conditionalFormatting sqref="L161:S165">
    <cfRule type="expression" priority="41" aboveAverage="0" equalAverage="0" bottom="0" percent="0" rank="0" text="" dxfId="235">
      <formula>$N$134&lt;5</formula>
    </cfRule>
  </conditionalFormatting>
  <conditionalFormatting sqref="A128:A166">
    <cfRule type="expression" priority="42" aboveAverage="0" equalAverage="0" bottom="0" percent="0" rank="0" text="" dxfId="236">
      <formula>$B$133=""</formula>
    </cfRule>
  </conditionalFormatting>
  <conditionalFormatting sqref="T5:T83 T88:T166">
    <cfRule type="expression" priority="43" aboveAverage="0" equalAverage="0" bottom="0" percent="0" rank="0" text="" dxfId="237">
      <formula>$L$11=""</formula>
    </cfRule>
  </conditionalFormatting>
  <conditionalFormatting sqref="F56">
    <cfRule type="expression" priority="44" aboveAverage="0" equalAverage="0" bottom="0" percent="0" rank="0" text="" dxfId="238">
      <formula>$B$50=""</formula>
    </cfRule>
  </conditionalFormatting>
  <conditionalFormatting sqref="F56">
    <cfRule type="expression" priority="45" aboveAverage="0" equalAverage="0" bottom="0" percent="0" rank="0" text="" dxfId="239">
      <formula>$D$51&lt;1</formula>
    </cfRule>
  </conditionalFormatting>
  <conditionalFormatting sqref="K128:T166">
    <cfRule type="expression" priority="46" aboveAverage="0" equalAverage="0" bottom="0" percent="0" rank="0" text="" dxfId="240">
      <formula>$L$133=""</formula>
    </cfRule>
  </conditionalFormatting>
  <conditionalFormatting sqref="A45:J83">
    <cfRule type="expression" priority="47" aboveAverage="0" equalAverage="0" bottom="0" percent="0" rank="0" text="" dxfId="241">
      <formula>$B$50=""</formula>
    </cfRule>
  </conditionalFormatting>
  <conditionalFormatting sqref="A88:J127">
    <cfRule type="expression" priority="48" aboveAverage="0" equalAverage="0" bottom="0" percent="0" rank="0" text="" dxfId="242">
      <formula>$B$94=""</formula>
    </cfRule>
  </conditionalFormatting>
  <conditionalFormatting sqref="A128:J166">
    <cfRule type="expression" priority="49" aboveAverage="0" equalAverage="0" bottom="0" percent="0" rank="0" text="" dxfId="243">
      <formula>$B$133=""</formula>
    </cfRule>
  </conditionalFormatting>
  <conditionalFormatting sqref="L1:S3">
    <cfRule type="expression" priority="50" aboveAverage="0" equalAverage="0" bottom="0" percent="0" rank="0" text="" dxfId="244">
      <formula>$L$11=""</formula>
    </cfRule>
  </conditionalFormatting>
  <conditionalFormatting sqref="N8:S8">
    <cfRule type="expression" priority="51" aboveAverage="0" equalAverage="0" bottom="0" percent="0" rank="0" text="" dxfId="245">
      <formula>$D$6=""</formula>
    </cfRule>
  </conditionalFormatting>
  <conditionalFormatting sqref="N47:S47">
    <cfRule type="expression" priority="52" aboveAverage="0" equalAverage="0" bottom="0" percent="0" rank="0" text="" dxfId="246">
      <formula>$D$6=""</formula>
    </cfRule>
  </conditionalFormatting>
  <conditionalFormatting sqref="N91:S91">
    <cfRule type="expression" priority="53" aboveAverage="0" equalAverage="0" bottom="0" percent="0" rank="0" text="" dxfId="247">
      <formula>$D$6=""</formula>
    </cfRule>
  </conditionalFormatting>
  <conditionalFormatting sqref="N130:S130">
    <cfRule type="expression" priority="54" aboveAverage="0" equalAverage="0" bottom="0" percent="0" rank="0" text="" dxfId="248">
      <formula>$D$6=""</formula>
    </cfRule>
  </conditionalFormatting>
  <conditionalFormatting sqref="D130:I130">
    <cfRule type="expression" priority="55" aboveAverage="0" equalAverage="0" bottom="0" percent="0" rank="0" text="" dxfId="249">
      <formula>$D$6=""</formula>
    </cfRule>
  </conditionalFormatting>
  <conditionalFormatting sqref="D91:I91">
    <cfRule type="expression" priority="56" aboveAverage="0" equalAverage="0" bottom="0" percent="0" rank="0" text="" dxfId="250">
      <formula>$D$6=""</formula>
    </cfRule>
  </conditionalFormatting>
  <conditionalFormatting sqref="D47:I47">
    <cfRule type="expression" priority="57" aboveAverage="0" equalAverage="0" bottom="0" percent="0" rank="0" text="" dxfId="251">
      <formula>$D$6=""</formula>
    </cfRule>
  </conditionalFormatting>
  <conditionalFormatting sqref="C57">
    <cfRule type="expression" priority="58" aboveAverage="0" equalAverage="0" bottom="0" percent="0" rank="0" text="" dxfId="252">
      <formula>$D$12&lt;1</formula>
    </cfRule>
  </conditionalFormatting>
  <conditionalFormatting sqref="B57">
    <cfRule type="expression" priority="59" aboveAverage="0" equalAverage="0" bottom="0" percent="0" rank="0" text="" dxfId="253">
      <formula>$D$51&lt;1</formula>
    </cfRule>
  </conditionalFormatting>
  <conditionalFormatting sqref="E57">
    <cfRule type="expression" priority="60" aboveAverage="0" equalAverage="0" bottom="0" percent="0" rank="0" text="" dxfId="254">
      <formula>$D$12&lt;1</formula>
    </cfRule>
  </conditionalFormatting>
  <conditionalFormatting sqref="K5:S44">
    <cfRule type="expression" priority="61" aboveAverage="0" equalAverage="0" bottom="0" percent="0" rank="0" text="" dxfId="255">
      <formula>$L$11=""</formula>
    </cfRule>
  </conditionalFormatting>
  <conditionalFormatting sqref="L104:S109">
    <cfRule type="expression" priority="62" aboveAverage="0" equalAverage="0" bottom="0" percent="0" rank="0" text="" dxfId="256">
      <formula>$N$95&lt;2</formula>
    </cfRule>
  </conditionalFormatting>
  <conditionalFormatting sqref="K45:T83">
    <cfRule type="expression" priority="63" aboveAverage="0" equalAverage="0" bottom="0" percent="0" rank="0" text="" dxfId="257">
      <formula>$L$50=""</formula>
    </cfRule>
  </conditionalFormatting>
  <conditionalFormatting sqref="K88:T127">
    <cfRule type="expression" priority="64" aboveAverage="0" equalAverage="0" bottom="0" percent="0" rank="0" text="" dxfId="258">
      <formula>$L$94=""</formula>
    </cfRule>
  </conditionalFormatting>
  <conditionalFormatting sqref="L84:S86">
    <cfRule type="expression" priority="65" aboveAverage="0" equalAverage="0" bottom="0" percent="0" rank="0" text="" dxfId="259">
      <formula>$L$94=""</formula>
    </cfRule>
  </conditionalFormatting>
  <conditionalFormatting sqref="A84:J87">
    <cfRule type="expression" priority="66" aboveAverage="0" equalAverage="0" bottom="0" percent="0" rank="0" text="" dxfId="260">
      <formula>$B$94=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0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I4" colorId="64" zoomScale="80" zoomScaleNormal="80" zoomScalePageLayoutView="100" workbookViewId="0">
      <selection pane="topLeft" activeCell="A5" activeCellId="0" sqref="A5:J44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19.7"/>
    <col collapsed="false" customWidth="true" hidden="false" outlineLevel="0" max="3" min="3" style="27" width="26.28"/>
    <col collapsed="false" customWidth="true" hidden="false" outlineLevel="0" max="4" min="4" style="27" width="17.7"/>
    <col collapsed="false" customWidth="true" hidden="false" outlineLevel="0" max="5" min="5" style="27" width="19.56"/>
    <col collapsed="false" customWidth="true" hidden="false" outlineLevel="0" max="6" min="6" style="27" width="19.7"/>
    <col collapsed="false" customWidth="true" hidden="false" outlineLevel="0" max="9" min="7" style="27" width="17.7"/>
    <col collapsed="false" customWidth="true" hidden="false" outlineLevel="0" max="11" min="10" style="27" width="5.71"/>
    <col collapsed="false" customWidth="true" hidden="false" outlineLevel="0" max="12" min="12" style="27" width="19.7"/>
    <col collapsed="false" customWidth="true" hidden="false" outlineLevel="0" max="13" min="13" style="27" width="26.28"/>
    <col collapsed="false" customWidth="true" hidden="false" outlineLevel="0" max="14" min="14" style="27" width="17.56"/>
    <col collapsed="false" customWidth="true" hidden="false" outlineLevel="0" max="16" min="15" style="27" width="19.7"/>
    <col collapsed="false" customWidth="true" hidden="false" outlineLevel="0" max="19" min="17" style="27" width="17.7"/>
    <col collapsed="false" customWidth="true" hidden="false" outlineLevel="0" max="20" min="20" style="27" width="5.71"/>
    <col collapsed="false" customWidth="true" hidden="false" outlineLevel="0" max="21" min="21" style="27" width="20.28"/>
    <col collapsed="false" customWidth="true" hidden="false" outlineLevel="0" max="22" min="22" style="27" width="24.85"/>
    <col collapsed="false" customWidth="true" hidden="false" outlineLevel="0" max="23" min="23" style="27" width="16.56"/>
  </cols>
  <sheetData>
    <row r="1" customFormat="false" ht="30" hidden="false" customHeight="true" outlineLevel="0" collapsed="false">
      <c r="A1" s="29"/>
      <c r="B1" s="30" t="s">
        <v>0</v>
      </c>
      <c r="C1" s="31" t="s">
        <v>167</v>
      </c>
      <c r="D1" s="31"/>
      <c r="E1" s="31"/>
      <c r="F1" s="31"/>
      <c r="G1" s="31"/>
      <c r="H1" s="31"/>
      <c r="I1" s="31"/>
      <c r="J1" s="32"/>
      <c r="K1" s="73"/>
      <c r="L1" s="30" t="s">
        <v>0</v>
      </c>
      <c r="M1" s="31" t="s">
        <v>167</v>
      </c>
      <c r="N1" s="31"/>
      <c r="O1" s="31"/>
      <c r="P1" s="31"/>
      <c r="Q1" s="31"/>
      <c r="R1" s="31"/>
      <c r="S1" s="31"/>
      <c r="T1" s="32"/>
      <c r="U1" s="33"/>
    </row>
    <row r="2" customFormat="false" ht="6" hidden="false" customHeight="true" outlineLevel="0" collapsed="false">
      <c r="A2" s="34"/>
      <c r="B2" s="34"/>
      <c r="C2" s="35"/>
      <c r="D2" s="36"/>
      <c r="E2" s="36"/>
      <c r="F2" s="36"/>
      <c r="G2" s="36"/>
      <c r="H2" s="36"/>
      <c r="I2" s="36"/>
      <c r="J2" s="33"/>
      <c r="K2" s="76"/>
      <c r="L2" s="76"/>
      <c r="M2" s="35"/>
      <c r="N2" s="36"/>
      <c r="O2" s="36"/>
      <c r="P2" s="36"/>
      <c r="Q2" s="36"/>
      <c r="R2" s="36"/>
      <c r="S2" s="36"/>
      <c r="U2" s="33"/>
    </row>
    <row r="3" customFormat="false" ht="39" hidden="false" customHeight="true" outlineLevel="0" collapsed="false">
      <c r="A3" s="29"/>
      <c r="B3" s="30" t="s">
        <v>11</v>
      </c>
      <c r="C3" s="31" t="s">
        <v>169</v>
      </c>
      <c r="D3" s="31"/>
      <c r="E3" s="31"/>
      <c r="F3" s="31"/>
      <c r="G3" s="31"/>
      <c r="H3" s="31"/>
      <c r="I3" s="31"/>
      <c r="J3" s="32"/>
      <c r="K3" s="73"/>
      <c r="L3" s="30" t="s">
        <v>11</v>
      </c>
      <c r="M3" s="31" t="s">
        <v>169</v>
      </c>
      <c r="N3" s="31"/>
      <c r="O3" s="31"/>
      <c r="P3" s="31"/>
      <c r="Q3" s="31"/>
      <c r="R3" s="31"/>
      <c r="S3" s="31"/>
      <c r="T3" s="32"/>
      <c r="U3" s="33"/>
    </row>
    <row r="4" customFormat="false" ht="15.75" hidden="false" customHeight="true" outlineLevel="0" collapsed="false">
      <c r="A4" s="34"/>
      <c r="B4" s="34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8"/>
      <c r="M5" s="38"/>
      <c r="N5" s="38"/>
      <c r="O5" s="38"/>
      <c r="P5" s="38"/>
      <c r="Q5" s="38"/>
      <c r="R5" s="38"/>
      <c r="S5" s="38"/>
      <c r="T5" s="37"/>
    </row>
    <row r="6" customFormat="false" ht="15" hidden="false" customHeight="true" outlineLevel="0" collapsed="false">
      <c r="A6" s="38"/>
      <c r="B6" s="182" t="s">
        <v>64</v>
      </c>
      <c r="C6" s="87" t="s">
        <v>65</v>
      </c>
      <c r="D6" s="153" t="n">
        <f aca="false">+Generale!U6</f>
        <v>0</v>
      </c>
      <c r="E6" s="153"/>
      <c r="F6" s="153"/>
      <c r="G6" s="153"/>
      <c r="H6" s="153"/>
      <c r="I6" s="153"/>
      <c r="J6" s="37"/>
      <c r="K6" s="37"/>
      <c r="L6" s="84" t="s">
        <v>64</v>
      </c>
      <c r="M6" s="85" t="s">
        <v>65</v>
      </c>
      <c r="N6" s="138" t="n">
        <f aca="false">+Generale!U10</f>
        <v>0</v>
      </c>
      <c r="O6" s="138"/>
      <c r="P6" s="138"/>
      <c r="Q6" s="138"/>
      <c r="R6" s="138"/>
      <c r="S6" s="138"/>
      <c r="T6" s="37"/>
    </row>
    <row r="7" customFormat="false" ht="15" hidden="false" customHeight="true" outlineLevel="0" collapsed="false">
      <c r="A7" s="38"/>
      <c r="B7" s="182"/>
      <c r="C7" s="87" t="s">
        <v>66</v>
      </c>
      <c r="D7" s="88"/>
      <c r="E7" s="88"/>
      <c r="F7" s="88"/>
      <c r="G7" s="88"/>
      <c r="H7" s="88"/>
      <c r="I7" s="88"/>
      <c r="J7" s="37"/>
      <c r="K7" s="37"/>
      <c r="L7" s="84"/>
      <c r="M7" s="87" t="s">
        <v>66</v>
      </c>
      <c r="N7" s="88"/>
      <c r="O7" s="88"/>
      <c r="P7" s="88"/>
      <c r="Q7" s="88"/>
      <c r="R7" s="88"/>
      <c r="S7" s="88"/>
      <c r="T7" s="37"/>
    </row>
    <row r="8" customFormat="false" ht="15" hidden="false" customHeight="true" outlineLevel="0" collapsed="false">
      <c r="A8" s="38"/>
      <c r="B8" s="182"/>
      <c r="C8" s="87" t="s">
        <v>68</v>
      </c>
      <c r="D8" s="88"/>
      <c r="E8" s="88"/>
      <c r="F8" s="88"/>
      <c r="G8" s="88"/>
      <c r="H8" s="88"/>
      <c r="I8" s="88"/>
      <c r="J8" s="37"/>
      <c r="K8" s="37"/>
      <c r="L8" s="84"/>
      <c r="M8" s="87" t="s">
        <v>68</v>
      </c>
      <c r="N8" s="88"/>
      <c r="O8" s="88"/>
      <c r="P8" s="88"/>
      <c r="Q8" s="88"/>
      <c r="R8" s="88"/>
      <c r="S8" s="88"/>
      <c r="T8" s="37"/>
    </row>
    <row r="9" customFormat="false" ht="15" hidden="false" customHeight="true" outlineLevel="0" collapsed="false">
      <c r="A9" s="38"/>
      <c r="B9" s="182"/>
      <c r="C9" s="87" t="s">
        <v>70</v>
      </c>
      <c r="D9" s="88"/>
      <c r="E9" s="88"/>
      <c r="F9" s="88"/>
      <c r="G9" s="88"/>
      <c r="H9" s="88"/>
      <c r="I9" s="88"/>
      <c r="J9" s="37"/>
      <c r="K9" s="37"/>
      <c r="L9" s="84"/>
      <c r="M9" s="87" t="s">
        <v>70</v>
      </c>
      <c r="N9" s="88"/>
      <c r="O9" s="88"/>
      <c r="P9" s="88"/>
      <c r="Q9" s="88"/>
      <c r="R9" s="88"/>
      <c r="S9" s="88"/>
      <c r="T9" s="37"/>
    </row>
    <row r="10" customFormat="false" ht="15" hidden="false" customHeight="true" outlineLevel="0" collapsed="false">
      <c r="A10" s="38"/>
      <c r="B10" s="182"/>
      <c r="C10" s="87" t="s">
        <v>150</v>
      </c>
      <c r="D10" s="88"/>
      <c r="E10" s="88"/>
      <c r="F10" s="88"/>
      <c r="G10" s="88"/>
      <c r="H10" s="88"/>
      <c r="I10" s="88"/>
      <c r="J10" s="37"/>
      <c r="K10" s="37"/>
      <c r="L10" s="84"/>
      <c r="M10" s="87" t="s">
        <v>145</v>
      </c>
      <c r="N10" s="88"/>
      <c r="O10" s="88"/>
      <c r="P10" s="88"/>
      <c r="Q10" s="88"/>
      <c r="R10" s="88"/>
      <c r="S10" s="88"/>
      <c r="T10" s="37"/>
    </row>
    <row r="11" customFormat="false" ht="15.75" hidden="false" customHeight="false" outlineLevel="0" collapsed="false">
      <c r="A11" s="38"/>
      <c r="B11" s="139" t="str">
        <f aca="false">+Generale!T6</f>
        <v/>
      </c>
      <c r="C11" s="36"/>
      <c r="D11" s="36"/>
      <c r="E11" s="36"/>
      <c r="F11" s="36"/>
      <c r="G11" s="36"/>
      <c r="H11" s="36"/>
      <c r="I11" s="36"/>
      <c r="J11" s="37"/>
      <c r="K11" s="37"/>
      <c r="L11" s="90" t="str">
        <f aca="false">+Generale!T10</f>
        <v/>
      </c>
      <c r="M11" s="36"/>
      <c r="N11" s="36"/>
      <c r="O11" s="36"/>
      <c r="P11" s="36"/>
      <c r="Q11" s="36"/>
      <c r="R11" s="36"/>
      <c r="S11" s="36"/>
      <c r="T11" s="37"/>
    </row>
    <row r="12" customFormat="false" ht="15.75" hidden="false" customHeight="false" outlineLevel="0" collapsed="false">
      <c r="A12" s="38"/>
      <c r="B12" s="36"/>
      <c r="C12" s="140" t="s">
        <v>72</v>
      </c>
      <c r="D12" s="92" t="n">
        <v>1</v>
      </c>
      <c r="E12" s="141" t="s">
        <v>73</v>
      </c>
      <c r="F12" s="36"/>
      <c r="G12" s="36"/>
      <c r="H12" s="36"/>
      <c r="I12" s="36"/>
      <c r="J12" s="37"/>
      <c r="K12" s="37"/>
      <c r="L12" s="0"/>
      <c r="M12" s="91" t="s">
        <v>72</v>
      </c>
      <c r="N12" s="92"/>
      <c r="O12" s="93" t="s">
        <v>73</v>
      </c>
      <c r="P12" s="79"/>
      <c r="Q12" s="79"/>
      <c r="R12" s="79"/>
      <c r="S12" s="79"/>
      <c r="T12" s="37"/>
    </row>
    <row r="13" customFormat="false" ht="8.25" hidden="false" customHeight="true" outlineLevel="0" collapsed="false">
      <c r="A13" s="38"/>
      <c r="B13" s="36"/>
      <c r="C13" s="36"/>
      <c r="D13" s="36"/>
      <c r="E13" s="36"/>
      <c r="F13" s="36"/>
      <c r="G13" s="36"/>
      <c r="H13" s="36"/>
      <c r="I13" s="36"/>
      <c r="J13" s="37"/>
      <c r="K13" s="37"/>
      <c r="L13" s="36"/>
      <c r="M13" s="36"/>
      <c r="N13" s="36"/>
      <c r="O13" s="36"/>
      <c r="P13" s="36"/>
      <c r="Q13" s="36"/>
      <c r="R13" s="36"/>
      <c r="S13" s="36"/>
      <c r="T13" s="37"/>
    </row>
    <row r="14" customFormat="false" ht="5.25" hidden="false" customHeight="true" outlineLevel="0" collapsed="false">
      <c r="A14" s="38"/>
      <c r="B14" s="94"/>
      <c r="C14" s="94"/>
      <c r="D14" s="94"/>
      <c r="E14" s="94"/>
      <c r="F14" s="94"/>
      <c r="G14" s="94"/>
      <c r="H14" s="94"/>
      <c r="I14" s="94"/>
      <c r="J14" s="37"/>
      <c r="K14" s="37"/>
      <c r="L14" s="94"/>
      <c r="M14" s="94"/>
      <c r="N14" s="94"/>
      <c r="O14" s="94"/>
      <c r="P14" s="94"/>
      <c r="Q14" s="94"/>
      <c r="R14" s="94"/>
      <c r="S14" s="94"/>
      <c r="T14" s="37"/>
    </row>
    <row r="15" customFormat="false" ht="23.25" hidden="false" customHeight="true" outlineLevel="0" collapsed="false">
      <c r="A15" s="38"/>
      <c r="B15" s="124" t="s">
        <v>74</v>
      </c>
      <c r="C15" s="96" t="s">
        <v>102</v>
      </c>
      <c r="D15" s="96"/>
      <c r="E15" s="96"/>
      <c r="F15" s="96"/>
      <c r="G15" s="96"/>
      <c r="H15" s="96"/>
      <c r="I15" s="96"/>
      <c r="J15" s="37"/>
      <c r="K15" s="37"/>
      <c r="L15" s="95" t="s">
        <v>74</v>
      </c>
      <c r="M15" s="96" t="s">
        <v>102</v>
      </c>
      <c r="N15" s="96"/>
      <c r="O15" s="96"/>
      <c r="P15" s="96"/>
      <c r="Q15" s="96"/>
      <c r="R15" s="96"/>
      <c r="S15" s="96"/>
      <c r="T15" s="37"/>
    </row>
    <row r="16" customFormat="false" ht="23.25" hidden="false" customHeight="true" outlineLevel="0" collapsed="false">
      <c r="A16" s="38"/>
      <c r="B16" s="125" t="s">
        <v>76</v>
      </c>
      <c r="C16" s="96"/>
      <c r="D16" s="96"/>
      <c r="E16" s="96"/>
      <c r="F16" s="96"/>
      <c r="G16" s="96"/>
      <c r="H16" s="96"/>
      <c r="I16" s="96"/>
      <c r="J16" s="37"/>
      <c r="K16" s="37"/>
      <c r="L16" s="97" t="s">
        <v>76</v>
      </c>
      <c r="M16" s="96"/>
      <c r="N16" s="96"/>
      <c r="O16" s="96"/>
      <c r="P16" s="96"/>
      <c r="Q16" s="96"/>
      <c r="R16" s="96"/>
      <c r="S16" s="96"/>
      <c r="T16" s="37"/>
    </row>
    <row r="17" customFormat="false" ht="25.5" hidden="false" customHeight="false" outlineLevel="0" collapsed="false">
      <c r="A17" s="38"/>
      <c r="B17" s="127" t="s">
        <v>39</v>
      </c>
      <c r="C17" s="127" t="s">
        <v>45</v>
      </c>
      <c r="D17" s="127" t="s">
        <v>78</v>
      </c>
      <c r="E17" s="127" t="s">
        <v>79</v>
      </c>
      <c r="F17" s="127" t="s">
        <v>104</v>
      </c>
      <c r="G17" s="127" t="s">
        <v>105</v>
      </c>
      <c r="H17" s="127" t="s">
        <v>106</v>
      </c>
      <c r="I17" s="127" t="s">
        <v>107</v>
      </c>
      <c r="J17" s="37"/>
      <c r="K17" s="37"/>
      <c r="L17" s="99" t="s">
        <v>39</v>
      </c>
      <c r="M17" s="99" t="s">
        <v>45</v>
      </c>
      <c r="N17" s="99" t="s">
        <v>78</v>
      </c>
      <c r="O17" s="99" t="s">
        <v>79</v>
      </c>
      <c r="P17" s="99" t="s">
        <v>104</v>
      </c>
      <c r="Q17" s="99" t="s">
        <v>105</v>
      </c>
      <c r="R17" s="99" t="s">
        <v>106</v>
      </c>
      <c r="S17" s="99" t="s">
        <v>107</v>
      </c>
      <c r="T17" s="37"/>
    </row>
    <row r="18" customFormat="false" ht="21" hidden="false" customHeight="true" outlineLevel="0" collapsed="false">
      <c r="A18" s="38"/>
      <c r="B18" s="103"/>
      <c r="C18" s="104"/>
      <c r="D18" s="103"/>
      <c r="E18" s="106"/>
      <c r="F18" s="106"/>
      <c r="G18" s="107"/>
      <c r="H18" s="107"/>
      <c r="I18" s="107"/>
      <c r="J18" s="37"/>
      <c r="K18" s="37"/>
      <c r="L18" s="103"/>
      <c r="M18" s="104"/>
      <c r="N18" s="103"/>
      <c r="O18" s="106"/>
      <c r="P18" s="106"/>
      <c r="Q18" s="107"/>
      <c r="R18" s="107"/>
      <c r="S18" s="107"/>
      <c r="T18" s="37"/>
    </row>
    <row r="19" customFormat="false" ht="21" hidden="false" customHeight="true" outlineLevel="0" collapsed="false">
      <c r="A19" s="38"/>
      <c r="B19" s="169" t="s">
        <v>146</v>
      </c>
      <c r="C19" s="169" t="s">
        <v>146</v>
      </c>
      <c r="D19" s="176"/>
      <c r="E19" s="174" t="s">
        <v>146</v>
      </c>
      <c r="F19" s="177"/>
      <c r="G19" s="173"/>
      <c r="H19" s="173"/>
      <c r="I19" s="173"/>
      <c r="J19" s="37"/>
      <c r="K19" s="37"/>
      <c r="L19" s="169" t="s">
        <v>146</v>
      </c>
      <c r="M19" s="169" t="s">
        <v>146</v>
      </c>
      <c r="N19" s="176"/>
      <c r="O19" s="174" t="s">
        <v>146</v>
      </c>
      <c r="P19" s="177"/>
      <c r="Q19" s="173"/>
      <c r="R19" s="173"/>
      <c r="S19" s="173"/>
      <c r="T19" s="37"/>
    </row>
    <row r="20" customFormat="false" ht="15" hidden="false" customHeight="false" outlineLevel="0" collapsed="false">
      <c r="A20" s="38"/>
      <c r="B20" s="108"/>
      <c r="C20" s="109"/>
      <c r="D20" s="110"/>
      <c r="E20" s="110"/>
      <c r="F20" s="110"/>
      <c r="G20" s="111"/>
      <c r="H20" s="183"/>
      <c r="I20" s="183"/>
      <c r="J20" s="37"/>
      <c r="K20" s="37"/>
      <c r="L20" s="112"/>
      <c r="M20" s="113"/>
      <c r="N20" s="112"/>
      <c r="O20" s="112"/>
      <c r="P20" s="112"/>
      <c r="Q20" s="114"/>
      <c r="R20" s="115"/>
      <c r="S20" s="115"/>
      <c r="T20" s="37"/>
    </row>
    <row r="21" customFormat="false" ht="21.75" hidden="false" customHeight="true" outlineLevel="0" collapsed="false">
      <c r="A21" s="38"/>
      <c r="B21" s="124" t="s">
        <v>74</v>
      </c>
      <c r="C21" s="131" t="s">
        <v>102</v>
      </c>
      <c r="D21" s="131"/>
      <c r="E21" s="131"/>
      <c r="F21" s="131"/>
      <c r="G21" s="131"/>
      <c r="H21" s="131"/>
      <c r="I21" s="131"/>
      <c r="J21" s="37"/>
      <c r="K21" s="37"/>
      <c r="L21" s="95" t="s">
        <v>74</v>
      </c>
      <c r="M21" s="96"/>
      <c r="N21" s="96"/>
      <c r="O21" s="96"/>
      <c r="P21" s="96"/>
      <c r="Q21" s="96"/>
      <c r="R21" s="96"/>
      <c r="S21" s="96"/>
      <c r="T21" s="37"/>
    </row>
    <row r="22" customFormat="false" ht="21.75" hidden="false" customHeight="true" outlineLevel="0" collapsed="false">
      <c r="A22" s="38"/>
      <c r="B22" s="125" t="s">
        <v>76</v>
      </c>
      <c r="C22" s="131"/>
      <c r="D22" s="131"/>
      <c r="E22" s="131"/>
      <c r="F22" s="131"/>
      <c r="G22" s="131"/>
      <c r="H22" s="131"/>
      <c r="I22" s="131"/>
      <c r="J22" s="37"/>
      <c r="K22" s="37"/>
      <c r="L22" s="97" t="s">
        <v>76</v>
      </c>
      <c r="M22" s="96"/>
      <c r="N22" s="96"/>
      <c r="O22" s="96"/>
      <c r="P22" s="96"/>
      <c r="Q22" s="96"/>
      <c r="R22" s="96"/>
      <c r="S22" s="96"/>
      <c r="T22" s="37"/>
    </row>
    <row r="23" customFormat="false" ht="25.5" hidden="false" customHeight="false" outlineLevel="0" collapsed="false">
      <c r="A23" s="38"/>
      <c r="B23" s="127" t="s">
        <v>39</v>
      </c>
      <c r="C23" s="127" t="s">
        <v>45</v>
      </c>
      <c r="D23" s="127" t="s">
        <v>78</v>
      </c>
      <c r="E23" s="127" t="s">
        <v>79</v>
      </c>
      <c r="F23" s="127" t="s">
        <v>104</v>
      </c>
      <c r="G23" s="127" t="s">
        <v>105</v>
      </c>
      <c r="H23" s="127" t="s">
        <v>106</v>
      </c>
      <c r="I23" s="127" t="s">
        <v>107</v>
      </c>
      <c r="J23" s="37"/>
      <c r="K23" s="37"/>
      <c r="L23" s="99" t="s">
        <v>39</v>
      </c>
      <c r="M23" s="99" t="s">
        <v>45</v>
      </c>
      <c r="N23" s="99" t="s">
        <v>78</v>
      </c>
      <c r="O23" s="99" t="s">
        <v>79</v>
      </c>
      <c r="P23" s="99" t="s">
        <v>104</v>
      </c>
      <c r="Q23" s="99" t="s">
        <v>105</v>
      </c>
      <c r="R23" s="99" t="s">
        <v>106</v>
      </c>
      <c r="S23" s="99" t="s">
        <v>107</v>
      </c>
      <c r="T23" s="37"/>
    </row>
    <row r="24" customFormat="false" ht="21.75" hidden="false" customHeight="true" outlineLevel="0" collapsed="false">
      <c r="A24" s="38"/>
      <c r="B24" s="103"/>
      <c r="C24" s="104"/>
      <c r="D24" s="103"/>
      <c r="E24" s="106"/>
      <c r="F24" s="106"/>
      <c r="G24" s="107"/>
      <c r="H24" s="107"/>
      <c r="I24" s="107"/>
      <c r="J24" s="37"/>
      <c r="K24" s="37"/>
      <c r="L24" s="103"/>
      <c r="M24" s="104"/>
      <c r="N24" s="103"/>
      <c r="O24" s="106"/>
      <c r="P24" s="106"/>
      <c r="Q24" s="107"/>
      <c r="R24" s="107"/>
      <c r="S24" s="107"/>
      <c r="T24" s="37"/>
    </row>
    <row r="25" customFormat="false" ht="21.75" hidden="false" customHeight="true" outlineLevel="0" collapsed="false">
      <c r="A25" s="38"/>
      <c r="B25" s="169" t="s">
        <v>146</v>
      </c>
      <c r="C25" s="169" t="s">
        <v>146</v>
      </c>
      <c r="D25" s="171"/>
      <c r="E25" s="174" t="s">
        <v>146</v>
      </c>
      <c r="F25" s="175"/>
      <c r="G25" s="173"/>
      <c r="H25" s="173"/>
      <c r="I25" s="173"/>
      <c r="J25" s="37"/>
      <c r="K25" s="37"/>
      <c r="L25" s="169" t="s">
        <v>146</v>
      </c>
      <c r="M25" s="169" t="s">
        <v>146</v>
      </c>
      <c r="N25" s="176"/>
      <c r="O25" s="174" t="s">
        <v>146</v>
      </c>
      <c r="P25" s="177"/>
      <c r="Q25" s="173"/>
      <c r="R25" s="173"/>
      <c r="S25" s="173"/>
      <c r="T25" s="37"/>
    </row>
    <row r="26" customFormat="false" ht="15" hidden="false" customHeight="false" outlineLevel="0" collapsed="false">
      <c r="A26" s="38"/>
      <c r="B26" s="108"/>
      <c r="C26" s="109"/>
      <c r="D26" s="110"/>
      <c r="E26" s="110"/>
      <c r="F26" s="110"/>
      <c r="G26" s="111"/>
      <c r="H26" s="183"/>
      <c r="I26" s="183"/>
      <c r="J26" s="37"/>
      <c r="K26" s="37"/>
      <c r="L26" s="112"/>
      <c r="M26" s="113"/>
      <c r="N26" s="112"/>
      <c r="O26" s="112"/>
      <c r="P26" s="112"/>
      <c r="Q26" s="114"/>
      <c r="R26" s="115"/>
      <c r="S26" s="115"/>
      <c r="T26" s="37"/>
    </row>
    <row r="27" customFormat="false" ht="21" hidden="false" customHeight="true" outlineLevel="0" collapsed="false">
      <c r="A27" s="38"/>
      <c r="B27" s="124" t="s">
        <v>74</v>
      </c>
      <c r="C27" s="131" t="s">
        <v>102</v>
      </c>
      <c r="D27" s="131"/>
      <c r="E27" s="131"/>
      <c r="F27" s="131"/>
      <c r="G27" s="131"/>
      <c r="H27" s="131"/>
      <c r="I27" s="131"/>
      <c r="J27" s="37"/>
      <c r="K27" s="37"/>
      <c r="L27" s="95" t="s">
        <v>74</v>
      </c>
      <c r="M27" s="96" t="s">
        <v>102</v>
      </c>
      <c r="N27" s="96"/>
      <c r="O27" s="96"/>
      <c r="P27" s="96"/>
      <c r="Q27" s="96"/>
      <c r="R27" s="96"/>
      <c r="S27" s="96"/>
      <c r="T27" s="37"/>
    </row>
    <row r="28" customFormat="false" ht="21" hidden="false" customHeight="true" outlineLevel="0" collapsed="false">
      <c r="A28" s="38"/>
      <c r="B28" s="125" t="s">
        <v>76</v>
      </c>
      <c r="C28" s="131"/>
      <c r="D28" s="131"/>
      <c r="E28" s="131"/>
      <c r="F28" s="131"/>
      <c r="G28" s="131"/>
      <c r="H28" s="131"/>
      <c r="I28" s="131"/>
      <c r="J28" s="37"/>
      <c r="K28" s="37"/>
      <c r="L28" s="97" t="s">
        <v>76</v>
      </c>
      <c r="M28" s="96"/>
      <c r="N28" s="96"/>
      <c r="O28" s="96"/>
      <c r="P28" s="96"/>
      <c r="Q28" s="96"/>
      <c r="R28" s="96"/>
      <c r="S28" s="96"/>
      <c r="T28" s="37"/>
    </row>
    <row r="29" customFormat="false" ht="25.5" hidden="false" customHeight="false" outlineLevel="0" collapsed="false">
      <c r="A29" s="38"/>
      <c r="B29" s="127" t="s">
        <v>39</v>
      </c>
      <c r="C29" s="127" t="s">
        <v>45</v>
      </c>
      <c r="D29" s="127" t="s">
        <v>78</v>
      </c>
      <c r="E29" s="127" t="s">
        <v>79</v>
      </c>
      <c r="F29" s="127" t="s">
        <v>104</v>
      </c>
      <c r="G29" s="127" t="s">
        <v>105</v>
      </c>
      <c r="H29" s="127" t="s">
        <v>106</v>
      </c>
      <c r="I29" s="127" t="s">
        <v>107</v>
      </c>
      <c r="J29" s="37"/>
      <c r="K29" s="37"/>
      <c r="L29" s="99" t="s">
        <v>39</v>
      </c>
      <c r="M29" s="99" t="s">
        <v>45</v>
      </c>
      <c r="N29" s="99" t="s">
        <v>78</v>
      </c>
      <c r="O29" s="99" t="s">
        <v>79</v>
      </c>
      <c r="P29" s="99" t="s">
        <v>104</v>
      </c>
      <c r="Q29" s="99" t="s">
        <v>105</v>
      </c>
      <c r="R29" s="99" t="s">
        <v>106</v>
      </c>
      <c r="S29" s="99" t="s">
        <v>107</v>
      </c>
      <c r="T29" s="37"/>
    </row>
    <row r="30" customFormat="false" ht="21" hidden="false" customHeight="true" outlineLevel="0" collapsed="false">
      <c r="A30" s="38"/>
      <c r="B30" s="103"/>
      <c r="C30" s="104"/>
      <c r="D30" s="103"/>
      <c r="E30" s="106"/>
      <c r="F30" s="106"/>
      <c r="G30" s="107"/>
      <c r="H30" s="107"/>
      <c r="I30" s="107"/>
      <c r="J30" s="37"/>
      <c r="K30" s="37"/>
      <c r="L30" s="103"/>
      <c r="M30" s="104"/>
      <c r="N30" s="103"/>
      <c r="O30" s="106"/>
      <c r="P30" s="106"/>
      <c r="Q30" s="107"/>
      <c r="R30" s="107"/>
      <c r="S30" s="107"/>
      <c r="T30" s="37"/>
    </row>
    <row r="31" customFormat="false" ht="21" hidden="false" customHeight="true" outlineLevel="0" collapsed="false">
      <c r="A31" s="38"/>
      <c r="B31" s="169" t="s">
        <v>146</v>
      </c>
      <c r="C31" s="169" t="s">
        <v>146</v>
      </c>
      <c r="D31" s="176"/>
      <c r="E31" s="174" t="s">
        <v>146</v>
      </c>
      <c r="F31" s="177"/>
      <c r="G31" s="173"/>
      <c r="H31" s="173"/>
      <c r="I31" s="173"/>
      <c r="J31" s="37"/>
      <c r="K31" s="37"/>
      <c r="L31" s="169" t="s">
        <v>146</v>
      </c>
      <c r="M31" s="169" t="s">
        <v>146</v>
      </c>
      <c r="N31" s="176"/>
      <c r="O31" s="174" t="s">
        <v>146</v>
      </c>
      <c r="P31" s="177"/>
      <c r="Q31" s="173"/>
      <c r="R31" s="173"/>
      <c r="S31" s="173"/>
      <c r="T31" s="37"/>
    </row>
    <row r="32" customFormat="false" ht="15" hidden="false" customHeight="false" outlineLevel="0" collapsed="false">
      <c r="A32" s="38"/>
      <c r="B32" s="39"/>
      <c r="C32" s="40"/>
      <c r="D32" s="41"/>
      <c r="E32" s="41"/>
      <c r="F32" s="41"/>
      <c r="G32" s="42"/>
      <c r="H32" s="183"/>
      <c r="I32" s="183"/>
      <c r="J32" s="37"/>
      <c r="K32" s="37"/>
      <c r="L32" s="112"/>
      <c r="M32" s="113"/>
      <c r="N32" s="112"/>
      <c r="O32" s="112"/>
      <c r="P32" s="112"/>
      <c r="Q32" s="114"/>
      <c r="R32" s="115"/>
      <c r="S32" s="115"/>
      <c r="T32" s="37"/>
    </row>
    <row r="33" customFormat="false" ht="21.75" hidden="false" customHeight="true" outlineLevel="0" collapsed="false">
      <c r="A33" s="38"/>
      <c r="B33" s="124" t="s">
        <v>74</v>
      </c>
      <c r="C33" s="131" t="s">
        <v>102</v>
      </c>
      <c r="D33" s="131"/>
      <c r="E33" s="131"/>
      <c r="F33" s="131"/>
      <c r="G33" s="131"/>
      <c r="H33" s="131"/>
      <c r="I33" s="131"/>
      <c r="J33" s="37"/>
      <c r="K33" s="37"/>
      <c r="L33" s="95" t="s">
        <v>74</v>
      </c>
      <c r="M33" s="96" t="s">
        <v>102</v>
      </c>
      <c r="N33" s="96"/>
      <c r="O33" s="96"/>
      <c r="P33" s="96"/>
      <c r="Q33" s="96"/>
      <c r="R33" s="96"/>
      <c r="S33" s="96"/>
      <c r="T33" s="37"/>
    </row>
    <row r="34" customFormat="false" ht="21.75" hidden="false" customHeight="true" outlineLevel="0" collapsed="false">
      <c r="A34" s="38"/>
      <c r="B34" s="125" t="s">
        <v>76</v>
      </c>
      <c r="C34" s="131"/>
      <c r="D34" s="131"/>
      <c r="E34" s="131"/>
      <c r="F34" s="131"/>
      <c r="G34" s="131"/>
      <c r="H34" s="131"/>
      <c r="I34" s="131"/>
      <c r="J34" s="37"/>
      <c r="K34" s="37"/>
      <c r="L34" s="97" t="s">
        <v>76</v>
      </c>
      <c r="M34" s="96"/>
      <c r="N34" s="96"/>
      <c r="O34" s="96"/>
      <c r="P34" s="96"/>
      <c r="Q34" s="96"/>
      <c r="R34" s="96"/>
      <c r="S34" s="96"/>
      <c r="T34" s="37"/>
    </row>
    <row r="35" customFormat="false" ht="25.5" hidden="false" customHeight="false" outlineLevel="0" collapsed="false">
      <c r="A35" s="38"/>
      <c r="B35" s="127" t="s">
        <v>39</v>
      </c>
      <c r="C35" s="99" t="s">
        <v>45</v>
      </c>
      <c r="D35" s="99" t="s">
        <v>78</v>
      </c>
      <c r="E35" s="99" t="s">
        <v>79</v>
      </c>
      <c r="F35" s="99" t="s">
        <v>104</v>
      </c>
      <c r="G35" s="99" t="s">
        <v>105</v>
      </c>
      <c r="H35" s="99" t="s">
        <v>106</v>
      </c>
      <c r="I35" s="99" t="s">
        <v>107</v>
      </c>
      <c r="J35" s="37"/>
      <c r="K35" s="37"/>
      <c r="L35" s="99" t="s">
        <v>39</v>
      </c>
      <c r="M35" s="99" t="s">
        <v>45</v>
      </c>
      <c r="N35" s="99" t="s">
        <v>78</v>
      </c>
      <c r="O35" s="99" t="s">
        <v>79</v>
      </c>
      <c r="P35" s="99" t="s">
        <v>104</v>
      </c>
      <c r="Q35" s="99" t="s">
        <v>105</v>
      </c>
      <c r="R35" s="99" t="s">
        <v>106</v>
      </c>
      <c r="S35" s="99" t="s">
        <v>107</v>
      </c>
      <c r="T35" s="37"/>
    </row>
    <row r="36" customFormat="false" ht="21" hidden="false" customHeight="true" outlineLevel="0" collapsed="false">
      <c r="A36" s="38"/>
      <c r="B36" s="103"/>
      <c r="C36" s="104"/>
      <c r="D36" s="103"/>
      <c r="E36" s="106"/>
      <c r="F36" s="106"/>
      <c r="G36" s="107"/>
      <c r="H36" s="107"/>
      <c r="I36" s="107"/>
      <c r="J36" s="37"/>
      <c r="K36" s="37"/>
      <c r="L36" s="103"/>
      <c r="M36" s="104"/>
      <c r="N36" s="103"/>
      <c r="O36" s="106"/>
      <c r="P36" s="106"/>
      <c r="Q36" s="107"/>
      <c r="R36" s="107"/>
      <c r="S36" s="107"/>
      <c r="T36" s="37"/>
    </row>
    <row r="37" customFormat="false" ht="21" hidden="false" customHeight="true" outlineLevel="0" collapsed="false">
      <c r="A37" s="38"/>
      <c r="B37" s="169" t="s">
        <v>146</v>
      </c>
      <c r="C37" s="169" t="s">
        <v>146</v>
      </c>
      <c r="D37" s="171"/>
      <c r="E37" s="174" t="s">
        <v>146</v>
      </c>
      <c r="F37" s="175"/>
      <c r="G37" s="173"/>
      <c r="H37" s="173"/>
      <c r="I37" s="173"/>
      <c r="J37" s="37"/>
      <c r="K37" s="37"/>
      <c r="L37" s="169" t="s">
        <v>146</v>
      </c>
      <c r="M37" s="169" t="s">
        <v>146</v>
      </c>
      <c r="N37" s="176"/>
      <c r="O37" s="174" t="s">
        <v>146</v>
      </c>
      <c r="P37" s="177"/>
      <c r="Q37" s="173"/>
      <c r="R37" s="173"/>
      <c r="S37" s="173"/>
      <c r="T37" s="37"/>
    </row>
    <row r="38" customFormat="false" ht="15" hidden="false" customHeight="false" outlineLevel="0" collapsed="false">
      <c r="A38" s="38"/>
      <c r="B38" s="108"/>
      <c r="C38" s="109"/>
      <c r="D38" s="110"/>
      <c r="E38" s="110"/>
      <c r="F38" s="110"/>
      <c r="G38" s="111"/>
      <c r="H38" s="183"/>
      <c r="I38" s="183"/>
      <c r="J38" s="37"/>
      <c r="K38" s="37"/>
      <c r="L38" s="112"/>
      <c r="M38" s="113"/>
      <c r="N38" s="112"/>
      <c r="O38" s="112"/>
      <c r="P38" s="112"/>
      <c r="Q38" s="114"/>
      <c r="R38" s="115"/>
      <c r="S38" s="115"/>
      <c r="T38" s="37"/>
    </row>
    <row r="39" customFormat="false" ht="21" hidden="false" customHeight="true" outlineLevel="0" collapsed="false">
      <c r="A39" s="38"/>
      <c r="B39" s="124" t="s">
        <v>74</v>
      </c>
      <c r="C39" s="131" t="s">
        <v>102</v>
      </c>
      <c r="D39" s="131"/>
      <c r="E39" s="131"/>
      <c r="F39" s="131"/>
      <c r="G39" s="131"/>
      <c r="H39" s="131"/>
      <c r="I39" s="131"/>
      <c r="J39" s="37"/>
      <c r="K39" s="37"/>
      <c r="L39" s="124" t="s">
        <v>74</v>
      </c>
      <c r="M39" s="96" t="s">
        <v>102</v>
      </c>
      <c r="N39" s="96"/>
      <c r="O39" s="96"/>
      <c r="P39" s="96"/>
      <c r="Q39" s="96"/>
      <c r="R39" s="96"/>
      <c r="S39" s="96"/>
      <c r="T39" s="37"/>
    </row>
    <row r="40" customFormat="false" ht="21" hidden="false" customHeight="true" outlineLevel="0" collapsed="false">
      <c r="A40" s="38"/>
      <c r="B40" s="125" t="s">
        <v>76</v>
      </c>
      <c r="C40" s="131"/>
      <c r="D40" s="131"/>
      <c r="E40" s="131"/>
      <c r="F40" s="131"/>
      <c r="G40" s="131"/>
      <c r="H40" s="131"/>
      <c r="I40" s="131"/>
      <c r="J40" s="37"/>
      <c r="K40" s="37"/>
      <c r="L40" s="125" t="s">
        <v>76</v>
      </c>
      <c r="M40" s="126"/>
      <c r="N40" s="126"/>
      <c r="O40" s="126"/>
      <c r="P40" s="126"/>
      <c r="Q40" s="126"/>
      <c r="R40" s="126"/>
      <c r="S40" s="126"/>
      <c r="T40" s="37"/>
    </row>
    <row r="41" customFormat="false" ht="25.5" hidden="false" customHeight="false" outlineLevel="0" collapsed="false">
      <c r="A41" s="38"/>
      <c r="B41" s="127" t="s">
        <v>39</v>
      </c>
      <c r="C41" s="127" t="s">
        <v>45</v>
      </c>
      <c r="D41" s="127" t="s">
        <v>78</v>
      </c>
      <c r="E41" s="127" t="s">
        <v>79</v>
      </c>
      <c r="F41" s="127" t="s">
        <v>104</v>
      </c>
      <c r="G41" s="127" t="s">
        <v>105</v>
      </c>
      <c r="H41" s="127" t="s">
        <v>106</v>
      </c>
      <c r="I41" s="127" t="s">
        <v>107</v>
      </c>
      <c r="J41" s="37"/>
      <c r="K41" s="37"/>
      <c r="L41" s="127" t="s">
        <v>39</v>
      </c>
      <c r="M41" s="127" t="s">
        <v>45</v>
      </c>
      <c r="N41" s="127" t="s">
        <v>78</v>
      </c>
      <c r="O41" s="127" t="s">
        <v>79</v>
      </c>
      <c r="P41" s="127" t="s">
        <v>104</v>
      </c>
      <c r="Q41" s="127" t="s">
        <v>105</v>
      </c>
      <c r="R41" s="127" t="s">
        <v>106</v>
      </c>
      <c r="S41" s="127" t="s">
        <v>107</v>
      </c>
      <c r="T41" s="37"/>
    </row>
    <row r="42" customFormat="false" ht="21" hidden="false" customHeight="true" outlineLevel="0" collapsed="false">
      <c r="A42" s="38"/>
      <c r="B42" s="103"/>
      <c r="C42" s="104"/>
      <c r="D42" s="103"/>
      <c r="E42" s="106"/>
      <c r="F42" s="106"/>
      <c r="G42" s="107"/>
      <c r="H42" s="107"/>
      <c r="I42" s="107"/>
      <c r="J42" s="37"/>
      <c r="K42" s="37"/>
      <c r="L42" s="103"/>
      <c r="M42" s="104"/>
      <c r="N42" s="103"/>
      <c r="O42" s="106"/>
      <c r="P42" s="106"/>
      <c r="Q42" s="107"/>
      <c r="R42" s="107"/>
      <c r="S42" s="107"/>
      <c r="T42" s="37"/>
    </row>
    <row r="43" customFormat="false" ht="21" hidden="false" customHeight="true" outlineLevel="0" collapsed="false">
      <c r="A43" s="38"/>
      <c r="B43" s="184" t="s">
        <v>146</v>
      </c>
      <c r="C43" s="184" t="s">
        <v>146</v>
      </c>
      <c r="D43" s="185"/>
      <c r="E43" s="186" t="s">
        <v>146</v>
      </c>
      <c r="F43" s="187"/>
      <c r="G43" s="188"/>
      <c r="H43" s="188"/>
      <c r="I43" s="188"/>
      <c r="J43" s="37"/>
      <c r="K43" s="37"/>
      <c r="L43" s="169" t="s">
        <v>146</v>
      </c>
      <c r="M43" s="169" t="s">
        <v>146</v>
      </c>
      <c r="N43" s="171"/>
      <c r="O43" s="174" t="s">
        <v>146</v>
      </c>
      <c r="P43" s="175"/>
      <c r="Q43" s="173"/>
      <c r="R43" s="173"/>
      <c r="S43" s="173"/>
      <c r="T43" s="37"/>
    </row>
    <row r="44" customFormat="false" ht="15" hidden="false" customHeight="false" outlineLevel="0" collapsed="false">
      <c r="A44" s="38"/>
      <c r="B44" s="110"/>
      <c r="C44" s="109"/>
      <c r="D44" s="110"/>
      <c r="E44" s="110"/>
      <c r="F44" s="110"/>
      <c r="G44" s="111"/>
      <c r="H44" s="183"/>
      <c r="I44" s="183"/>
      <c r="J44" s="37"/>
      <c r="K44" s="37"/>
      <c r="L44" s="110"/>
      <c r="M44" s="109"/>
      <c r="N44" s="110"/>
      <c r="O44" s="110"/>
      <c r="P44" s="110"/>
      <c r="Q44" s="111"/>
      <c r="R44" s="183"/>
      <c r="S44" s="183"/>
      <c r="T44" s="37"/>
    </row>
    <row r="45" customFormat="false" ht="15" hidden="false" customHeight="true" outlineLevel="0" collapsed="false">
      <c r="A45" s="38"/>
      <c r="B45" s="84" t="s">
        <v>64</v>
      </c>
      <c r="C45" s="85" t="s">
        <v>65</v>
      </c>
      <c r="D45" s="153" t="n">
        <f aca="false">+Generale!U7</f>
        <v>0</v>
      </c>
      <c r="E45" s="153"/>
      <c r="F45" s="153"/>
      <c r="G45" s="153"/>
      <c r="H45" s="153"/>
      <c r="I45" s="153"/>
      <c r="J45" s="37"/>
      <c r="K45" s="37"/>
      <c r="L45" s="154" t="s">
        <v>64</v>
      </c>
      <c r="M45" s="155" t="s">
        <v>65</v>
      </c>
      <c r="N45" s="156" t="n">
        <f aca="false">+Generale!U11</f>
        <v>0</v>
      </c>
      <c r="O45" s="156"/>
      <c r="P45" s="156"/>
      <c r="Q45" s="156"/>
      <c r="R45" s="156"/>
      <c r="S45" s="156"/>
      <c r="T45" s="37"/>
    </row>
    <row r="46" customFormat="false" ht="15" hidden="false" customHeight="false" outlineLevel="0" collapsed="false">
      <c r="A46" s="38"/>
      <c r="B46" s="84"/>
      <c r="C46" s="87" t="s">
        <v>66</v>
      </c>
      <c r="D46" s="88"/>
      <c r="E46" s="88"/>
      <c r="F46" s="88"/>
      <c r="G46" s="88"/>
      <c r="H46" s="88"/>
      <c r="I46" s="88"/>
      <c r="J46" s="37"/>
      <c r="K46" s="37"/>
      <c r="L46" s="154"/>
      <c r="M46" s="158" t="s">
        <v>66</v>
      </c>
      <c r="N46" s="88"/>
      <c r="O46" s="88"/>
      <c r="P46" s="88"/>
      <c r="Q46" s="88"/>
      <c r="R46" s="88"/>
      <c r="S46" s="88"/>
      <c r="T46" s="37"/>
    </row>
    <row r="47" customFormat="false" ht="15" hidden="false" customHeight="false" outlineLevel="0" collapsed="false">
      <c r="A47" s="38"/>
      <c r="B47" s="84"/>
      <c r="C47" s="87" t="s">
        <v>144</v>
      </c>
      <c r="D47" s="88"/>
      <c r="E47" s="88"/>
      <c r="F47" s="88"/>
      <c r="G47" s="88"/>
      <c r="H47" s="88"/>
      <c r="I47" s="88"/>
      <c r="J47" s="37"/>
      <c r="K47" s="37"/>
      <c r="L47" s="154"/>
      <c r="M47" s="158" t="s">
        <v>144</v>
      </c>
      <c r="N47" s="88"/>
      <c r="O47" s="88"/>
      <c r="P47" s="88"/>
      <c r="Q47" s="88"/>
      <c r="R47" s="88"/>
      <c r="S47" s="88"/>
      <c r="T47" s="37"/>
    </row>
    <row r="48" customFormat="false" ht="15" hidden="false" customHeight="false" outlineLevel="0" collapsed="false">
      <c r="A48" s="38"/>
      <c r="B48" s="84"/>
      <c r="C48" s="87" t="s">
        <v>70</v>
      </c>
      <c r="D48" s="88"/>
      <c r="E48" s="88"/>
      <c r="F48" s="88"/>
      <c r="G48" s="88"/>
      <c r="H48" s="88"/>
      <c r="I48" s="88"/>
      <c r="J48" s="37"/>
      <c r="K48" s="37"/>
      <c r="L48" s="154"/>
      <c r="M48" s="158" t="s">
        <v>70</v>
      </c>
      <c r="N48" s="88"/>
      <c r="O48" s="88"/>
      <c r="P48" s="88"/>
      <c r="Q48" s="88"/>
      <c r="R48" s="88"/>
      <c r="S48" s="88"/>
      <c r="T48" s="37"/>
    </row>
    <row r="49" customFormat="false" ht="15" hidden="false" customHeight="false" outlineLevel="0" collapsed="false">
      <c r="A49" s="38"/>
      <c r="B49" s="84"/>
      <c r="C49" s="87" t="s">
        <v>145</v>
      </c>
      <c r="D49" s="88"/>
      <c r="E49" s="88"/>
      <c r="F49" s="88"/>
      <c r="G49" s="88"/>
      <c r="H49" s="88"/>
      <c r="I49" s="88"/>
      <c r="J49" s="37"/>
      <c r="K49" s="37"/>
      <c r="L49" s="154"/>
      <c r="M49" s="158" t="s">
        <v>145</v>
      </c>
      <c r="N49" s="88"/>
      <c r="O49" s="88"/>
      <c r="P49" s="88"/>
      <c r="Q49" s="88"/>
      <c r="R49" s="88"/>
      <c r="S49" s="88"/>
      <c r="T49" s="37"/>
    </row>
    <row r="50" customFormat="false" ht="15.75" hidden="false" customHeight="false" outlineLevel="0" collapsed="false">
      <c r="A50" s="38"/>
      <c r="B50" s="139" t="str">
        <f aca="false">+Generale!T7</f>
        <v/>
      </c>
      <c r="C50" s="36"/>
      <c r="D50" s="189"/>
      <c r="E50" s="189"/>
      <c r="F50" s="189"/>
      <c r="G50" s="189"/>
      <c r="H50" s="189"/>
      <c r="I50" s="189"/>
      <c r="J50" s="37"/>
      <c r="K50" s="37"/>
      <c r="L50" s="90" t="str">
        <f aca="false">+Generale!T11</f>
        <v/>
      </c>
      <c r="M50" s="36"/>
      <c r="N50" s="36"/>
      <c r="O50" s="36"/>
      <c r="P50" s="36"/>
      <c r="Q50" s="36"/>
      <c r="R50" s="36"/>
      <c r="S50" s="36"/>
      <c r="T50" s="37"/>
    </row>
    <row r="51" customFormat="false" ht="15.75" hidden="false" customHeight="false" outlineLevel="0" collapsed="false">
      <c r="A51" s="38"/>
      <c r="B51" s="0"/>
      <c r="C51" s="140" t="s">
        <v>72</v>
      </c>
      <c r="D51" s="92"/>
      <c r="E51" s="141" t="s">
        <v>73</v>
      </c>
      <c r="F51" s="36"/>
      <c r="G51" s="36"/>
      <c r="H51" s="36"/>
      <c r="I51" s="36"/>
      <c r="J51" s="37"/>
      <c r="K51" s="37"/>
      <c r="L51" s="0"/>
      <c r="M51" s="91" t="s">
        <v>72</v>
      </c>
      <c r="N51" s="92"/>
      <c r="O51" s="93" t="s">
        <v>73</v>
      </c>
      <c r="P51" s="79"/>
      <c r="Q51" s="79"/>
      <c r="R51" s="79"/>
      <c r="S51" s="79"/>
      <c r="T51" s="37"/>
    </row>
    <row r="52" customFormat="false" ht="15.75" hidden="false" customHeight="false" outlineLevel="0" collapsed="false">
      <c r="A52" s="38"/>
      <c r="B52" s="36"/>
      <c r="C52" s="36"/>
      <c r="D52" s="36"/>
      <c r="E52" s="36"/>
      <c r="F52" s="36"/>
      <c r="G52" s="36"/>
      <c r="H52" s="36"/>
      <c r="I52" s="36"/>
      <c r="J52" s="37"/>
      <c r="K52" s="37"/>
      <c r="L52" s="36"/>
      <c r="M52" s="79"/>
      <c r="N52" s="79"/>
      <c r="O52" s="79"/>
      <c r="P52" s="79"/>
      <c r="Q52" s="79"/>
      <c r="R52" s="79"/>
      <c r="S52" s="79"/>
      <c r="T52" s="37"/>
    </row>
    <row r="53" customFormat="false" ht="15.75" hidden="false" customHeight="false" outlineLevel="0" collapsed="false">
      <c r="A53" s="38"/>
      <c r="B53" s="94"/>
      <c r="C53" s="94"/>
      <c r="D53" s="94"/>
      <c r="E53" s="94"/>
      <c r="F53" s="94"/>
      <c r="G53" s="94"/>
      <c r="H53" s="94"/>
      <c r="I53" s="94"/>
      <c r="J53" s="37"/>
      <c r="K53" s="37"/>
      <c r="L53" s="94"/>
      <c r="M53" s="94"/>
      <c r="N53" s="94"/>
      <c r="O53" s="94"/>
      <c r="P53" s="94"/>
      <c r="Q53" s="94"/>
      <c r="R53" s="94"/>
      <c r="S53" s="94"/>
      <c r="T53" s="37"/>
    </row>
    <row r="54" customFormat="false" ht="21" hidden="false" customHeight="true" outlineLevel="0" collapsed="false">
      <c r="A54" s="38"/>
      <c r="B54" s="124" t="s">
        <v>74</v>
      </c>
      <c r="C54" s="131" t="s">
        <v>102</v>
      </c>
      <c r="D54" s="131"/>
      <c r="E54" s="131"/>
      <c r="F54" s="131"/>
      <c r="G54" s="131"/>
      <c r="H54" s="131"/>
      <c r="I54" s="131"/>
      <c r="J54" s="37"/>
      <c r="K54" s="37"/>
      <c r="L54" s="95" t="s">
        <v>74</v>
      </c>
      <c r="M54" s="131" t="s">
        <v>102</v>
      </c>
      <c r="N54" s="131"/>
      <c r="O54" s="131"/>
      <c r="P54" s="131"/>
      <c r="Q54" s="131"/>
      <c r="R54" s="131"/>
      <c r="S54" s="131"/>
      <c r="T54" s="37"/>
    </row>
    <row r="55" customFormat="false" ht="21" hidden="false" customHeight="true" outlineLevel="0" collapsed="false">
      <c r="A55" s="38"/>
      <c r="B55" s="125" t="s">
        <v>76</v>
      </c>
      <c r="C55" s="131"/>
      <c r="D55" s="131"/>
      <c r="E55" s="131"/>
      <c r="F55" s="131"/>
      <c r="G55" s="131"/>
      <c r="H55" s="131"/>
      <c r="I55" s="131"/>
      <c r="J55" s="37"/>
      <c r="K55" s="37"/>
      <c r="L55" s="97" t="s">
        <v>76</v>
      </c>
      <c r="M55" s="131"/>
      <c r="N55" s="131"/>
      <c r="O55" s="131"/>
      <c r="P55" s="131"/>
      <c r="Q55" s="131"/>
      <c r="R55" s="131"/>
      <c r="S55" s="131"/>
      <c r="T55" s="37"/>
    </row>
    <row r="56" customFormat="false" ht="25.5" hidden="false" customHeight="false" outlineLevel="0" collapsed="false">
      <c r="A56" s="38"/>
      <c r="B56" s="127" t="s">
        <v>39</v>
      </c>
      <c r="C56" s="127" t="s">
        <v>45</v>
      </c>
      <c r="D56" s="127" t="s">
        <v>78</v>
      </c>
      <c r="E56" s="127" t="s">
        <v>79</v>
      </c>
      <c r="F56" s="127" t="s">
        <v>104</v>
      </c>
      <c r="G56" s="127" t="s">
        <v>105</v>
      </c>
      <c r="H56" s="127" t="s">
        <v>106</v>
      </c>
      <c r="I56" s="127" t="s">
        <v>107</v>
      </c>
      <c r="J56" s="37"/>
      <c r="K56" s="37"/>
      <c r="L56" s="99" t="s">
        <v>39</v>
      </c>
      <c r="M56" s="99" t="s">
        <v>45</v>
      </c>
      <c r="N56" s="99" t="s">
        <v>78</v>
      </c>
      <c r="O56" s="99" t="s">
        <v>79</v>
      </c>
      <c r="P56" s="99" t="s">
        <v>104</v>
      </c>
      <c r="Q56" s="99" t="s">
        <v>105</v>
      </c>
      <c r="R56" s="99" t="s">
        <v>106</v>
      </c>
      <c r="S56" s="99" t="s">
        <v>107</v>
      </c>
      <c r="T56" s="37"/>
    </row>
    <row r="57" customFormat="false" ht="21" hidden="false" customHeight="true" outlineLevel="0" collapsed="false">
      <c r="A57" s="38"/>
      <c r="B57" s="103"/>
      <c r="C57" s="104"/>
      <c r="D57" s="103"/>
      <c r="E57" s="106"/>
      <c r="F57" s="106"/>
      <c r="G57" s="107"/>
      <c r="H57" s="107"/>
      <c r="I57" s="107"/>
      <c r="J57" s="37"/>
      <c r="K57" s="37"/>
      <c r="L57" s="103"/>
      <c r="M57" s="104"/>
      <c r="N57" s="103"/>
      <c r="O57" s="106"/>
      <c r="P57" s="106"/>
      <c r="Q57" s="107"/>
      <c r="R57" s="107"/>
      <c r="S57" s="107"/>
      <c r="T57" s="37"/>
    </row>
    <row r="58" customFormat="false" ht="21" hidden="false" customHeight="true" outlineLevel="0" collapsed="false">
      <c r="A58" s="38"/>
      <c r="B58" s="169" t="s">
        <v>146</v>
      </c>
      <c r="C58" s="169" t="s">
        <v>146</v>
      </c>
      <c r="D58" s="171"/>
      <c r="E58" s="174" t="s">
        <v>146</v>
      </c>
      <c r="F58" s="175"/>
      <c r="G58" s="173"/>
      <c r="H58" s="173"/>
      <c r="I58" s="173"/>
      <c r="J58" s="37"/>
      <c r="K58" s="37"/>
      <c r="L58" s="169" t="s">
        <v>146</v>
      </c>
      <c r="M58" s="169" t="s">
        <v>146</v>
      </c>
      <c r="N58" s="171"/>
      <c r="O58" s="174" t="s">
        <v>146</v>
      </c>
      <c r="P58" s="175"/>
      <c r="Q58" s="173"/>
      <c r="R58" s="173"/>
      <c r="S58" s="173"/>
      <c r="T58" s="37"/>
    </row>
    <row r="59" customFormat="false" ht="15" hidden="false" customHeight="false" outlineLevel="0" collapsed="false">
      <c r="A59" s="38"/>
      <c r="B59" s="134"/>
      <c r="C59" s="135"/>
      <c r="D59" s="134"/>
      <c r="E59" s="134"/>
      <c r="F59" s="134"/>
      <c r="G59" s="136"/>
      <c r="H59" s="115"/>
      <c r="I59" s="115"/>
      <c r="J59" s="37"/>
      <c r="K59" s="37"/>
      <c r="L59" s="134"/>
      <c r="M59" s="135"/>
      <c r="N59" s="134"/>
      <c r="O59" s="134"/>
      <c r="P59" s="134"/>
      <c r="Q59" s="136"/>
      <c r="R59" s="115"/>
      <c r="S59" s="115"/>
      <c r="T59" s="37"/>
    </row>
    <row r="60" customFormat="false" ht="21" hidden="false" customHeight="true" outlineLevel="0" collapsed="false">
      <c r="A60" s="38"/>
      <c r="B60" s="124" t="s">
        <v>74</v>
      </c>
      <c r="C60" s="131" t="s">
        <v>102</v>
      </c>
      <c r="D60" s="131"/>
      <c r="E60" s="131"/>
      <c r="F60" s="131"/>
      <c r="G60" s="131"/>
      <c r="H60" s="131"/>
      <c r="I60" s="131"/>
      <c r="J60" s="37"/>
      <c r="K60" s="37"/>
      <c r="L60" s="95" t="s">
        <v>74</v>
      </c>
      <c r="M60" s="131" t="s">
        <v>102</v>
      </c>
      <c r="N60" s="131"/>
      <c r="O60" s="131"/>
      <c r="P60" s="131"/>
      <c r="Q60" s="131"/>
      <c r="R60" s="131"/>
      <c r="S60" s="131"/>
      <c r="T60" s="37"/>
    </row>
    <row r="61" customFormat="false" ht="21" hidden="false" customHeight="true" outlineLevel="0" collapsed="false">
      <c r="A61" s="38"/>
      <c r="B61" s="125" t="s">
        <v>76</v>
      </c>
      <c r="C61" s="131"/>
      <c r="D61" s="131"/>
      <c r="E61" s="131"/>
      <c r="F61" s="131"/>
      <c r="G61" s="131"/>
      <c r="H61" s="131"/>
      <c r="I61" s="131"/>
      <c r="J61" s="37"/>
      <c r="K61" s="37"/>
      <c r="L61" s="97" t="s">
        <v>76</v>
      </c>
      <c r="M61" s="131"/>
      <c r="N61" s="131"/>
      <c r="O61" s="131"/>
      <c r="P61" s="131"/>
      <c r="Q61" s="131"/>
      <c r="R61" s="131"/>
      <c r="S61" s="131"/>
      <c r="T61" s="37"/>
    </row>
    <row r="62" customFormat="false" ht="25.5" hidden="false" customHeight="false" outlineLevel="0" collapsed="false">
      <c r="A62" s="38"/>
      <c r="B62" s="127" t="s">
        <v>39</v>
      </c>
      <c r="C62" s="127" t="s">
        <v>45</v>
      </c>
      <c r="D62" s="127" t="s">
        <v>78</v>
      </c>
      <c r="E62" s="127" t="s">
        <v>79</v>
      </c>
      <c r="F62" s="127" t="s">
        <v>104</v>
      </c>
      <c r="G62" s="127" t="s">
        <v>105</v>
      </c>
      <c r="H62" s="127" t="s">
        <v>106</v>
      </c>
      <c r="I62" s="127" t="s">
        <v>107</v>
      </c>
      <c r="J62" s="37"/>
      <c r="K62" s="37"/>
      <c r="L62" s="99" t="s">
        <v>39</v>
      </c>
      <c r="M62" s="99" t="s">
        <v>45</v>
      </c>
      <c r="N62" s="99" t="s">
        <v>78</v>
      </c>
      <c r="O62" s="99" t="s">
        <v>79</v>
      </c>
      <c r="P62" s="99" t="s">
        <v>104</v>
      </c>
      <c r="Q62" s="99" t="s">
        <v>105</v>
      </c>
      <c r="R62" s="99" t="s">
        <v>106</v>
      </c>
      <c r="S62" s="99" t="s">
        <v>107</v>
      </c>
      <c r="T62" s="37"/>
    </row>
    <row r="63" customFormat="false" ht="21" hidden="false" customHeight="true" outlineLevel="0" collapsed="false">
      <c r="A63" s="38"/>
      <c r="B63" s="103"/>
      <c r="C63" s="104"/>
      <c r="D63" s="103"/>
      <c r="E63" s="106"/>
      <c r="F63" s="106"/>
      <c r="G63" s="107"/>
      <c r="H63" s="107"/>
      <c r="I63" s="107"/>
      <c r="J63" s="37"/>
      <c r="K63" s="37"/>
      <c r="L63" s="103"/>
      <c r="M63" s="104"/>
      <c r="N63" s="103"/>
      <c r="O63" s="106"/>
      <c r="P63" s="106"/>
      <c r="Q63" s="107"/>
      <c r="R63" s="107"/>
      <c r="S63" s="107"/>
      <c r="T63" s="37"/>
    </row>
    <row r="64" customFormat="false" ht="21" hidden="false" customHeight="true" outlineLevel="0" collapsed="false">
      <c r="A64" s="38"/>
      <c r="B64" s="169" t="s">
        <v>146</v>
      </c>
      <c r="C64" s="169" t="s">
        <v>146</v>
      </c>
      <c r="D64" s="171"/>
      <c r="E64" s="174" t="s">
        <v>146</v>
      </c>
      <c r="F64" s="175"/>
      <c r="G64" s="173"/>
      <c r="H64" s="173"/>
      <c r="I64" s="173"/>
      <c r="J64" s="37"/>
      <c r="K64" s="37"/>
      <c r="L64" s="169" t="s">
        <v>146</v>
      </c>
      <c r="M64" s="169" t="s">
        <v>146</v>
      </c>
      <c r="N64" s="176"/>
      <c r="O64" s="174" t="s">
        <v>146</v>
      </c>
      <c r="P64" s="177"/>
      <c r="Q64" s="173"/>
      <c r="R64" s="173"/>
      <c r="S64" s="173"/>
      <c r="T64" s="37"/>
    </row>
    <row r="65" customFormat="false" ht="15" hidden="false" customHeight="false" outlineLevel="0" collapsed="false">
      <c r="A65" s="38"/>
      <c r="B65" s="134"/>
      <c r="C65" s="135"/>
      <c r="D65" s="134"/>
      <c r="E65" s="134"/>
      <c r="F65" s="134"/>
      <c r="G65" s="136"/>
      <c r="H65" s="115"/>
      <c r="I65" s="115"/>
      <c r="J65" s="37"/>
      <c r="K65" s="37"/>
      <c r="L65" s="112"/>
      <c r="M65" s="113"/>
      <c r="N65" s="112"/>
      <c r="O65" s="112"/>
      <c r="P65" s="112"/>
      <c r="Q65" s="114"/>
      <c r="R65" s="115"/>
      <c r="S65" s="115"/>
      <c r="T65" s="37"/>
    </row>
    <row r="66" customFormat="false" ht="21" hidden="false" customHeight="true" outlineLevel="0" collapsed="false">
      <c r="A66" s="38"/>
      <c r="B66" s="124" t="s">
        <v>74</v>
      </c>
      <c r="C66" s="131" t="s">
        <v>102</v>
      </c>
      <c r="D66" s="131"/>
      <c r="E66" s="131"/>
      <c r="F66" s="131"/>
      <c r="G66" s="131"/>
      <c r="H66" s="131"/>
      <c r="I66" s="131"/>
      <c r="J66" s="37"/>
      <c r="K66" s="37"/>
      <c r="L66" s="95" t="s">
        <v>74</v>
      </c>
      <c r="M66" s="131" t="s">
        <v>102</v>
      </c>
      <c r="N66" s="131"/>
      <c r="O66" s="131"/>
      <c r="P66" s="131"/>
      <c r="Q66" s="131"/>
      <c r="R66" s="131"/>
      <c r="S66" s="131"/>
      <c r="T66" s="37"/>
    </row>
    <row r="67" customFormat="false" ht="21" hidden="false" customHeight="true" outlineLevel="0" collapsed="false">
      <c r="A67" s="38"/>
      <c r="B67" s="125" t="s">
        <v>76</v>
      </c>
      <c r="C67" s="131"/>
      <c r="D67" s="131"/>
      <c r="E67" s="131"/>
      <c r="F67" s="131"/>
      <c r="G67" s="131"/>
      <c r="H67" s="131"/>
      <c r="I67" s="131"/>
      <c r="J67" s="37"/>
      <c r="K67" s="37"/>
      <c r="L67" s="97" t="s">
        <v>76</v>
      </c>
      <c r="M67" s="131"/>
      <c r="N67" s="131"/>
      <c r="O67" s="131"/>
      <c r="P67" s="131"/>
      <c r="Q67" s="131"/>
      <c r="R67" s="131"/>
      <c r="S67" s="131"/>
      <c r="T67" s="37"/>
    </row>
    <row r="68" customFormat="false" ht="25.5" hidden="false" customHeight="false" outlineLevel="0" collapsed="false">
      <c r="A68" s="38"/>
      <c r="B68" s="127" t="s">
        <v>39</v>
      </c>
      <c r="C68" s="127" t="s">
        <v>45</v>
      </c>
      <c r="D68" s="127" t="s">
        <v>78</v>
      </c>
      <c r="E68" s="127" t="s">
        <v>79</v>
      </c>
      <c r="F68" s="127" t="s">
        <v>104</v>
      </c>
      <c r="G68" s="127" t="s">
        <v>105</v>
      </c>
      <c r="H68" s="127" t="s">
        <v>106</v>
      </c>
      <c r="I68" s="127" t="s">
        <v>107</v>
      </c>
      <c r="J68" s="37"/>
      <c r="K68" s="37"/>
      <c r="L68" s="99" t="s">
        <v>39</v>
      </c>
      <c r="M68" s="99" t="s">
        <v>45</v>
      </c>
      <c r="N68" s="99" t="s">
        <v>78</v>
      </c>
      <c r="O68" s="99" t="s">
        <v>79</v>
      </c>
      <c r="P68" s="99" t="s">
        <v>104</v>
      </c>
      <c r="Q68" s="99" t="s">
        <v>105</v>
      </c>
      <c r="R68" s="99" t="s">
        <v>106</v>
      </c>
      <c r="S68" s="99" t="s">
        <v>107</v>
      </c>
      <c r="T68" s="37"/>
    </row>
    <row r="69" customFormat="false" ht="21" hidden="false" customHeight="true" outlineLevel="0" collapsed="false">
      <c r="A69" s="38"/>
      <c r="B69" s="103"/>
      <c r="C69" s="104"/>
      <c r="D69" s="103"/>
      <c r="E69" s="106"/>
      <c r="F69" s="106"/>
      <c r="G69" s="107"/>
      <c r="H69" s="107"/>
      <c r="I69" s="107"/>
      <c r="J69" s="37"/>
      <c r="K69" s="37"/>
      <c r="L69" s="103"/>
      <c r="M69" s="104"/>
      <c r="N69" s="103"/>
      <c r="O69" s="106"/>
      <c r="P69" s="106"/>
      <c r="Q69" s="107"/>
      <c r="R69" s="107"/>
      <c r="S69" s="107"/>
      <c r="T69" s="37"/>
    </row>
    <row r="70" customFormat="false" ht="21" hidden="false" customHeight="true" outlineLevel="0" collapsed="false">
      <c r="A70" s="38"/>
      <c r="B70" s="169" t="s">
        <v>146</v>
      </c>
      <c r="C70" s="169" t="s">
        <v>146</v>
      </c>
      <c r="D70" s="171"/>
      <c r="E70" s="174" t="s">
        <v>146</v>
      </c>
      <c r="F70" s="175"/>
      <c r="G70" s="173"/>
      <c r="H70" s="173"/>
      <c r="I70" s="173"/>
      <c r="J70" s="37"/>
      <c r="K70" s="37"/>
      <c r="L70" s="169" t="s">
        <v>146</v>
      </c>
      <c r="M70" s="169" t="s">
        <v>146</v>
      </c>
      <c r="N70" s="176"/>
      <c r="O70" s="174" t="s">
        <v>146</v>
      </c>
      <c r="P70" s="177"/>
      <c r="Q70" s="173"/>
      <c r="R70" s="173"/>
      <c r="S70" s="173"/>
      <c r="T70" s="37"/>
    </row>
    <row r="71" customFormat="false" ht="15" hidden="false" customHeight="false" outlineLevel="0" collapsed="false">
      <c r="A71" s="38"/>
      <c r="B71" s="134"/>
      <c r="C71" s="135"/>
      <c r="D71" s="134"/>
      <c r="E71" s="134"/>
      <c r="F71" s="134"/>
      <c r="G71" s="136"/>
      <c r="H71" s="115"/>
      <c r="I71" s="115"/>
      <c r="J71" s="37"/>
      <c r="K71" s="37"/>
      <c r="L71" s="112"/>
      <c r="M71" s="113"/>
      <c r="N71" s="112"/>
      <c r="O71" s="112"/>
      <c r="P71" s="112"/>
      <c r="Q71" s="114"/>
      <c r="R71" s="115"/>
      <c r="S71" s="115"/>
      <c r="T71" s="37"/>
    </row>
    <row r="72" customFormat="false" ht="21" hidden="false" customHeight="true" outlineLevel="0" collapsed="false">
      <c r="A72" s="38"/>
      <c r="B72" s="124" t="s">
        <v>74</v>
      </c>
      <c r="C72" s="131" t="s">
        <v>102</v>
      </c>
      <c r="D72" s="131"/>
      <c r="E72" s="131"/>
      <c r="F72" s="131"/>
      <c r="G72" s="131"/>
      <c r="H72" s="131"/>
      <c r="I72" s="131"/>
      <c r="J72" s="37"/>
      <c r="K72" s="37"/>
      <c r="L72" s="95" t="s">
        <v>74</v>
      </c>
      <c r="M72" s="131"/>
      <c r="N72" s="131"/>
      <c r="O72" s="131"/>
      <c r="P72" s="131"/>
      <c r="Q72" s="131"/>
      <c r="R72" s="131"/>
      <c r="S72" s="131"/>
      <c r="T72" s="37"/>
    </row>
    <row r="73" customFormat="false" ht="21" hidden="false" customHeight="true" outlineLevel="0" collapsed="false">
      <c r="A73" s="38"/>
      <c r="B73" s="125" t="s">
        <v>76</v>
      </c>
      <c r="C73" s="131"/>
      <c r="D73" s="131"/>
      <c r="E73" s="131"/>
      <c r="F73" s="131"/>
      <c r="G73" s="131"/>
      <c r="H73" s="131"/>
      <c r="I73" s="131"/>
      <c r="J73" s="37"/>
      <c r="K73" s="37"/>
      <c r="L73" s="97" t="s">
        <v>76</v>
      </c>
      <c r="M73" s="131"/>
      <c r="N73" s="131"/>
      <c r="O73" s="131"/>
      <c r="P73" s="131"/>
      <c r="Q73" s="131"/>
      <c r="R73" s="131"/>
      <c r="S73" s="131"/>
      <c r="T73" s="37"/>
    </row>
    <row r="74" customFormat="false" ht="25.5" hidden="false" customHeight="false" outlineLevel="0" collapsed="false">
      <c r="A74" s="38"/>
      <c r="B74" s="127" t="s">
        <v>39</v>
      </c>
      <c r="C74" s="127" t="s">
        <v>45</v>
      </c>
      <c r="D74" s="127" t="s">
        <v>78</v>
      </c>
      <c r="E74" s="127" t="s">
        <v>79</v>
      </c>
      <c r="F74" s="127" t="s">
        <v>104</v>
      </c>
      <c r="G74" s="127" t="s">
        <v>105</v>
      </c>
      <c r="H74" s="127" t="s">
        <v>106</v>
      </c>
      <c r="I74" s="127" t="s">
        <v>107</v>
      </c>
      <c r="J74" s="37"/>
      <c r="K74" s="37"/>
      <c r="L74" s="99" t="s">
        <v>39</v>
      </c>
      <c r="M74" s="99" t="s">
        <v>45</v>
      </c>
      <c r="N74" s="99" t="s">
        <v>78</v>
      </c>
      <c r="O74" s="99" t="s">
        <v>79</v>
      </c>
      <c r="P74" s="99" t="s">
        <v>104</v>
      </c>
      <c r="Q74" s="99" t="s">
        <v>105</v>
      </c>
      <c r="R74" s="99" t="s">
        <v>106</v>
      </c>
      <c r="S74" s="99" t="s">
        <v>107</v>
      </c>
      <c r="T74" s="37"/>
    </row>
    <row r="75" customFormat="false" ht="21" hidden="false" customHeight="true" outlineLevel="0" collapsed="false">
      <c r="A75" s="38"/>
      <c r="B75" s="103"/>
      <c r="C75" s="104"/>
      <c r="D75" s="103"/>
      <c r="E75" s="106"/>
      <c r="F75" s="106"/>
      <c r="G75" s="107"/>
      <c r="H75" s="107"/>
      <c r="I75" s="107"/>
      <c r="J75" s="37"/>
      <c r="K75" s="37"/>
      <c r="L75" s="103"/>
      <c r="M75" s="104"/>
      <c r="N75" s="103"/>
      <c r="O75" s="106"/>
      <c r="P75" s="106"/>
      <c r="Q75" s="107"/>
      <c r="R75" s="107"/>
      <c r="S75" s="107"/>
      <c r="T75" s="37"/>
    </row>
    <row r="76" customFormat="false" ht="21" hidden="false" customHeight="true" outlineLevel="0" collapsed="false">
      <c r="A76" s="38"/>
      <c r="B76" s="169" t="s">
        <v>146</v>
      </c>
      <c r="C76" s="169" t="s">
        <v>146</v>
      </c>
      <c r="D76" s="171"/>
      <c r="E76" s="174" t="s">
        <v>146</v>
      </c>
      <c r="F76" s="175"/>
      <c r="G76" s="173"/>
      <c r="H76" s="173"/>
      <c r="I76" s="173"/>
      <c r="J76" s="37"/>
      <c r="K76" s="37"/>
      <c r="L76" s="169" t="s">
        <v>146</v>
      </c>
      <c r="M76" s="169" t="s">
        <v>146</v>
      </c>
      <c r="N76" s="176"/>
      <c r="O76" s="174" t="s">
        <v>146</v>
      </c>
      <c r="P76" s="177"/>
      <c r="Q76" s="173"/>
      <c r="R76" s="173"/>
      <c r="S76" s="173"/>
      <c r="T76" s="37"/>
    </row>
    <row r="77" customFormat="false" ht="15" hidden="false" customHeight="false" outlineLevel="0" collapsed="false">
      <c r="A77" s="38"/>
      <c r="B77" s="134"/>
      <c r="C77" s="135"/>
      <c r="D77" s="134"/>
      <c r="E77" s="134"/>
      <c r="F77" s="134"/>
      <c r="G77" s="136"/>
      <c r="H77" s="115"/>
      <c r="I77" s="115"/>
      <c r="J77" s="37"/>
      <c r="K77" s="37"/>
      <c r="L77" s="112"/>
      <c r="M77" s="113"/>
      <c r="N77" s="112"/>
      <c r="O77" s="112"/>
      <c r="P77" s="112"/>
      <c r="Q77" s="114"/>
      <c r="R77" s="115"/>
      <c r="S77" s="115"/>
      <c r="T77" s="37"/>
    </row>
    <row r="78" customFormat="false" ht="21" hidden="false" customHeight="true" outlineLevel="0" collapsed="false">
      <c r="A78" s="38"/>
      <c r="B78" s="124" t="s">
        <v>74</v>
      </c>
      <c r="C78" s="131" t="s">
        <v>102</v>
      </c>
      <c r="D78" s="131"/>
      <c r="E78" s="131"/>
      <c r="F78" s="131"/>
      <c r="G78" s="131"/>
      <c r="H78" s="131"/>
      <c r="I78" s="131"/>
      <c r="J78" s="37"/>
      <c r="K78" s="37"/>
      <c r="L78" s="124" t="s">
        <v>74</v>
      </c>
      <c r="M78" s="131"/>
      <c r="N78" s="131"/>
      <c r="O78" s="131"/>
      <c r="P78" s="131"/>
      <c r="Q78" s="131"/>
      <c r="R78" s="131"/>
      <c r="S78" s="131"/>
      <c r="T78" s="37"/>
    </row>
    <row r="79" customFormat="false" ht="21" hidden="false" customHeight="true" outlineLevel="0" collapsed="false">
      <c r="A79" s="38"/>
      <c r="B79" s="125" t="s">
        <v>76</v>
      </c>
      <c r="C79" s="190"/>
      <c r="D79" s="190"/>
      <c r="E79" s="190"/>
      <c r="F79" s="190"/>
      <c r="G79" s="190"/>
      <c r="H79" s="190"/>
      <c r="I79" s="190"/>
      <c r="J79" s="37"/>
      <c r="K79" s="37"/>
      <c r="L79" s="125" t="s">
        <v>76</v>
      </c>
      <c r="M79" s="131"/>
      <c r="N79" s="131"/>
      <c r="O79" s="131"/>
      <c r="P79" s="131"/>
      <c r="Q79" s="131"/>
      <c r="R79" s="131"/>
      <c r="S79" s="131"/>
      <c r="T79" s="37"/>
    </row>
    <row r="80" customFormat="false" ht="25.5" hidden="false" customHeight="false" outlineLevel="0" collapsed="false">
      <c r="A80" s="38"/>
      <c r="B80" s="127" t="s">
        <v>39</v>
      </c>
      <c r="C80" s="127" t="s">
        <v>45</v>
      </c>
      <c r="D80" s="127" t="s">
        <v>78</v>
      </c>
      <c r="E80" s="127" t="s">
        <v>79</v>
      </c>
      <c r="F80" s="127" t="s">
        <v>104</v>
      </c>
      <c r="G80" s="127" t="s">
        <v>105</v>
      </c>
      <c r="H80" s="127" t="s">
        <v>106</v>
      </c>
      <c r="I80" s="127" t="s">
        <v>107</v>
      </c>
      <c r="J80" s="37"/>
      <c r="K80" s="37"/>
      <c r="L80" s="127" t="s">
        <v>39</v>
      </c>
      <c r="M80" s="127" t="s">
        <v>45</v>
      </c>
      <c r="N80" s="127" t="s">
        <v>78</v>
      </c>
      <c r="O80" s="127" t="s">
        <v>79</v>
      </c>
      <c r="P80" s="127" t="s">
        <v>104</v>
      </c>
      <c r="Q80" s="127" t="s">
        <v>105</v>
      </c>
      <c r="R80" s="127" t="s">
        <v>106</v>
      </c>
      <c r="S80" s="127" t="s">
        <v>107</v>
      </c>
      <c r="T80" s="37"/>
    </row>
    <row r="81" customFormat="false" ht="23.25" hidden="false" customHeight="true" outlineLevel="0" collapsed="false">
      <c r="A81" s="38"/>
      <c r="B81" s="103"/>
      <c r="C81" s="104"/>
      <c r="D81" s="103"/>
      <c r="E81" s="106"/>
      <c r="F81" s="106"/>
      <c r="G81" s="107"/>
      <c r="H81" s="107"/>
      <c r="I81" s="107"/>
      <c r="J81" s="37"/>
      <c r="K81" s="37"/>
      <c r="L81" s="103"/>
      <c r="M81" s="104"/>
      <c r="N81" s="103"/>
      <c r="O81" s="106"/>
      <c r="P81" s="106"/>
      <c r="Q81" s="107"/>
      <c r="R81" s="107"/>
      <c r="S81" s="107"/>
      <c r="T81" s="37"/>
    </row>
    <row r="82" customFormat="false" ht="23.25" hidden="false" customHeight="true" outlineLevel="0" collapsed="false">
      <c r="A82" s="38"/>
      <c r="B82" s="169" t="s">
        <v>146</v>
      </c>
      <c r="C82" s="169" t="s">
        <v>146</v>
      </c>
      <c r="D82" s="171"/>
      <c r="E82" s="174" t="s">
        <v>146</v>
      </c>
      <c r="F82" s="175"/>
      <c r="G82" s="173"/>
      <c r="H82" s="173"/>
      <c r="I82" s="173"/>
      <c r="J82" s="37"/>
      <c r="K82" s="37"/>
      <c r="L82" s="169" t="s">
        <v>146</v>
      </c>
      <c r="M82" s="169" t="s">
        <v>146</v>
      </c>
      <c r="N82" s="171"/>
      <c r="O82" s="174" t="s">
        <v>146</v>
      </c>
      <c r="P82" s="175"/>
      <c r="Q82" s="173"/>
      <c r="R82" s="173"/>
      <c r="S82" s="173"/>
      <c r="T82" s="37"/>
    </row>
    <row r="83" customFormat="false" ht="15" hidden="false" customHeight="false" outlineLevel="0" collapsed="false">
      <c r="A83" s="38"/>
      <c r="B83" s="110"/>
      <c r="C83" s="109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37"/>
      <c r="U83" s="67"/>
    </row>
    <row r="84" customFormat="false" ht="30" hidden="false" customHeight="true" outlineLevel="0" collapsed="false">
      <c r="A84" s="29"/>
      <c r="B84" s="30" t="s">
        <v>0</v>
      </c>
      <c r="C84" s="31" t="s">
        <v>167</v>
      </c>
      <c r="D84" s="31"/>
      <c r="E84" s="31"/>
      <c r="F84" s="31"/>
      <c r="G84" s="31"/>
      <c r="H84" s="31"/>
      <c r="I84" s="31"/>
      <c r="J84" s="32"/>
      <c r="K84" s="73"/>
      <c r="L84" s="30" t="s">
        <v>0</v>
      </c>
      <c r="M84" s="31" t="s">
        <v>167</v>
      </c>
      <c r="N84" s="31"/>
      <c r="O84" s="31"/>
      <c r="P84" s="31"/>
      <c r="Q84" s="31"/>
      <c r="R84" s="31"/>
      <c r="S84" s="31"/>
      <c r="T84" s="32"/>
      <c r="U84" s="33"/>
    </row>
    <row r="85" customFormat="false" ht="6" hidden="false" customHeight="true" outlineLevel="0" collapsed="false">
      <c r="A85" s="34"/>
      <c r="B85" s="34"/>
      <c r="C85" s="35"/>
      <c r="D85" s="36"/>
      <c r="E85" s="36"/>
      <c r="F85" s="36"/>
      <c r="G85" s="36"/>
      <c r="H85" s="36"/>
      <c r="I85" s="36"/>
      <c r="J85" s="33"/>
      <c r="K85" s="76"/>
      <c r="L85" s="76"/>
      <c r="M85" s="35"/>
      <c r="N85" s="36"/>
      <c r="O85" s="36"/>
      <c r="P85" s="36"/>
      <c r="Q85" s="36"/>
      <c r="R85" s="36"/>
      <c r="S85" s="36"/>
      <c r="U85" s="33"/>
    </row>
    <row r="86" customFormat="false" ht="39" hidden="false" customHeight="true" outlineLevel="0" collapsed="false">
      <c r="A86" s="29"/>
      <c r="B86" s="30" t="s">
        <v>11</v>
      </c>
      <c r="C86" s="31" t="s">
        <v>169</v>
      </c>
      <c r="D86" s="31"/>
      <c r="E86" s="31"/>
      <c r="F86" s="31"/>
      <c r="G86" s="31"/>
      <c r="H86" s="31"/>
      <c r="I86" s="31"/>
      <c r="J86" s="32"/>
      <c r="K86" s="73"/>
      <c r="L86" s="30" t="s">
        <v>11</v>
      </c>
      <c r="M86" s="31" t="s">
        <v>169</v>
      </c>
      <c r="N86" s="31"/>
      <c r="O86" s="31"/>
      <c r="P86" s="31"/>
      <c r="Q86" s="31"/>
      <c r="R86" s="31"/>
      <c r="S86" s="31"/>
      <c r="T86" s="32"/>
      <c r="U86" s="33"/>
    </row>
    <row r="87" customFormat="false" ht="15.75" hidden="false" customHeight="false" outlineLevel="0" collapsed="false">
      <c r="A87" s="34"/>
      <c r="B87" s="34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</row>
    <row r="88" customFormat="false" ht="15" hidden="false" customHeight="false" outlineLevel="0" collapsed="false">
      <c r="A88" s="38"/>
      <c r="B88" s="110"/>
      <c r="C88" s="109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37"/>
      <c r="U88" s="67"/>
    </row>
    <row r="89" customFormat="false" ht="15" hidden="false" customHeight="true" outlineLevel="0" collapsed="false">
      <c r="A89" s="38"/>
      <c r="B89" s="84" t="s">
        <v>64</v>
      </c>
      <c r="C89" s="85" t="s">
        <v>65</v>
      </c>
      <c r="D89" s="138" t="n">
        <f aca="false">+Generale!U8</f>
        <v>0</v>
      </c>
      <c r="E89" s="138"/>
      <c r="F89" s="138"/>
      <c r="G89" s="138"/>
      <c r="H89" s="138"/>
      <c r="I89" s="138"/>
      <c r="J89" s="37"/>
      <c r="K89" s="37"/>
      <c r="L89" s="84" t="s">
        <v>64</v>
      </c>
      <c r="M89" s="85" t="s">
        <v>65</v>
      </c>
      <c r="N89" s="138" t="n">
        <f aca="false">+Generale!U12</f>
        <v>0</v>
      </c>
      <c r="O89" s="138"/>
      <c r="P89" s="138"/>
      <c r="Q89" s="138"/>
      <c r="R89" s="138"/>
      <c r="S89" s="138"/>
      <c r="T89" s="37"/>
    </row>
    <row r="90" customFormat="false" ht="15" hidden="false" customHeight="true" outlineLevel="0" collapsed="false">
      <c r="A90" s="38"/>
      <c r="B90" s="84"/>
      <c r="C90" s="87" t="s">
        <v>66</v>
      </c>
      <c r="D90" s="88"/>
      <c r="E90" s="88"/>
      <c r="F90" s="88"/>
      <c r="G90" s="88"/>
      <c r="H90" s="88"/>
      <c r="I90" s="88"/>
      <c r="J90" s="37"/>
      <c r="K90" s="37"/>
      <c r="L90" s="84"/>
      <c r="M90" s="87" t="s">
        <v>66</v>
      </c>
      <c r="N90" s="88"/>
      <c r="O90" s="88"/>
      <c r="P90" s="88"/>
      <c r="Q90" s="88"/>
      <c r="R90" s="88"/>
      <c r="S90" s="88"/>
      <c r="T90" s="37"/>
    </row>
    <row r="91" customFormat="false" ht="15" hidden="false" customHeight="true" outlineLevel="0" collapsed="false">
      <c r="A91" s="38"/>
      <c r="B91" s="84"/>
      <c r="C91" s="87" t="s">
        <v>68</v>
      </c>
      <c r="D91" s="88"/>
      <c r="E91" s="88"/>
      <c r="F91" s="88"/>
      <c r="G91" s="88"/>
      <c r="H91" s="88"/>
      <c r="I91" s="88"/>
      <c r="J91" s="37"/>
      <c r="K91" s="37"/>
      <c r="L91" s="84"/>
      <c r="M91" s="87" t="s">
        <v>147</v>
      </c>
      <c r="N91" s="88"/>
      <c r="O91" s="88"/>
      <c r="P91" s="88"/>
      <c r="Q91" s="88"/>
      <c r="R91" s="88"/>
      <c r="S91" s="88"/>
      <c r="T91" s="37"/>
    </row>
    <row r="92" customFormat="false" ht="15" hidden="false" customHeight="true" outlineLevel="0" collapsed="false">
      <c r="A92" s="38"/>
      <c r="B92" s="84"/>
      <c r="C92" s="87" t="s">
        <v>70</v>
      </c>
      <c r="D92" s="88"/>
      <c r="E92" s="88"/>
      <c r="F92" s="88"/>
      <c r="G92" s="88"/>
      <c r="H92" s="88"/>
      <c r="I92" s="88"/>
      <c r="J92" s="37"/>
      <c r="K92" s="37"/>
      <c r="L92" s="84"/>
      <c r="M92" s="87" t="s">
        <v>70</v>
      </c>
      <c r="N92" s="88"/>
      <c r="O92" s="88"/>
      <c r="P92" s="88"/>
      <c r="Q92" s="88"/>
      <c r="R92" s="88"/>
      <c r="S92" s="88"/>
      <c r="T92" s="37"/>
    </row>
    <row r="93" customFormat="false" ht="15" hidden="false" customHeight="true" outlineLevel="0" collapsed="false">
      <c r="A93" s="38"/>
      <c r="B93" s="84"/>
      <c r="C93" s="87" t="s">
        <v>145</v>
      </c>
      <c r="D93" s="88"/>
      <c r="E93" s="88"/>
      <c r="F93" s="88"/>
      <c r="G93" s="88"/>
      <c r="H93" s="88"/>
      <c r="I93" s="88"/>
      <c r="J93" s="37"/>
      <c r="K93" s="37"/>
      <c r="L93" s="84"/>
      <c r="M93" s="87" t="s">
        <v>145</v>
      </c>
      <c r="N93" s="88"/>
      <c r="O93" s="88"/>
      <c r="P93" s="88"/>
      <c r="Q93" s="88"/>
      <c r="R93" s="88"/>
      <c r="S93" s="88"/>
      <c r="T93" s="37"/>
    </row>
    <row r="94" customFormat="false" ht="15.75" hidden="false" customHeight="false" outlineLevel="0" collapsed="false">
      <c r="A94" s="38"/>
      <c r="B94" s="139" t="str">
        <f aca="false">+Generale!T8</f>
        <v/>
      </c>
      <c r="C94" s="36"/>
      <c r="D94" s="36"/>
      <c r="E94" s="36"/>
      <c r="F94" s="36"/>
      <c r="G94" s="36"/>
      <c r="H94" s="36"/>
      <c r="I94" s="36"/>
      <c r="J94" s="37"/>
      <c r="K94" s="37"/>
      <c r="L94" s="139" t="str">
        <f aca="false">+Generale!T12</f>
        <v/>
      </c>
      <c r="M94" s="36"/>
      <c r="N94" s="36"/>
      <c r="O94" s="36"/>
      <c r="P94" s="36"/>
      <c r="Q94" s="36"/>
      <c r="R94" s="36"/>
      <c r="S94" s="36"/>
      <c r="T94" s="37"/>
    </row>
    <row r="95" customFormat="false" ht="15.75" hidden="false" customHeight="false" outlineLevel="0" collapsed="false">
      <c r="A95" s="38"/>
      <c r="B95" s="0"/>
      <c r="C95" s="140" t="s">
        <v>72</v>
      </c>
      <c r="D95" s="92"/>
      <c r="E95" s="141" t="s">
        <v>73</v>
      </c>
      <c r="F95" s="36"/>
      <c r="G95" s="36"/>
      <c r="H95" s="36"/>
      <c r="I95" s="36"/>
      <c r="J95" s="37"/>
      <c r="K95" s="37"/>
      <c r="L95" s="0"/>
      <c r="M95" s="140" t="s">
        <v>72</v>
      </c>
      <c r="N95" s="92"/>
      <c r="O95" s="141" t="s">
        <v>73</v>
      </c>
      <c r="P95" s="36"/>
      <c r="Q95" s="36"/>
      <c r="R95" s="36"/>
      <c r="S95" s="36"/>
      <c r="T95" s="37"/>
    </row>
    <row r="96" customFormat="false" ht="9" hidden="false" customHeight="true" outlineLevel="0" collapsed="false">
      <c r="A96" s="38"/>
      <c r="B96" s="36"/>
      <c r="C96" s="36"/>
      <c r="D96" s="36"/>
      <c r="E96" s="36"/>
      <c r="F96" s="36"/>
      <c r="G96" s="36"/>
      <c r="H96" s="36"/>
      <c r="I96" s="36"/>
      <c r="J96" s="37"/>
      <c r="K96" s="37"/>
      <c r="L96" s="36"/>
      <c r="M96" s="36"/>
      <c r="N96" s="36"/>
      <c r="O96" s="36"/>
      <c r="P96" s="36"/>
      <c r="Q96" s="36"/>
      <c r="R96" s="36"/>
      <c r="S96" s="36"/>
      <c r="T96" s="37"/>
    </row>
    <row r="97" customFormat="false" ht="9" hidden="false" customHeight="true" outlineLevel="0" collapsed="false">
      <c r="A97" s="38"/>
      <c r="B97" s="94"/>
      <c r="C97" s="94"/>
      <c r="D97" s="94"/>
      <c r="E97" s="94"/>
      <c r="F97" s="94"/>
      <c r="G97" s="94"/>
      <c r="H97" s="94"/>
      <c r="I97" s="94"/>
      <c r="J97" s="37"/>
      <c r="K97" s="37"/>
      <c r="L97" s="94"/>
      <c r="M97" s="94"/>
      <c r="N97" s="94"/>
      <c r="O97" s="94"/>
      <c r="P97" s="94"/>
      <c r="Q97" s="94"/>
      <c r="R97" s="94"/>
      <c r="S97" s="94"/>
      <c r="T97" s="37"/>
    </row>
    <row r="98" customFormat="false" ht="23.25" hidden="false" customHeight="true" outlineLevel="0" collapsed="false">
      <c r="A98" s="38"/>
      <c r="B98" s="124" t="s">
        <v>74</v>
      </c>
      <c r="C98" s="131" t="s">
        <v>102</v>
      </c>
      <c r="D98" s="131"/>
      <c r="E98" s="131"/>
      <c r="F98" s="131"/>
      <c r="G98" s="131"/>
      <c r="H98" s="131"/>
      <c r="I98" s="131"/>
      <c r="J98" s="37"/>
      <c r="K98" s="37"/>
      <c r="L98" s="124" t="s">
        <v>74</v>
      </c>
      <c r="M98" s="131" t="s">
        <v>102</v>
      </c>
      <c r="N98" s="131"/>
      <c r="O98" s="131"/>
      <c r="P98" s="131"/>
      <c r="Q98" s="131"/>
      <c r="R98" s="131"/>
      <c r="S98" s="131"/>
      <c r="T98" s="37"/>
      <c r="U98" s="67"/>
    </row>
    <row r="99" customFormat="false" ht="23.25" hidden="false" customHeight="true" outlineLevel="0" collapsed="false">
      <c r="A99" s="38"/>
      <c r="B99" s="125" t="s">
        <v>76</v>
      </c>
      <c r="C99" s="131"/>
      <c r="D99" s="131"/>
      <c r="E99" s="131"/>
      <c r="F99" s="131"/>
      <c r="G99" s="131"/>
      <c r="H99" s="131"/>
      <c r="I99" s="131"/>
      <c r="J99" s="37"/>
      <c r="K99" s="37"/>
      <c r="L99" s="125" t="s">
        <v>76</v>
      </c>
      <c r="M99" s="131"/>
      <c r="N99" s="131"/>
      <c r="O99" s="131"/>
      <c r="P99" s="131"/>
      <c r="Q99" s="131"/>
      <c r="R99" s="131"/>
      <c r="S99" s="131"/>
      <c r="T99" s="37"/>
      <c r="U99" s="67"/>
    </row>
    <row r="100" customFormat="false" ht="25.5" hidden="false" customHeight="false" outlineLevel="0" collapsed="false">
      <c r="A100" s="38"/>
      <c r="B100" s="127" t="s">
        <v>39</v>
      </c>
      <c r="C100" s="127" t="s">
        <v>45</v>
      </c>
      <c r="D100" s="127" t="s">
        <v>78</v>
      </c>
      <c r="E100" s="127" t="s">
        <v>79</v>
      </c>
      <c r="F100" s="127" t="s">
        <v>104</v>
      </c>
      <c r="G100" s="127" t="s">
        <v>105</v>
      </c>
      <c r="H100" s="127" t="s">
        <v>106</v>
      </c>
      <c r="I100" s="127" t="s">
        <v>107</v>
      </c>
      <c r="J100" s="37"/>
      <c r="K100" s="37"/>
      <c r="L100" s="127" t="s">
        <v>39</v>
      </c>
      <c r="M100" s="127" t="s">
        <v>45</v>
      </c>
      <c r="N100" s="127" t="s">
        <v>78</v>
      </c>
      <c r="O100" s="127" t="s">
        <v>79</v>
      </c>
      <c r="P100" s="127" t="s">
        <v>104</v>
      </c>
      <c r="Q100" s="127" t="s">
        <v>105</v>
      </c>
      <c r="R100" s="127" t="s">
        <v>106</v>
      </c>
      <c r="S100" s="127" t="s">
        <v>107</v>
      </c>
      <c r="T100" s="37"/>
      <c r="U100" s="67"/>
    </row>
    <row r="101" customFormat="false" ht="23.25" hidden="false" customHeight="true" outlineLevel="0" collapsed="false">
      <c r="A101" s="38"/>
      <c r="B101" s="103"/>
      <c r="C101" s="104"/>
      <c r="D101" s="103"/>
      <c r="E101" s="106"/>
      <c r="F101" s="106"/>
      <c r="G101" s="107"/>
      <c r="H101" s="107"/>
      <c r="I101" s="107"/>
      <c r="J101" s="37"/>
      <c r="K101" s="37"/>
      <c r="L101" s="103"/>
      <c r="M101" s="104"/>
      <c r="N101" s="103"/>
      <c r="O101" s="106"/>
      <c r="P101" s="106"/>
      <c r="Q101" s="107"/>
      <c r="R101" s="107"/>
      <c r="S101" s="107"/>
      <c r="T101" s="37"/>
      <c r="U101" s="67"/>
    </row>
    <row r="102" customFormat="false" ht="23.25" hidden="false" customHeight="true" outlineLevel="0" collapsed="false">
      <c r="A102" s="38"/>
      <c r="B102" s="169" t="s">
        <v>146</v>
      </c>
      <c r="C102" s="169" t="s">
        <v>146</v>
      </c>
      <c r="D102" s="171"/>
      <c r="E102" s="174" t="s">
        <v>146</v>
      </c>
      <c r="F102" s="175"/>
      <c r="G102" s="173"/>
      <c r="H102" s="173"/>
      <c r="I102" s="173"/>
      <c r="J102" s="37"/>
      <c r="K102" s="37"/>
      <c r="L102" s="169" t="s">
        <v>146</v>
      </c>
      <c r="M102" s="169" t="s">
        <v>146</v>
      </c>
      <c r="N102" s="171"/>
      <c r="O102" s="174" t="s">
        <v>146</v>
      </c>
      <c r="P102" s="175"/>
      <c r="Q102" s="173"/>
      <c r="R102" s="173"/>
      <c r="S102" s="173"/>
      <c r="T102" s="37"/>
      <c r="U102" s="67"/>
    </row>
    <row r="103" customFormat="false" ht="15" hidden="false" customHeight="false" outlineLevel="0" collapsed="false">
      <c r="A103" s="38"/>
      <c r="B103" s="134"/>
      <c r="C103" s="135"/>
      <c r="D103" s="134"/>
      <c r="E103" s="134"/>
      <c r="F103" s="134"/>
      <c r="G103" s="136"/>
      <c r="H103" s="115"/>
      <c r="I103" s="115"/>
      <c r="J103" s="37"/>
      <c r="K103" s="37"/>
      <c r="L103" s="134"/>
      <c r="M103" s="135"/>
      <c r="N103" s="134"/>
      <c r="O103" s="134"/>
      <c r="P103" s="134"/>
      <c r="Q103" s="136"/>
      <c r="R103" s="115"/>
      <c r="S103" s="115"/>
      <c r="T103" s="37"/>
      <c r="U103" s="67"/>
    </row>
    <row r="104" customFormat="false" ht="23.25" hidden="false" customHeight="true" outlineLevel="0" collapsed="false">
      <c r="A104" s="38"/>
      <c r="B104" s="124" t="s">
        <v>74</v>
      </c>
      <c r="C104" s="131" t="s">
        <v>102</v>
      </c>
      <c r="D104" s="131"/>
      <c r="E104" s="131"/>
      <c r="F104" s="131"/>
      <c r="G104" s="131"/>
      <c r="H104" s="131"/>
      <c r="I104" s="131"/>
      <c r="J104" s="37"/>
      <c r="K104" s="37"/>
      <c r="L104" s="124" t="s">
        <v>74</v>
      </c>
      <c r="M104" s="131" t="s">
        <v>102</v>
      </c>
      <c r="N104" s="131"/>
      <c r="O104" s="131"/>
      <c r="P104" s="131"/>
      <c r="Q104" s="131"/>
      <c r="R104" s="131"/>
      <c r="S104" s="131"/>
      <c r="T104" s="37"/>
      <c r="U104" s="67"/>
    </row>
    <row r="105" customFormat="false" ht="23.25" hidden="false" customHeight="true" outlineLevel="0" collapsed="false">
      <c r="A105" s="38"/>
      <c r="B105" s="125" t="s">
        <v>76</v>
      </c>
      <c r="C105" s="131"/>
      <c r="D105" s="131"/>
      <c r="E105" s="131"/>
      <c r="F105" s="131"/>
      <c r="G105" s="131"/>
      <c r="H105" s="131"/>
      <c r="I105" s="131"/>
      <c r="J105" s="37"/>
      <c r="K105" s="37"/>
      <c r="L105" s="125" t="s">
        <v>76</v>
      </c>
      <c r="M105" s="131"/>
      <c r="N105" s="131"/>
      <c r="O105" s="131"/>
      <c r="P105" s="131"/>
      <c r="Q105" s="131"/>
      <c r="R105" s="131"/>
      <c r="S105" s="131"/>
      <c r="T105" s="37"/>
      <c r="U105" s="67"/>
    </row>
    <row r="106" customFormat="false" ht="25.5" hidden="false" customHeight="false" outlineLevel="0" collapsed="false">
      <c r="A106" s="38"/>
      <c r="B106" s="127" t="s">
        <v>39</v>
      </c>
      <c r="C106" s="127" t="s">
        <v>45</v>
      </c>
      <c r="D106" s="127" t="s">
        <v>78</v>
      </c>
      <c r="E106" s="127" t="s">
        <v>79</v>
      </c>
      <c r="F106" s="127" t="s">
        <v>104</v>
      </c>
      <c r="G106" s="127" t="s">
        <v>105</v>
      </c>
      <c r="H106" s="127" t="s">
        <v>106</v>
      </c>
      <c r="I106" s="127" t="s">
        <v>107</v>
      </c>
      <c r="J106" s="37"/>
      <c r="K106" s="37"/>
      <c r="L106" s="127" t="s">
        <v>39</v>
      </c>
      <c r="M106" s="127" t="s">
        <v>45</v>
      </c>
      <c r="N106" s="127" t="s">
        <v>78</v>
      </c>
      <c r="O106" s="127" t="s">
        <v>79</v>
      </c>
      <c r="P106" s="127" t="s">
        <v>104</v>
      </c>
      <c r="Q106" s="127" t="s">
        <v>105</v>
      </c>
      <c r="R106" s="127" t="s">
        <v>106</v>
      </c>
      <c r="S106" s="127" t="s">
        <v>107</v>
      </c>
      <c r="T106" s="37"/>
      <c r="U106" s="67"/>
    </row>
    <row r="107" customFormat="false" ht="23.25" hidden="false" customHeight="true" outlineLevel="0" collapsed="false">
      <c r="A107" s="38"/>
      <c r="B107" s="103"/>
      <c r="C107" s="104"/>
      <c r="D107" s="103"/>
      <c r="E107" s="106"/>
      <c r="F107" s="106"/>
      <c r="G107" s="107"/>
      <c r="H107" s="107"/>
      <c r="I107" s="107"/>
      <c r="J107" s="37"/>
      <c r="K107" s="37"/>
      <c r="L107" s="103"/>
      <c r="M107" s="104"/>
      <c r="N107" s="103"/>
      <c r="O107" s="106"/>
      <c r="P107" s="106"/>
      <c r="Q107" s="107"/>
      <c r="R107" s="107"/>
      <c r="S107" s="107"/>
      <c r="T107" s="37"/>
    </row>
    <row r="108" customFormat="false" ht="23.25" hidden="false" customHeight="true" outlineLevel="0" collapsed="false">
      <c r="A108" s="38"/>
      <c r="B108" s="169" t="s">
        <v>146</v>
      </c>
      <c r="C108" s="169" t="s">
        <v>146</v>
      </c>
      <c r="D108" s="171"/>
      <c r="E108" s="174" t="s">
        <v>146</v>
      </c>
      <c r="F108" s="175"/>
      <c r="G108" s="173"/>
      <c r="H108" s="173"/>
      <c r="I108" s="173"/>
      <c r="J108" s="37"/>
      <c r="K108" s="37"/>
      <c r="L108" s="169" t="s">
        <v>146</v>
      </c>
      <c r="M108" s="169" t="s">
        <v>146</v>
      </c>
      <c r="N108" s="171"/>
      <c r="O108" s="174" t="s">
        <v>146</v>
      </c>
      <c r="P108" s="175"/>
      <c r="Q108" s="173"/>
      <c r="R108" s="173"/>
      <c r="S108" s="173"/>
      <c r="T108" s="37"/>
      <c r="U108" s="67"/>
    </row>
    <row r="109" customFormat="false" ht="15" hidden="false" customHeight="false" outlineLevel="0" collapsed="false">
      <c r="A109" s="38"/>
      <c r="B109" s="134"/>
      <c r="C109" s="135"/>
      <c r="D109" s="134"/>
      <c r="E109" s="134"/>
      <c r="F109" s="134"/>
      <c r="G109" s="136"/>
      <c r="H109" s="115"/>
      <c r="I109" s="115"/>
      <c r="J109" s="37"/>
      <c r="K109" s="37"/>
      <c r="L109" s="134"/>
      <c r="M109" s="135"/>
      <c r="N109" s="134"/>
      <c r="O109" s="134"/>
      <c r="P109" s="134"/>
      <c r="Q109" s="136"/>
      <c r="R109" s="115"/>
      <c r="S109" s="115"/>
      <c r="T109" s="37"/>
      <c r="U109" s="67"/>
    </row>
    <row r="110" customFormat="false" ht="23.25" hidden="false" customHeight="true" outlineLevel="0" collapsed="false">
      <c r="A110" s="38"/>
      <c r="B110" s="124" t="s">
        <v>74</v>
      </c>
      <c r="C110" s="131" t="s">
        <v>102</v>
      </c>
      <c r="D110" s="131"/>
      <c r="E110" s="131"/>
      <c r="F110" s="131"/>
      <c r="G110" s="131"/>
      <c r="H110" s="131"/>
      <c r="I110" s="131"/>
      <c r="J110" s="37"/>
      <c r="K110" s="37"/>
      <c r="L110" s="124" t="s">
        <v>74</v>
      </c>
      <c r="M110" s="131" t="s">
        <v>102</v>
      </c>
      <c r="N110" s="131"/>
      <c r="O110" s="131"/>
      <c r="P110" s="131"/>
      <c r="Q110" s="131"/>
      <c r="R110" s="131"/>
      <c r="S110" s="131"/>
      <c r="T110" s="37"/>
      <c r="U110" s="67"/>
    </row>
    <row r="111" customFormat="false" ht="23.25" hidden="false" customHeight="true" outlineLevel="0" collapsed="false">
      <c r="A111" s="38"/>
      <c r="B111" s="125" t="s">
        <v>76</v>
      </c>
      <c r="C111" s="131"/>
      <c r="D111" s="131"/>
      <c r="E111" s="131"/>
      <c r="F111" s="131"/>
      <c r="G111" s="131"/>
      <c r="H111" s="131"/>
      <c r="I111" s="131"/>
      <c r="J111" s="37"/>
      <c r="K111" s="37"/>
      <c r="L111" s="125" t="s">
        <v>76</v>
      </c>
      <c r="M111" s="131"/>
      <c r="N111" s="131"/>
      <c r="O111" s="131"/>
      <c r="P111" s="131"/>
      <c r="Q111" s="131"/>
      <c r="R111" s="131"/>
      <c r="S111" s="131"/>
      <c r="T111" s="37"/>
      <c r="U111" s="67"/>
    </row>
    <row r="112" customFormat="false" ht="25.5" hidden="false" customHeight="false" outlineLevel="0" collapsed="false">
      <c r="A112" s="38"/>
      <c r="B112" s="127" t="s">
        <v>39</v>
      </c>
      <c r="C112" s="127" t="s">
        <v>45</v>
      </c>
      <c r="D112" s="127" t="s">
        <v>78</v>
      </c>
      <c r="E112" s="127" t="s">
        <v>79</v>
      </c>
      <c r="F112" s="127" t="s">
        <v>104</v>
      </c>
      <c r="G112" s="127" t="s">
        <v>105</v>
      </c>
      <c r="H112" s="127" t="s">
        <v>106</v>
      </c>
      <c r="I112" s="127" t="s">
        <v>107</v>
      </c>
      <c r="J112" s="37"/>
      <c r="K112" s="37"/>
      <c r="L112" s="127" t="s">
        <v>39</v>
      </c>
      <c r="M112" s="127" t="s">
        <v>45</v>
      </c>
      <c r="N112" s="127" t="s">
        <v>78</v>
      </c>
      <c r="O112" s="127" t="s">
        <v>79</v>
      </c>
      <c r="P112" s="127" t="s">
        <v>104</v>
      </c>
      <c r="Q112" s="127" t="s">
        <v>105</v>
      </c>
      <c r="R112" s="127" t="s">
        <v>106</v>
      </c>
      <c r="S112" s="127" t="s">
        <v>107</v>
      </c>
      <c r="T112" s="37"/>
    </row>
    <row r="113" customFormat="false" ht="23.25" hidden="false" customHeight="true" outlineLevel="0" collapsed="false">
      <c r="A113" s="38"/>
      <c r="B113" s="103"/>
      <c r="C113" s="104"/>
      <c r="D113" s="103"/>
      <c r="E113" s="106"/>
      <c r="F113" s="106"/>
      <c r="G113" s="107"/>
      <c r="H113" s="107"/>
      <c r="I113" s="107"/>
      <c r="J113" s="37"/>
      <c r="K113" s="37"/>
      <c r="L113" s="103"/>
      <c r="M113" s="104"/>
      <c r="N113" s="103"/>
      <c r="O113" s="106"/>
      <c r="P113" s="106"/>
      <c r="Q113" s="107"/>
      <c r="R113" s="107"/>
      <c r="S113" s="107"/>
      <c r="T113" s="37"/>
      <c r="U113" s="67"/>
    </row>
    <row r="114" customFormat="false" ht="23.25" hidden="false" customHeight="true" outlineLevel="0" collapsed="false">
      <c r="A114" s="38"/>
      <c r="B114" s="169" t="s">
        <v>146</v>
      </c>
      <c r="C114" s="169" t="s">
        <v>146</v>
      </c>
      <c r="D114" s="171"/>
      <c r="E114" s="174" t="s">
        <v>146</v>
      </c>
      <c r="F114" s="175"/>
      <c r="G114" s="173"/>
      <c r="H114" s="173"/>
      <c r="I114" s="173"/>
      <c r="J114" s="37"/>
      <c r="K114" s="37"/>
      <c r="L114" s="169" t="s">
        <v>146</v>
      </c>
      <c r="M114" s="169" t="s">
        <v>146</v>
      </c>
      <c r="N114" s="171"/>
      <c r="O114" s="174" t="s">
        <v>146</v>
      </c>
      <c r="P114" s="175"/>
      <c r="Q114" s="173"/>
      <c r="R114" s="173"/>
      <c r="S114" s="173"/>
      <c r="T114" s="37"/>
      <c r="U114" s="67"/>
    </row>
    <row r="115" customFormat="false" ht="15" hidden="false" customHeight="false" outlineLevel="0" collapsed="false">
      <c r="A115" s="38"/>
      <c r="B115" s="134"/>
      <c r="C115" s="135"/>
      <c r="D115" s="134"/>
      <c r="E115" s="134"/>
      <c r="F115" s="134"/>
      <c r="G115" s="136"/>
      <c r="H115" s="115"/>
      <c r="I115" s="115"/>
      <c r="J115" s="37"/>
      <c r="K115" s="37"/>
      <c r="L115" s="134"/>
      <c r="M115" s="135"/>
      <c r="N115" s="134"/>
      <c r="O115" s="134"/>
      <c r="P115" s="134"/>
      <c r="Q115" s="136"/>
      <c r="R115" s="115"/>
      <c r="S115" s="115"/>
      <c r="T115" s="37"/>
      <c r="U115" s="67"/>
    </row>
    <row r="116" customFormat="false" ht="23.25" hidden="false" customHeight="true" outlineLevel="0" collapsed="false">
      <c r="A116" s="38"/>
      <c r="B116" s="124" t="s">
        <v>74</v>
      </c>
      <c r="C116" s="131" t="s">
        <v>102</v>
      </c>
      <c r="D116" s="131"/>
      <c r="E116" s="131"/>
      <c r="F116" s="131"/>
      <c r="G116" s="131"/>
      <c r="H116" s="131"/>
      <c r="I116" s="131"/>
      <c r="J116" s="37"/>
      <c r="K116" s="37"/>
      <c r="L116" s="124" t="s">
        <v>74</v>
      </c>
      <c r="M116" s="131" t="s">
        <v>102</v>
      </c>
      <c r="N116" s="131"/>
      <c r="O116" s="131"/>
      <c r="P116" s="131"/>
      <c r="Q116" s="131"/>
      <c r="R116" s="131"/>
      <c r="S116" s="131"/>
      <c r="T116" s="37"/>
    </row>
    <row r="117" customFormat="false" ht="23.25" hidden="false" customHeight="true" outlineLevel="0" collapsed="false">
      <c r="A117" s="38"/>
      <c r="B117" s="125" t="s">
        <v>76</v>
      </c>
      <c r="C117" s="131"/>
      <c r="D117" s="131"/>
      <c r="E117" s="131"/>
      <c r="F117" s="131"/>
      <c r="G117" s="131"/>
      <c r="H117" s="131"/>
      <c r="I117" s="131"/>
      <c r="J117" s="37"/>
      <c r="K117" s="37"/>
      <c r="L117" s="125" t="s">
        <v>76</v>
      </c>
      <c r="M117" s="131"/>
      <c r="N117" s="131"/>
      <c r="O117" s="131"/>
      <c r="P117" s="131"/>
      <c r="Q117" s="131"/>
      <c r="R117" s="131"/>
      <c r="S117" s="131"/>
      <c r="T117" s="37"/>
    </row>
    <row r="118" customFormat="false" ht="25.5" hidden="false" customHeight="false" outlineLevel="0" collapsed="false">
      <c r="A118" s="38"/>
      <c r="B118" s="127" t="s">
        <v>39</v>
      </c>
      <c r="C118" s="127" t="s">
        <v>45</v>
      </c>
      <c r="D118" s="127" t="s">
        <v>78</v>
      </c>
      <c r="E118" s="127" t="s">
        <v>79</v>
      </c>
      <c r="F118" s="127" t="s">
        <v>104</v>
      </c>
      <c r="G118" s="127" t="s">
        <v>105</v>
      </c>
      <c r="H118" s="127" t="s">
        <v>106</v>
      </c>
      <c r="I118" s="127" t="s">
        <v>107</v>
      </c>
      <c r="J118" s="37"/>
      <c r="K118" s="37"/>
      <c r="L118" s="127" t="s">
        <v>39</v>
      </c>
      <c r="M118" s="127" t="s">
        <v>45</v>
      </c>
      <c r="N118" s="127" t="s">
        <v>78</v>
      </c>
      <c r="O118" s="127" t="s">
        <v>79</v>
      </c>
      <c r="P118" s="127" t="s">
        <v>104</v>
      </c>
      <c r="Q118" s="127" t="s">
        <v>105</v>
      </c>
      <c r="R118" s="127" t="s">
        <v>106</v>
      </c>
      <c r="S118" s="127" t="s">
        <v>107</v>
      </c>
      <c r="T118" s="37"/>
    </row>
    <row r="119" customFormat="false" ht="23.25" hidden="false" customHeight="true" outlineLevel="0" collapsed="false">
      <c r="A119" s="38"/>
      <c r="B119" s="103"/>
      <c r="C119" s="104"/>
      <c r="D119" s="103"/>
      <c r="E119" s="106"/>
      <c r="F119" s="106"/>
      <c r="G119" s="107"/>
      <c r="H119" s="107"/>
      <c r="I119" s="107"/>
      <c r="J119" s="37"/>
      <c r="K119" s="37"/>
      <c r="L119" s="103"/>
      <c r="M119" s="104"/>
      <c r="N119" s="103"/>
      <c r="O119" s="106"/>
      <c r="P119" s="106"/>
      <c r="Q119" s="107"/>
      <c r="R119" s="107"/>
      <c r="S119" s="107"/>
      <c r="T119" s="37"/>
      <c r="U119" s="67"/>
    </row>
    <row r="120" customFormat="false" ht="23.25" hidden="false" customHeight="true" outlineLevel="0" collapsed="false">
      <c r="A120" s="38"/>
      <c r="B120" s="169" t="s">
        <v>146</v>
      </c>
      <c r="C120" s="169" t="s">
        <v>146</v>
      </c>
      <c r="D120" s="171"/>
      <c r="E120" s="174" t="s">
        <v>146</v>
      </c>
      <c r="F120" s="175"/>
      <c r="G120" s="173"/>
      <c r="H120" s="173"/>
      <c r="I120" s="173"/>
      <c r="J120" s="37"/>
      <c r="K120" s="37"/>
      <c r="L120" s="169" t="s">
        <v>146</v>
      </c>
      <c r="M120" s="169" t="s">
        <v>146</v>
      </c>
      <c r="N120" s="171"/>
      <c r="O120" s="174" t="s">
        <v>146</v>
      </c>
      <c r="P120" s="175"/>
      <c r="Q120" s="173"/>
      <c r="R120" s="173"/>
      <c r="S120" s="173"/>
      <c r="T120" s="37"/>
      <c r="U120" s="67"/>
    </row>
    <row r="121" customFormat="false" ht="15" hidden="false" customHeight="false" outlineLevel="0" collapsed="false">
      <c r="A121" s="38"/>
      <c r="B121" s="134"/>
      <c r="C121" s="135"/>
      <c r="D121" s="134"/>
      <c r="E121" s="134"/>
      <c r="F121" s="134"/>
      <c r="G121" s="136"/>
      <c r="H121" s="115"/>
      <c r="I121" s="115"/>
      <c r="J121" s="37"/>
      <c r="K121" s="37"/>
      <c r="L121" s="134"/>
      <c r="M121" s="135"/>
      <c r="N121" s="134"/>
      <c r="O121" s="134"/>
      <c r="P121" s="134"/>
      <c r="Q121" s="136"/>
      <c r="R121" s="115"/>
      <c r="S121" s="115"/>
      <c r="T121" s="37"/>
    </row>
    <row r="122" customFormat="false" ht="23.25" hidden="false" customHeight="true" outlineLevel="0" collapsed="false">
      <c r="A122" s="38"/>
      <c r="B122" s="124" t="s">
        <v>74</v>
      </c>
      <c r="C122" s="131" t="s">
        <v>102</v>
      </c>
      <c r="D122" s="131"/>
      <c r="E122" s="131"/>
      <c r="F122" s="131"/>
      <c r="G122" s="131"/>
      <c r="H122" s="131"/>
      <c r="I122" s="131"/>
      <c r="J122" s="37"/>
      <c r="K122" s="37"/>
      <c r="L122" s="124" t="s">
        <v>74</v>
      </c>
      <c r="M122" s="238" t="s">
        <v>102</v>
      </c>
      <c r="N122" s="238"/>
      <c r="O122" s="238"/>
      <c r="P122" s="238"/>
      <c r="Q122" s="238"/>
      <c r="R122" s="238"/>
      <c r="S122" s="238"/>
      <c r="T122" s="37"/>
    </row>
    <row r="123" customFormat="false" ht="23.25" hidden="false" customHeight="true" outlineLevel="0" collapsed="false">
      <c r="A123" s="38"/>
      <c r="B123" s="125" t="s">
        <v>76</v>
      </c>
      <c r="C123" s="131"/>
      <c r="D123" s="131"/>
      <c r="E123" s="131"/>
      <c r="F123" s="131"/>
      <c r="G123" s="131"/>
      <c r="H123" s="131"/>
      <c r="I123" s="131"/>
      <c r="J123" s="37"/>
      <c r="K123" s="37"/>
      <c r="L123" s="124"/>
      <c r="M123" s="238"/>
      <c r="N123" s="238"/>
      <c r="O123" s="238"/>
      <c r="P123" s="238"/>
      <c r="Q123" s="238"/>
      <c r="R123" s="238"/>
      <c r="S123" s="238"/>
      <c r="T123" s="37"/>
    </row>
    <row r="124" customFormat="false" ht="25.5" hidden="false" customHeight="false" outlineLevel="0" collapsed="false">
      <c r="A124" s="38"/>
      <c r="B124" s="127" t="s">
        <v>39</v>
      </c>
      <c r="C124" s="127" t="s">
        <v>45</v>
      </c>
      <c r="D124" s="127" t="s">
        <v>78</v>
      </c>
      <c r="E124" s="127" t="s">
        <v>79</v>
      </c>
      <c r="F124" s="127" t="s">
        <v>104</v>
      </c>
      <c r="G124" s="127" t="s">
        <v>105</v>
      </c>
      <c r="H124" s="127" t="s">
        <v>106</v>
      </c>
      <c r="I124" s="127" t="s">
        <v>107</v>
      </c>
      <c r="J124" s="37"/>
      <c r="K124" s="37"/>
      <c r="L124" s="127" t="s">
        <v>39</v>
      </c>
      <c r="M124" s="127" t="s">
        <v>45</v>
      </c>
      <c r="N124" s="127" t="s">
        <v>78</v>
      </c>
      <c r="O124" s="127" t="s">
        <v>79</v>
      </c>
      <c r="P124" s="127" t="s">
        <v>104</v>
      </c>
      <c r="Q124" s="127" t="s">
        <v>105</v>
      </c>
      <c r="R124" s="127" t="s">
        <v>106</v>
      </c>
      <c r="S124" s="127" t="s">
        <v>107</v>
      </c>
      <c r="T124" s="37"/>
      <c r="U124" s="67"/>
    </row>
    <row r="125" customFormat="false" ht="24" hidden="false" customHeight="true" outlineLevel="0" collapsed="false">
      <c r="A125" s="38"/>
      <c r="B125" s="103"/>
      <c r="C125" s="104"/>
      <c r="D125" s="103"/>
      <c r="E125" s="106"/>
      <c r="F125" s="106"/>
      <c r="G125" s="107"/>
      <c r="H125" s="107"/>
      <c r="I125" s="107"/>
      <c r="J125" s="37"/>
      <c r="K125" s="37"/>
      <c r="L125" s="103"/>
      <c r="M125" s="104"/>
      <c r="N125" s="105"/>
      <c r="O125" s="106"/>
      <c r="P125" s="175"/>
      <c r="Q125" s="173"/>
      <c r="R125" s="173"/>
      <c r="S125" s="173"/>
      <c r="T125" s="37"/>
    </row>
    <row r="126" customFormat="false" ht="24" hidden="false" customHeight="true" outlineLevel="0" collapsed="false">
      <c r="A126" s="38"/>
      <c r="B126" s="169" t="s">
        <v>146</v>
      </c>
      <c r="C126" s="169" t="s">
        <v>146</v>
      </c>
      <c r="D126" s="171"/>
      <c r="E126" s="174" t="s">
        <v>146</v>
      </c>
      <c r="F126" s="175"/>
      <c r="G126" s="173"/>
      <c r="H126" s="173"/>
      <c r="I126" s="173"/>
      <c r="J126" s="37"/>
      <c r="K126" s="37"/>
      <c r="L126" s="171" t="s">
        <v>146</v>
      </c>
      <c r="M126" s="171" t="s">
        <v>146</v>
      </c>
      <c r="N126" s="171"/>
      <c r="O126" s="242" t="s">
        <v>146</v>
      </c>
      <c r="P126" s="175"/>
      <c r="Q126" s="173"/>
      <c r="R126" s="173"/>
      <c r="S126" s="173"/>
      <c r="T126" s="37"/>
    </row>
    <row r="127" customFormat="false" ht="15" hidden="false" customHeight="false" outlineLevel="0" collapsed="false">
      <c r="A127" s="38"/>
      <c r="B127" s="110"/>
      <c r="C127" s="109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37"/>
    </row>
    <row r="128" customFormat="false" ht="15" hidden="false" customHeight="true" outlineLevel="0" collapsed="false">
      <c r="A128" s="38"/>
      <c r="B128" s="84" t="s">
        <v>64</v>
      </c>
      <c r="C128" s="85" t="s">
        <v>65</v>
      </c>
      <c r="D128" s="138" t="n">
        <f aca="false">+Generale!U9</f>
        <v>0</v>
      </c>
      <c r="E128" s="138"/>
      <c r="F128" s="138"/>
      <c r="G128" s="138"/>
      <c r="H128" s="138"/>
      <c r="I128" s="138"/>
      <c r="J128" s="37"/>
      <c r="K128" s="37"/>
      <c r="L128" s="84" t="s">
        <v>64</v>
      </c>
      <c r="M128" s="85" t="s">
        <v>65</v>
      </c>
      <c r="N128" s="138" t="n">
        <f aca="false">+Generale!U13</f>
        <v>0</v>
      </c>
      <c r="O128" s="138"/>
      <c r="P128" s="138"/>
      <c r="Q128" s="138"/>
      <c r="R128" s="138"/>
      <c r="S128" s="138"/>
      <c r="T128" s="37"/>
    </row>
    <row r="129" customFormat="false" ht="15" hidden="false" customHeight="true" outlineLevel="0" collapsed="false">
      <c r="A129" s="38"/>
      <c r="B129" s="84"/>
      <c r="C129" s="87" t="s">
        <v>66</v>
      </c>
      <c r="D129" s="88"/>
      <c r="E129" s="88"/>
      <c r="F129" s="88"/>
      <c r="G129" s="88"/>
      <c r="H129" s="88"/>
      <c r="I129" s="88"/>
      <c r="J129" s="37"/>
      <c r="K129" s="37"/>
      <c r="L129" s="84"/>
      <c r="M129" s="87" t="s">
        <v>66</v>
      </c>
      <c r="N129" s="88"/>
      <c r="O129" s="88"/>
      <c r="P129" s="88"/>
      <c r="Q129" s="88"/>
      <c r="R129" s="88"/>
      <c r="S129" s="88"/>
      <c r="T129" s="37"/>
    </row>
    <row r="130" customFormat="false" ht="15" hidden="false" customHeight="true" outlineLevel="0" collapsed="false">
      <c r="A130" s="38"/>
      <c r="B130" s="84"/>
      <c r="C130" s="87" t="s">
        <v>68</v>
      </c>
      <c r="D130" s="88"/>
      <c r="E130" s="88"/>
      <c r="F130" s="88"/>
      <c r="G130" s="88"/>
      <c r="H130" s="88"/>
      <c r="I130" s="88"/>
      <c r="J130" s="37"/>
      <c r="K130" s="37"/>
      <c r="L130" s="84"/>
      <c r="M130" s="87" t="s">
        <v>68</v>
      </c>
      <c r="N130" s="88"/>
      <c r="O130" s="88"/>
      <c r="P130" s="88"/>
      <c r="Q130" s="88"/>
      <c r="R130" s="88"/>
      <c r="S130" s="88"/>
      <c r="T130" s="37"/>
    </row>
    <row r="131" customFormat="false" ht="15" hidden="false" customHeight="true" outlineLevel="0" collapsed="false">
      <c r="A131" s="38"/>
      <c r="B131" s="84"/>
      <c r="C131" s="87" t="s">
        <v>70</v>
      </c>
      <c r="D131" s="88"/>
      <c r="E131" s="88"/>
      <c r="F131" s="88"/>
      <c r="G131" s="88"/>
      <c r="H131" s="88"/>
      <c r="I131" s="88"/>
      <c r="J131" s="37"/>
      <c r="K131" s="37"/>
      <c r="L131" s="84"/>
      <c r="M131" s="87" t="s">
        <v>70</v>
      </c>
      <c r="N131" s="88"/>
      <c r="O131" s="88"/>
      <c r="P131" s="88"/>
      <c r="Q131" s="88"/>
      <c r="R131" s="88"/>
      <c r="S131" s="88"/>
      <c r="T131" s="37"/>
    </row>
    <row r="132" customFormat="false" ht="15" hidden="false" customHeight="true" outlineLevel="0" collapsed="false">
      <c r="A132" s="38"/>
      <c r="B132" s="84"/>
      <c r="C132" s="87" t="s">
        <v>145</v>
      </c>
      <c r="D132" s="88"/>
      <c r="E132" s="88"/>
      <c r="F132" s="88"/>
      <c r="G132" s="88"/>
      <c r="H132" s="88"/>
      <c r="I132" s="88"/>
      <c r="J132" s="37"/>
      <c r="K132" s="37"/>
      <c r="L132" s="84"/>
      <c r="M132" s="87" t="s">
        <v>145</v>
      </c>
      <c r="N132" s="88"/>
      <c r="O132" s="88"/>
      <c r="P132" s="88"/>
      <c r="Q132" s="88"/>
      <c r="R132" s="88"/>
      <c r="S132" s="88"/>
      <c r="T132" s="37"/>
    </row>
    <row r="133" customFormat="false" ht="15.75" hidden="false" customHeight="false" outlineLevel="0" collapsed="false">
      <c r="A133" s="38"/>
      <c r="B133" s="139" t="str">
        <f aca="false">+Generale!T9</f>
        <v/>
      </c>
      <c r="C133" s="36"/>
      <c r="D133" s="36"/>
      <c r="E133" s="36"/>
      <c r="F133" s="36"/>
      <c r="G133" s="36"/>
      <c r="H133" s="36"/>
      <c r="I133" s="36"/>
      <c r="J133" s="37"/>
      <c r="K133" s="37"/>
      <c r="L133" s="139" t="str">
        <f aca="false">+Generale!T13</f>
        <v/>
      </c>
      <c r="M133" s="36"/>
      <c r="N133" s="36"/>
      <c r="O133" s="36"/>
      <c r="P133" s="36"/>
      <c r="Q133" s="36"/>
      <c r="R133" s="36"/>
      <c r="S133" s="36"/>
      <c r="T133" s="37"/>
      <c r="U133" s="67"/>
    </row>
    <row r="134" customFormat="false" ht="15.75" hidden="false" customHeight="false" outlineLevel="0" collapsed="false">
      <c r="A134" s="38"/>
      <c r="B134" s="0"/>
      <c r="C134" s="140" t="s">
        <v>72</v>
      </c>
      <c r="D134" s="92"/>
      <c r="E134" s="141" t="s">
        <v>73</v>
      </c>
      <c r="F134" s="36"/>
      <c r="G134" s="36"/>
      <c r="H134" s="36"/>
      <c r="I134" s="36"/>
      <c r="J134" s="37"/>
      <c r="K134" s="37"/>
      <c r="L134" s="0"/>
      <c r="M134" s="140" t="s">
        <v>72</v>
      </c>
      <c r="N134" s="92"/>
      <c r="O134" s="141" t="s">
        <v>73</v>
      </c>
      <c r="P134" s="36"/>
      <c r="Q134" s="36"/>
      <c r="R134" s="36"/>
      <c r="S134" s="36"/>
      <c r="T134" s="37"/>
      <c r="U134" s="67"/>
    </row>
    <row r="135" customFormat="false" ht="9" hidden="false" customHeight="true" outlineLevel="0" collapsed="false">
      <c r="A135" s="38"/>
      <c r="B135" s="36"/>
      <c r="C135" s="36"/>
      <c r="D135" s="36"/>
      <c r="E135" s="36"/>
      <c r="F135" s="36"/>
      <c r="G135" s="36"/>
      <c r="H135" s="36"/>
      <c r="I135" s="36"/>
      <c r="J135" s="37"/>
      <c r="K135" s="37"/>
      <c r="L135" s="36"/>
      <c r="M135" s="36"/>
      <c r="N135" s="36"/>
      <c r="O135" s="36"/>
      <c r="P135" s="36"/>
      <c r="Q135" s="36"/>
      <c r="R135" s="36"/>
      <c r="S135" s="36"/>
      <c r="T135" s="37"/>
      <c r="U135" s="67"/>
    </row>
    <row r="136" customFormat="false" ht="9" hidden="false" customHeight="true" outlineLevel="0" collapsed="false">
      <c r="A136" s="38"/>
      <c r="B136" s="94"/>
      <c r="C136" s="94"/>
      <c r="D136" s="94"/>
      <c r="E136" s="94"/>
      <c r="F136" s="94"/>
      <c r="G136" s="94"/>
      <c r="H136" s="94"/>
      <c r="I136" s="94"/>
      <c r="J136" s="37"/>
      <c r="K136" s="37"/>
      <c r="L136" s="94"/>
      <c r="M136" s="94"/>
      <c r="N136" s="94"/>
      <c r="O136" s="94"/>
      <c r="P136" s="94"/>
      <c r="Q136" s="94"/>
      <c r="R136" s="94"/>
      <c r="S136" s="94"/>
      <c r="T136" s="37"/>
      <c r="U136" s="67"/>
    </row>
    <row r="137" customFormat="false" ht="23.25" hidden="false" customHeight="true" outlineLevel="0" collapsed="false">
      <c r="A137" s="38"/>
      <c r="B137" s="95" t="s">
        <v>74</v>
      </c>
      <c r="C137" s="131" t="s">
        <v>102</v>
      </c>
      <c r="D137" s="131"/>
      <c r="E137" s="131"/>
      <c r="F137" s="131"/>
      <c r="G137" s="131"/>
      <c r="H137" s="131"/>
      <c r="I137" s="131"/>
      <c r="J137" s="37"/>
      <c r="K137" s="37"/>
      <c r="L137" s="124" t="s">
        <v>74</v>
      </c>
      <c r="M137" s="131" t="s">
        <v>102</v>
      </c>
      <c r="N137" s="131"/>
      <c r="O137" s="131"/>
      <c r="P137" s="131"/>
      <c r="Q137" s="131"/>
      <c r="R137" s="131"/>
      <c r="S137" s="131"/>
      <c r="T137" s="37"/>
      <c r="U137" s="67"/>
    </row>
    <row r="138" customFormat="false" ht="23.25" hidden="false" customHeight="true" outlineLevel="0" collapsed="false">
      <c r="A138" s="38"/>
      <c r="B138" s="97" t="s">
        <v>76</v>
      </c>
      <c r="C138" s="190"/>
      <c r="D138" s="190"/>
      <c r="E138" s="190"/>
      <c r="F138" s="190"/>
      <c r="G138" s="190"/>
      <c r="H138" s="190"/>
      <c r="I138" s="190"/>
      <c r="J138" s="37"/>
      <c r="K138" s="37"/>
      <c r="L138" s="125" t="s">
        <v>76</v>
      </c>
      <c r="M138" s="131"/>
      <c r="N138" s="131"/>
      <c r="O138" s="131"/>
      <c r="P138" s="131"/>
      <c r="Q138" s="131"/>
      <c r="R138" s="131"/>
      <c r="S138" s="131"/>
      <c r="T138" s="37"/>
      <c r="U138" s="67"/>
    </row>
    <row r="139" customFormat="false" ht="25.5" hidden="false" customHeight="false" outlineLevel="0" collapsed="false">
      <c r="A139" s="38"/>
      <c r="B139" s="99" t="s">
        <v>39</v>
      </c>
      <c r="C139" s="99" t="s">
        <v>45</v>
      </c>
      <c r="D139" s="99" t="s">
        <v>78</v>
      </c>
      <c r="E139" s="99" t="s">
        <v>79</v>
      </c>
      <c r="F139" s="99" t="s">
        <v>104</v>
      </c>
      <c r="G139" s="99" t="s">
        <v>105</v>
      </c>
      <c r="H139" s="99" t="s">
        <v>106</v>
      </c>
      <c r="I139" s="99" t="s">
        <v>107</v>
      </c>
      <c r="J139" s="37"/>
      <c r="K139" s="37"/>
      <c r="L139" s="127" t="s">
        <v>39</v>
      </c>
      <c r="M139" s="127" t="s">
        <v>45</v>
      </c>
      <c r="N139" s="127" t="s">
        <v>78</v>
      </c>
      <c r="O139" s="127" t="s">
        <v>79</v>
      </c>
      <c r="P139" s="127" t="s">
        <v>104</v>
      </c>
      <c r="Q139" s="127" t="s">
        <v>105</v>
      </c>
      <c r="R139" s="127" t="s">
        <v>106</v>
      </c>
      <c r="S139" s="127" t="s">
        <v>107</v>
      </c>
      <c r="T139" s="37"/>
      <c r="U139" s="67"/>
    </row>
    <row r="140" customFormat="false" ht="23.25" hidden="false" customHeight="true" outlineLevel="0" collapsed="false">
      <c r="A140" s="38"/>
      <c r="B140" s="103"/>
      <c r="C140" s="104"/>
      <c r="D140" s="103"/>
      <c r="E140" s="106"/>
      <c r="F140" s="106"/>
      <c r="G140" s="107"/>
      <c r="H140" s="107"/>
      <c r="I140" s="107"/>
      <c r="J140" s="37"/>
      <c r="K140" s="37"/>
      <c r="L140" s="103"/>
      <c r="M140" s="104"/>
      <c r="N140" s="103"/>
      <c r="O140" s="106"/>
      <c r="P140" s="106"/>
      <c r="Q140" s="107"/>
      <c r="R140" s="107"/>
      <c r="S140" s="107"/>
      <c r="T140" s="37"/>
    </row>
    <row r="141" customFormat="false" ht="23.25" hidden="false" customHeight="true" outlineLevel="0" collapsed="false">
      <c r="A141" s="38"/>
      <c r="B141" s="169" t="s">
        <v>146</v>
      </c>
      <c r="C141" s="169" t="s">
        <v>146</v>
      </c>
      <c r="D141" s="171"/>
      <c r="E141" s="174" t="s">
        <v>146</v>
      </c>
      <c r="F141" s="175"/>
      <c r="G141" s="173"/>
      <c r="H141" s="173"/>
      <c r="I141" s="173"/>
      <c r="J141" s="37"/>
      <c r="K141" s="37"/>
      <c r="L141" s="169" t="s">
        <v>146</v>
      </c>
      <c r="M141" s="169" t="s">
        <v>146</v>
      </c>
      <c r="N141" s="171"/>
      <c r="O141" s="174" t="s">
        <v>146</v>
      </c>
      <c r="P141" s="175"/>
      <c r="Q141" s="173"/>
      <c r="R141" s="173"/>
      <c r="S141" s="173"/>
      <c r="T141" s="37"/>
    </row>
    <row r="142" customFormat="false" ht="15" hidden="false" customHeight="false" outlineLevel="0" collapsed="false">
      <c r="A142" s="38"/>
      <c r="B142" s="112"/>
      <c r="C142" s="113"/>
      <c r="D142" s="112"/>
      <c r="E142" s="112"/>
      <c r="F142" s="112"/>
      <c r="G142" s="114"/>
      <c r="H142" s="115"/>
      <c r="I142" s="115"/>
      <c r="J142" s="37"/>
      <c r="K142" s="37"/>
      <c r="L142" s="134"/>
      <c r="M142" s="135"/>
      <c r="N142" s="134"/>
      <c r="O142" s="134"/>
      <c r="P142" s="134"/>
      <c r="Q142" s="136"/>
      <c r="R142" s="115"/>
      <c r="S142" s="115"/>
      <c r="T142" s="37"/>
      <c r="U142" s="67"/>
    </row>
    <row r="143" customFormat="false" ht="23.25" hidden="false" customHeight="true" outlineLevel="0" collapsed="false">
      <c r="A143" s="38"/>
      <c r="B143" s="95" t="s">
        <v>74</v>
      </c>
      <c r="C143" s="131" t="s">
        <v>102</v>
      </c>
      <c r="D143" s="131"/>
      <c r="E143" s="131"/>
      <c r="F143" s="131"/>
      <c r="G143" s="131"/>
      <c r="H143" s="131"/>
      <c r="I143" s="131"/>
      <c r="J143" s="37"/>
      <c r="K143" s="37"/>
      <c r="L143" s="124" t="s">
        <v>74</v>
      </c>
      <c r="M143" s="131" t="s">
        <v>102</v>
      </c>
      <c r="N143" s="131"/>
      <c r="O143" s="131"/>
      <c r="P143" s="131"/>
      <c r="Q143" s="131"/>
      <c r="R143" s="131"/>
      <c r="S143" s="131"/>
      <c r="T143" s="37"/>
      <c r="U143" s="67"/>
    </row>
    <row r="144" customFormat="false" ht="23.25" hidden="false" customHeight="true" outlineLevel="0" collapsed="false">
      <c r="A144" s="38"/>
      <c r="B144" s="97" t="s">
        <v>76</v>
      </c>
      <c r="C144" s="131"/>
      <c r="D144" s="131"/>
      <c r="E144" s="131"/>
      <c r="F144" s="131"/>
      <c r="G144" s="131"/>
      <c r="H144" s="131"/>
      <c r="I144" s="131"/>
      <c r="J144" s="37"/>
      <c r="K144" s="37"/>
      <c r="L144" s="125" t="s">
        <v>76</v>
      </c>
      <c r="M144" s="131"/>
      <c r="N144" s="131"/>
      <c r="O144" s="131"/>
      <c r="P144" s="131"/>
      <c r="Q144" s="131"/>
      <c r="R144" s="131"/>
      <c r="S144" s="131"/>
      <c r="T144" s="37"/>
      <c r="U144" s="67"/>
    </row>
    <row r="145" customFormat="false" ht="25.5" hidden="false" customHeight="false" outlineLevel="0" collapsed="false">
      <c r="A145" s="38"/>
      <c r="B145" s="99" t="s">
        <v>39</v>
      </c>
      <c r="C145" s="99" t="s">
        <v>45</v>
      </c>
      <c r="D145" s="99" t="s">
        <v>78</v>
      </c>
      <c r="E145" s="99" t="s">
        <v>79</v>
      </c>
      <c r="F145" s="99" t="s">
        <v>104</v>
      </c>
      <c r="G145" s="99" t="s">
        <v>105</v>
      </c>
      <c r="H145" s="99" t="s">
        <v>106</v>
      </c>
      <c r="I145" s="99" t="s">
        <v>107</v>
      </c>
      <c r="J145" s="37"/>
      <c r="K145" s="37"/>
      <c r="L145" s="127" t="s">
        <v>39</v>
      </c>
      <c r="M145" s="127" t="s">
        <v>45</v>
      </c>
      <c r="N145" s="127" t="s">
        <v>78</v>
      </c>
      <c r="O145" s="127" t="s">
        <v>79</v>
      </c>
      <c r="P145" s="127" t="s">
        <v>104</v>
      </c>
      <c r="Q145" s="127" t="s">
        <v>105</v>
      </c>
      <c r="R145" s="127" t="s">
        <v>106</v>
      </c>
      <c r="S145" s="127" t="s">
        <v>107</v>
      </c>
      <c r="T145" s="37"/>
      <c r="U145" s="67"/>
    </row>
    <row r="146" customFormat="false" ht="23.25" hidden="false" customHeight="true" outlineLevel="0" collapsed="false">
      <c r="A146" s="38"/>
      <c r="B146" s="103"/>
      <c r="C146" s="104"/>
      <c r="D146" s="103"/>
      <c r="E146" s="106"/>
      <c r="F146" s="106"/>
      <c r="G146" s="107"/>
      <c r="H146" s="107"/>
      <c r="I146" s="107"/>
      <c r="J146" s="37"/>
      <c r="K146" s="37"/>
      <c r="L146" s="103"/>
      <c r="M146" s="104"/>
      <c r="N146" s="103"/>
      <c r="O146" s="106"/>
      <c r="P146" s="106"/>
      <c r="Q146" s="107"/>
      <c r="R146" s="107"/>
      <c r="S146" s="107"/>
      <c r="T146" s="37"/>
    </row>
    <row r="147" customFormat="false" ht="23.25" hidden="false" customHeight="true" outlineLevel="0" collapsed="false">
      <c r="A147" s="38"/>
      <c r="B147" s="169" t="s">
        <v>146</v>
      </c>
      <c r="C147" s="169" t="s">
        <v>146</v>
      </c>
      <c r="D147" s="171"/>
      <c r="E147" s="174" t="s">
        <v>146</v>
      </c>
      <c r="F147" s="175"/>
      <c r="G147" s="173"/>
      <c r="H147" s="173"/>
      <c r="I147" s="173"/>
      <c r="J147" s="37"/>
      <c r="K147" s="37"/>
      <c r="L147" s="169" t="s">
        <v>146</v>
      </c>
      <c r="M147" s="169" t="s">
        <v>146</v>
      </c>
      <c r="N147" s="171"/>
      <c r="O147" s="174" t="s">
        <v>146</v>
      </c>
      <c r="P147" s="175"/>
      <c r="Q147" s="173"/>
      <c r="R147" s="173"/>
      <c r="S147" s="173"/>
      <c r="T147" s="37"/>
      <c r="U147" s="67"/>
    </row>
    <row r="148" customFormat="false" ht="15" hidden="false" customHeight="false" outlineLevel="0" collapsed="false">
      <c r="A148" s="38"/>
      <c r="B148" s="112"/>
      <c r="C148" s="113"/>
      <c r="D148" s="112"/>
      <c r="E148" s="112"/>
      <c r="F148" s="112"/>
      <c r="G148" s="114"/>
      <c r="H148" s="115"/>
      <c r="I148" s="115"/>
      <c r="J148" s="37"/>
      <c r="K148" s="37"/>
      <c r="L148" s="134"/>
      <c r="M148" s="135"/>
      <c r="N148" s="134"/>
      <c r="O148" s="134"/>
      <c r="P148" s="134"/>
      <c r="Q148" s="136"/>
      <c r="R148" s="115"/>
      <c r="S148" s="115"/>
      <c r="T148" s="37"/>
      <c r="U148" s="67"/>
    </row>
    <row r="149" customFormat="false" ht="23.25" hidden="false" customHeight="true" outlineLevel="0" collapsed="false">
      <c r="A149" s="38"/>
      <c r="B149" s="95" t="s">
        <v>74</v>
      </c>
      <c r="C149" s="131" t="s">
        <v>102</v>
      </c>
      <c r="D149" s="131"/>
      <c r="E149" s="131"/>
      <c r="F149" s="131"/>
      <c r="G149" s="131"/>
      <c r="H149" s="131"/>
      <c r="I149" s="131"/>
      <c r="J149" s="37"/>
      <c r="K149" s="37"/>
      <c r="L149" s="124" t="s">
        <v>74</v>
      </c>
      <c r="M149" s="131" t="s">
        <v>102</v>
      </c>
      <c r="N149" s="131"/>
      <c r="O149" s="131"/>
      <c r="P149" s="131"/>
      <c r="Q149" s="131"/>
      <c r="R149" s="131"/>
      <c r="S149" s="131"/>
      <c r="T149" s="37"/>
      <c r="U149" s="67"/>
    </row>
    <row r="150" customFormat="false" ht="23.25" hidden="false" customHeight="true" outlineLevel="0" collapsed="false">
      <c r="A150" s="38"/>
      <c r="B150" s="97" t="s">
        <v>76</v>
      </c>
      <c r="C150" s="131"/>
      <c r="D150" s="131"/>
      <c r="E150" s="131"/>
      <c r="F150" s="131"/>
      <c r="G150" s="131"/>
      <c r="H150" s="131"/>
      <c r="I150" s="131"/>
      <c r="J150" s="37"/>
      <c r="K150" s="37"/>
      <c r="L150" s="125" t="s">
        <v>76</v>
      </c>
      <c r="M150" s="131"/>
      <c r="N150" s="131"/>
      <c r="O150" s="131"/>
      <c r="P150" s="131"/>
      <c r="Q150" s="131"/>
      <c r="R150" s="131"/>
      <c r="S150" s="131"/>
      <c r="T150" s="37"/>
      <c r="U150" s="67"/>
    </row>
    <row r="151" customFormat="false" ht="25.5" hidden="false" customHeight="false" outlineLevel="0" collapsed="false">
      <c r="A151" s="38"/>
      <c r="B151" s="99" t="s">
        <v>39</v>
      </c>
      <c r="C151" s="99" t="s">
        <v>45</v>
      </c>
      <c r="D151" s="99" t="s">
        <v>78</v>
      </c>
      <c r="E151" s="99" t="s">
        <v>79</v>
      </c>
      <c r="F151" s="99" t="s">
        <v>104</v>
      </c>
      <c r="G151" s="99" t="s">
        <v>105</v>
      </c>
      <c r="H151" s="99" t="s">
        <v>106</v>
      </c>
      <c r="I151" s="99" t="s">
        <v>107</v>
      </c>
      <c r="J151" s="37"/>
      <c r="K151" s="37"/>
      <c r="L151" s="127" t="s">
        <v>39</v>
      </c>
      <c r="M151" s="127" t="s">
        <v>45</v>
      </c>
      <c r="N151" s="127" t="s">
        <v>78</v>
      </c>
      <c r="O151" s="127" t="s">
        <v>79</v>
      </c>
      <c r="P151" s="127" t="s">
        <v>104</v>
      </c>
      <c r="Q151" s="127" t="s">
        <v>105</v>
      </c>
      <c r="R151" s="127" t="s">
        <v>106</v>
      </c>
      <c r="S151" s="127" t="s">
        <v>107</v>
      </c>
      <c r="T151" s="37"/>
    </row>
    <row r="152" customFormat="false" ht="23.25" hidden="false" customHeight="true" outlineLevel="0" collapsed="false">
      <c r="A152" s="38"/>
      <c r="B152" s="103"/>
      <c r="C152" s="104"/>
      <c r="D152" s="103"/>
      <c r="E152" s="106"/>
      <c r="F152" s="106"/>
      <c r="G152" s="107"/>
      <c r="H152" s="107"/>
      <c r="I152" s="107"/>
      <c r="J152" s="37"/>
      <c r="K152" s="37"/>
      <c r="L152" s="103"/>
      <c r="M152" s="104"/>
      <c r="N152" s="103"/>
      <c r="O152" s="106"/>
      <c r="P152" s="106"/>
      <c r="Q152" s="107"/>
      <c r="R152" s="107"/>
      <c r="S152" s="107"/>
      <c r="T152" s="37"/>
      <c r="U152" s="67"/>
    </row>
    <row r="153" customFormat="false" ht="23.25" hidden="false" customHeight="true" outlineLevel="0" collapsed="false">
      <c r="A153" s="38"/>
      <c r="B153" s="169" t="s">
        <v>146</v>
      </c>
      <c r="C153" s="169" t="s">
        <v>146</v>
      </c>
      <c r="D153" s="171"/>
      <c r="E153" s="174" t="s">
        <v>146</v>
      </c>
      <c r="F153" s="175"/>
      <c r="G153" s="173"/>
      <c r="H153" s="173"/>
      <c r="I153" s="173"/>
      <c r="J153" s="37"/>
      <c r="K153" s="37"/>
      <c r="L153" s="169" t="s">
        <v>146</v>
      </c>
      <c r="M153" s="169" t="s">
        <v>146</v>
      </c>
      <c r="N153" s="171"/>
      <c r="O153" s="174" t="s">
        <v>146</v>
      </c>
      <c r="P153" s="175"/>
      <c r="Q153" s="173"/>
      <c r="R153" s="173"/>
      <c r="S153" s="173"/>
      <c r="T153" s="37"/>
      <c r="U153" s="67"/>
    </row>
    <row r="154" customFormat="false" ht="15" hidden="false" customHeight="false" outlineLevel="0" collapsed="false">
      <c r="A154" s="38"/>
      <c r="B154" s="112"/>
      <c r="C154" s="113"/>
      <c r="D154" s="112"/>
      <c r="E154" s="112"/>
      <c r="F154" s="112"/>
      <c r="G154" s="114"/>
      <c r="H154" s="115"/>
      <c r="I154" s="115"/>
      <c r="J154" s="37"/>
      <c r="K154" s="37"/>
      <c r="L154" s="134"/>
      <c r="M154" s="135"/>
      <c r="N154" s="134"/>
      <c r="O154" s="134"/>
      <c r="P154" s="134"/>
      <c r="Q154" s="136"/>
      <c r="R154" s="115"/>
      <c r="S154" s="115"/>
      <c r="T154" s="37"/>
      <c r="U154" s="67"/>
    </row>
    <row r="155" customFormat="false" ht="23.25" hidden="false" customHeight="true" outlineLevel="0" collapsed="false">
      <c r="A155" s="38"/>
      <c r="B155" s="95" t="s">
        <v>74</v>
      </c>
      <c r="C155" s="131" t="s">
        <v>102</v>
      </c>
      <c r="D155" s="131"/>
      <c r="E155" s="131"/>
      <c r="F155" s="131"/>
      <c r="G155" s="131"/>
      <c r="H155" s="131"/>
      <c r="I155" s="131"/>
      <c r="J155" s="37"/>
      <c r="K155" s="37"/>
      <c r="L155" s="124" t="s">
        <v>74</v>
      </c>
      <c r="M155" s="131" t="s">
        <v>102</v>
      </c>
      <c r="N155" s="131"/>
      <c r="O155" s="131"/>
      <c r="P155" s="131"/>
      <c r="Q155" s="131"/>
      <c r="R155" s="131"/>
      <c r="S155" s="131"/>
      <c r="T155" s="37"/>
    </row>
    <row r="156" customFormat="false" ht="23.25" hidden="false" customHeight="true" outlineLevel="0" collapsed="false">
      <c r="A156" s="38"/>
      <c r="B156" s="97" t="s">
        <v>76</v>
      </c>
      <c r="C156" s="131"/>
      <c r="D156" s="131"/>
      <c r="E156" s="131"/>
      <c r="F156" s="131"/>
      <c r="G156" s="131"/>
      <c r="H156" s="131"/>
      <c r="I156" s="131"/>
      <c r="J156" s="37"/>
      <c r="K156" s="37"/>
      <c r="L156" s="125" t="s">
        <v>76</v>
      </c>
      <c r="M156" s="131"/>
      <c r="N156" s="131"/>
      <c r="O156" s="131"/>
      <c r="P156" s="131"/>
      <c r="Q156" s="131"/>
      <c r="R156" s="131"/>
      <c r="S156" s="131"/>
      <c r="T156" s="37"/>
    </row>
    <row r="157" customFormat="false" ht="25.5" hidden="false" customHeight="false" outlineLevel="0" collapsed="false">
      <c r="A157" s="38"/>
      <c r="B157" s="99" t="s">
        <v>39</v>
      </c>
      <c r="C157" s="99" t="s">
        <v>45</v>
      </c>
      <c r="D157" s="99" t="s">
        <v>78</v>
      </c>
      <c r="E157" s="99" t="s">
        <v>79</v>
      </c>
      <c r="F157" s="99" t="s">
        <v>104</v>
      </c>
      <c r="G157" s="99" t="s">
        <v>105</v>
      </c>
      <c r="H157" s="99" t="s">
        <v>106</v>
      </c>
      <c r="I157" s="99" t="s">
        <v>107</v>
      </c>
      <c r="J157" s="37"/>
      <c r="K157" s="37"/>
      <c r="L157" s="127" t="s">
        <v>39</v>
      </c>
      <c r="M157" s="127" t="s">
        <v>45</v>
      </c>
      <c r="N157" s="127" t="s">
        <v>78</v>
      </c>
      <c r="O157" s="127" t="s">
        <v>79</v>
      </c>
      <c r="P157" s="127" t="s">
        <v>104</v>
      </c>
      <c r="Q157" s="127" t="s">
        <v>105</v>
      </c>
      <c r="R157" s="127" t="s">
        <v>106</v>
      </c>
      <c r="S157" s="127" t="s">
        <v>107</v>
      </c>
      <c r="T157" s="37"/>
    </row>
    <row r="158" customFormat="false" ht="23.25" hidden="false" customHeight="true" outlineLevel="0" collapsed="false">
      <c r="A158" s="38"/>
      <c r="B158" s="103"/>
      <c r="C158" s="104"/>
      <c r="D158" s="103"/>
      <c r="E158" s="106"/>
      <c r="F158" s="106"/>
      <c r="G158" s="107"/>
      <c r="H158" s="107"/>
      <c r="I158" s="107"/>
      <c r="J158" s="37"/>
      <c r="K158" s="37"/>
      <c r="L158" s="103"/>
      <c r="M158" s="104"/>
      <c r="N158" s="103"/>
      <c r="O158" s="106"/>
      <c r="P158" s="106"/>
      <c r="Q158" s="107"/>
      <c r="R158" s="107"/>
      <c r="S158" s="107"/>
      <c r="T158" s="37"/>
    </row>
    <row r="159" customFormat="false" ht="23.25" hidden="false" customHeight="true" outlineLevel="0" collapsed="false">
      <c r="A159" s="38"/>
      <c r="B159" s="169" t="s">
        <v>146</v>
      </c>
      <c r="C159" s="169" t="s">
        <v>146</v>
      </c>
      <c r="D159" s="171"/>
      <c r="E159" s="174" t="s">
        <v>146</v>
      </c>
      <c r="F159" s="175"/>
      <c r="G159" s="173"/>
      <c r="H159" s="173"/>
      <c r="I159" s="173"/>
      <c r="J159" s="37"/>
      <c r="K159" s="37"/>
      <c r="L159" s="169" t="s">
        <v>146</v>
      </c>
      <c r="M159" s="169" t="s">
        <v>146</v>
      </c>
      <c r="N159" s="171"/>
      <c r="O159" s="174" t="s">
        <v>146</v>
      </c>
      <c r="P159" s="175"/>
      <c r="Q159" s="173"/>
      <c r="R159" s="173"/>
      <c r="S159" s="173"/>
      <c r="T159" s="37"/>
    </row>
    <row r="160" customFormat="false" ht="15" hidden="false" customHeight="false" outlineLevel="0" collapsed="false">
      <c r="A160" s="38"/>
      <c r="B160" s="112"/>
      <c r="C160" s="113"/>
      <c r="D160" s="112"/>
      <c r="E160" s="112"/>
      <c r="F160" s="112"/>
      <c r="G160" s="114"/>
      <c r="H160" s="115"/>
      <c r="I160" s="115"/>
      <c r="J160" s="37"/>
      <c r="K160" s="37"/>
      <c r="L160" s="134"/>
      <c r="M160" s="135"/>
      <c r="N160" s="134"/>
      <c r="O160" s="134"/>
      <c r="P160" s="134"/>
      <c r="Q160" s="136"/>
      <c r="R160" s="115"/>
      <c r="S160" s="115"/>
      <c r="T160" s="37"/>
    </row>
    <row r="161" customFormat="false" ht="23.25" hidden="false" customHeight="true" outlineLevel="0" collapsed="false">
      <c r="A161" s="38"/>
      <c r="B161" s="95" t="s">
        <v>74</v>
      </c>
      <c r="C161" s="131" t="s">
        <v>102</v>
      </c>
      <c r="D161" s="131"/>
      <c r="E161" s="131"/>
      <c r="F161" s="131"/>
      <c r="G161" s="131"/>
      <c r="H161" s="131"/>
      <c r="I161" s="131"/>
      <c r="J161" s="37"/>
      <c r="K161" s="37"/>
      <c r="L161" s="124" t="s">
        <v>74</v>
      </c>
      <c r="M161" s="131" t="s">
        <v>102</v>
      </c>
      <c r="N161" s="131"/>
      <c r="O161" s="131"/>
      <c r="P161" s="131"/>
      <c r="Q161" s="131"/>
      <c r="R161" s="131"/>
      <c r="S161" s="131"/>
      <c r="T161" s="37"/>
    </row>
    <row r="162" customFormat="false" ht="23.25" hidden="false" customHeight="true" outlineLevel="0" collapsed="false">
      <c r="A162" s="38"/>
      <c r="B162" s="97" t="s">
        <v>76</v>
      </c>
      <c r="C162" s="131"/>
      <c r="D162" s="131"/>
      <c r="E162" s="131"/>
      <c r="F162" s="131"/>
      <c r="G162" s="131"/>
      <c r="H162" s="131"/>
      <c r="I162" s="131"/>
      <c r="J162" s="37"/>
      <c r="K162" s="37"/>
      <c r="L162" s="125" t="s">
        <v>76</v>
      </c>
      <c r="M162" s="131"/>
      <c r="N162" s="131"/>
      <c r="O162" s="131"/>
      <c r="P162" s="131"/>
      <c r="Q162" s="131"/>
      <c r="R162" s="131"/>
      <c r="S162" s="131"/>
      <c r="T162" s="37"/>
    </row>
    <row r="163" customFormat="false" ht="25.5" hidden="false" customHeight="false" outlineLevel="0" collapsed="false">
      <c r="A163" s="38"/>
      <c r="B163" s="99" t="s">
        <v>39</v>
      </c>
      <c r="C163" s="99" t="s">
        <v>45</v>
      </c>
      <c r="D163" s="99" t="s">
        <v>78</v>
      </c>
      <c r="E163" s="99" t="s">
        <v>79</v>
      </c>
      <c r="F163" s="99" t="s">
        <v>104</v>
      </c>
      <c r="G163" s="99" t="s">
        <v>105</v>
      </c>
      <c r="H163" s="99" t="s">
        <v>106</v>
      </c>
      <c r="I163" s="99" t="s">
        <v>107</v>
      </c>
      <c r="J163" s="37"/>
      <c r="K163" s="37"/>
      <c r="L163" s="127" t="s">
        <v>39</v>
      </c>
      <c r="M163" s="127" t="s">
        <v>45</v>
      </c>
      <c r="N163" s="127" t="s">
        <v>78</v>
      </c>
      <c r="O163" s="127" t="s">
        <v>79</v>
      </c>
      <c r="P163" s="127" t="s">
        <v>104</v>
      </c>
      <c r="Q163" s="127" t="s">
        <v>105</v>
      </c>
      <c r="R163" s="127" t="s">
        <v>106</v>
      </c>
      <c r="S163" s="127" t="s">
        <v>107</v>
      </c>
      <c r="T163" s="37"/>
    </row>
    <row r="164" customFormat="false" ht="23.25" hidden="false" customHeight="true" outlineLevel="0" collapsed="false">
      <c r="A164" s="38"/>
      <c r="B164" s="103"/>
      <c r="C164" s="104"/>
      <c r="D164" s="103"/>
      <c r="E164" s="106"/>
      <c r="F164" s="106"/>
      <c r="G164" s="107"/>
      <c r="H164" s="107"/>
      <c r="I164" s="107"/>
      <c r="J164" s="37"/>
      <c r="K164" s="37"/>
      <c r="L164" s="103"/>
      <c r="M164" s="104"/>
      <c r="N164" s="103"/>
      <c r="O164" s="106"/>
      <c r="P164" s="106"/>
      <c r="Q164" s="107"/>
      <c r="R164" s="107"/>
      <c r="S164" s="107"/>
      <c r="T164" s="37"/>
    </row>
    <row r="165" customFormat="false" ht="21" hidden="false" customHeight="true" outlineLevel="0" collapsed="false">
      <c r="A165" s="38"/>
      <c r="B165" s="169" t="s">
        <v>146</v>
      </c>
      <c r="C165" s="169" t="s">
        <v>146</v>
      </c>
      <c r="D165" s="171"/>
      <c r="E165" s="174" t="s">
        <v>146</v>
      </c>
      <c r="F165" s="175"/>
      <c r="G165" s="173"/>
      <c r="H165" s="173"/>
      <c r="I165" s="173"/>
      <c r="J165" s="37"/>
      <c r="K165" s="37"/>
      <c r="L165" s="169" t="s">
        <v>146</v>
      </c>
      <c r="M165" s="169" t="s">
        <v>146</v>
      </c>
      <c r="N165" s="171"/>
      <c r="O165" s="174" t="s">
        <v>146</v>
      </c>
      <c r="P165" s="175"/>
      <c r="Q165" s="173"/>
      <c r="R165" s="173"/>
      <c r="S165" s="173"/>
      <c r="T165" s="37"/>
    </row>
    <row r="166" customFormat="false" ht="15" hidden="false" customHeight="false" outlineLevel="0" collapsed="false">
      <c r="A166" s="38"/>
      <c r="B166" s="41"/>
      <c r="C166" s="40"/>
      <c r="D166" s="41"/>
      <c r="E166" s="41"/>
      <c r="F166" s="41"/>
      <c r="G166" s="41"/>
      <c r="H166" s="41"/>
      <c r="I166" s="41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37"/>
    </row>
  </sheetData>
  <mergeCells count="149">
    <mergeCell ref="C1:I1"/>
    <mergeCell ref="M1:S1"/>
    <mergeCell ref="A2:B2"/>
    <mergeCell ref="C3:I3"/>
    <mergeCell ref="M3:S3"/>
    <mergeCell ref="A4:B4"/>
    <mergeCell ref="A5:I5"/>
    <mergeCell ref="B6:B10"/>
    <mergeCell ref="D6:I6"/>
    <mergeCell ref="L6:L10"/>
    <mergeCell ref="N6:S6"/>
    <mergeCell ref="D7:I7"/>
    <mergeCell ref="N7:S7"/>
    <mergeCell ref="D8:I8"/>
    <mergeCell ref="N8:S8"/>
    <mergeCell ref="D9:I9"/>
    <mergeCell ref="N9:S9"/>
    <mergeCell ref="D10:I10"/>
    <mergeCell ref="N10:S10"/>
    <mergeCell ref="B14:I14"/>
    <mergeCell ref="L14:S14"/>
    <mergeCell ref="C15:I15"/>
    <mergeCell ref="M15:S15"/>
    <mergeCell ref="C16:I16"/>
    <mergeCell ref="M16:S16"/>
    <mergeCell ref="C21:I21"/>
    <mergeCell ref="M21:S21"/>
    <mergeCell ref="C22:I22"/>
    <mergeCell ref="M22:S22"/>
    <mergeCell ref="C27:I27"/>
    <mergeCell ref="M27:S27"/>
    <mergeCell ref="C28:I28"/>
    <mergeCell ref="M28:S28"/>
    <mergeCell ref="C33:I33"/>
    <mergeCell ref="M33:S33"/>
    <mergeCell ref="C34:I34"/>
    <mergeCell ref="M34:S34"/>
    <mergeCell ref="C39:I39"/>
    <mergeCell ref="M39:S39"/>
    <mergeCell ref="C40:I40"/>
    <mergeCell ref="M40:S40"/>
    <mergeCell ref="B45:B49"/>
    <mergeCell ref="D45:I45"/>
    <mergeCell ref="L45:L49"/>
    <mergeCell ref="N45:S45"/>
    <mergeCell ref="D46:I46"/>
    <mergeCell ref="N46:S46"/>
    <mergeCell ref="D47:I47"/>
    <mergeCell ref="N47:S47"/>
    <mergeCell ref="D48:I48"/>
    <mergeCell ref="N48:S48"/>
    <mergeCell ref="D49:I49"/>
    <mergeCell ref="N49:S49"/>
    <mergeCell ref="B53:I53"/>
    <mergeCell ref="L53:S53"/>
    <mergeCell ref="C54:I54"/>
    <mergeCell ref="M54:S54"/>
    <mergeCell ref="C55:I55"/>
    <mergeCell ref="M55:S55"/>
    <mergeCell ref="C60:I60"/>
    <mergeCell ref="M60:S60"/>
    <mergeCell ref="C61:I61"/>
    <mergeCell ref="M61:S61"/>
    <mergeCell ref="C66:I66"/>
    <mergeCell ref="M66:S66"/>
    <mergeCell ref="C67:I67"/>
    <mergeCell ref="M67:S67"/>
    <mergeCell ref="C72:I72"/>
    <mergeCell ref="M72:S72"/>
    <mergeCell ref="C73:I73"/>
    <mergeCell ref="M73:S73"/>
    <mergeCell ref="C78:I78"/>
    <mergeCell ref="M78:S78"/>
    <mergeCell ref="C79:I79"/>
    <mergeCell ref="M79:S79"/>
    <mergeCell ref="C84:I84"/>
    <mergeCell ref="M84:S84"/>
    <mergeCell ref="A85:B85"/>
    <mergeCell ref="C86:I86"/>
    <mergeCell ref="M86:S86"/>
    <mergeCell ref="A87:B87"/>
    <mergeCell ref="B89:B93"/>
    <mergeCell ref="D89:I89"/>
    <mergeCell ref="L89:L93"/>
    <mergeCell ref="N89:S89"/>
    <mergeCell ref="D90:I90"/>
    <mergeCell ref="N90:S90"/>
    <mergeCell ref="D91:I91"/>
    <mergeCell ref="N91:S91"/>
    <mergeCell ref="D92:I92"/>
    <mergeCell ref="N92:S92"/>
    <mergeCell ref="D93:I93"/>
    <mergeCell ref="N93:S93"/>
    <mergeCell ref="B97:I97"/>
    <mergeCell ref="L97:S97"/>
    <mergeCell ref="C98:I98"/>
    <mergeCell ref="M98:S98"/>
    <mergeCell ref="C99:I99"/>
    <mergeCell ref="M99:S99"/>
    <mergeCell ref="C104:I104"/>
    <mergeCell ref="M104:S104"/>
    <mergeCell ref="C105:I105"/>
    <mergeCell ref="M105:S105"/>
    <mergeCell ref="C110:I110"/>
    <mergeCell ref="M110:S110"/>
    <mergeCell ref="C111:I111"/>
    <mergeCell ref="M111:S111"/>
    <mergeCell ref="C116:I116"/>
    <mergeCell ref="M116:S116"/>
    <mergeCell ref="C117:I117"/>
    <mergeCell ref="M117:S117"/>
    <mergeCell ref="C122:I122"/>
    <mergeCell ref="M122:S122"/>
    <mergeCell ref="C123:I123"/>
    <mergeCell ref="M123:S123"/>
    <mergeCell ref="B128:B132"/>
    <mergeCell ref="D128:I128"/>
    <mergeCell ref="L128:L132"/>
    <mergeCell ref="N128:S128"/>
    <mergeCell ref="D129:I129"/>
    <mergeCell ref="N129:S129"/>
    <mergeCell ref="D130:I130"/>
    <mergeCell ref="N130:S130"/>
    <mergeCell ref="D131:I131"/>
    <mergeCell ref="N131:S131"/>
    <mergeCell ref="D132:I132"/>
    <mergeCell ref="N132:S132"/>
    <mergeCell ref="B136:I136"/>
    <mergeCell ref="L136:S136"/>
    <mergeCell ref="C137:I137"/>
    <mergeCell ref="M137:S137"/>
    <mergeCell ref="C138:I138"/>
    <mergeCell ref="M138:S138"/>
    <mergeCell ref="C143:I143"/>
    <mergeCell ref="M143:S143"/>
    <mergeCell ref="C144:I144"/>
    <mergeCell ref="M144:S144"/>
    <mergeCell ref="C149:I149"/>
    <mergeCell ref="M149:S149"/>
    <mergeCell ref="C150:I150"/>
    <mergeCell ref="M150:S150"/>
    <mergeCell ref="C155:I155"/>
    <mergeCell ref="M155:S155"/>
    <mergeCell ref="C156:I156"/>
    <mergeCell ref="M156:S156"/>
    <mergeCell ref="C161:I161"/>
    <mergeCell ref="M161:S161"/>
    <mergeCell ref="C162:I162"/>
    <mergeCell ref="M162:S162"/>
  </mergeCells>
  <conditionalFormatting sqref="B15:I20">
    <cfRule type="expression" priority="2" aboveAverage="0" equalAverage="0" bottom="0" percent="0" rank="0" text="" dxfId="261">
      <formula>$D$12&lt;1</formula>
    </cfRule>
  </conditionalFormatting>
  <conditionalFormatting sqref="B21:I26">
    <cfRule type="expression" priority="3" aboveAverage="0" equalAverage="0" bottom="0" percent="0" rank="0" text="" dxfId="262">
      <formula>$D$12&lt;2</formula>
    </cfRule>
  </conditionalFormatting>
  <conditionalFormatting sqref="B27:I32">
    <cfRule type="expression" priority="4" aboveAverage="0" equalAverage="0" bottom="0" percent="0" rank="0" text="" dxfId="263">
      <formula>$D$12&lt;3</formula>
    </cfRule>
  </conditionalFormatting>
  <conditionalFormatting sqref="B33:I38">
    <cfRule type="expression" priority="5" aboveAverage="0" equalAverage="0" bottom="0" percent="0" rank="0" text="" dxfId="264">
      <formula>$D$12&lt;4</formula>
    </cfRule>
  </conditionalFormatting>
  <conditionalFormatting sqref="B39:I43">
    <cfRule type="expression" priority="6" aboveAverage="0" equalAverage="0" bottom="0" percent="0" rank="0" text="" dxfId="265">
      <formula>$D$12&lt;5</formula>
    </cfRule>
  </conditionalFormatting>
  <conditionalFormatting sqref="A5:J43">
    <cfRule type="expression" priority="7" aboveAverage="0" equalAverage="0" bottom="0" percent="0" rank="0" text="" dxfId="266">
      <formula>$D$6=""</formula>
    </cfRule>
  </conditionalFormatting>
  <conditionalFormatting sqref="B60:I65">
    <cfRule type="expression" priority="8" aboveAverage="0" equalAverage="0" bottom="0" percent="0" rank="0" text="" dxfId="267">
      <formula>$D$51&lt;2</formula>
    </cfRule>
  </conditionalFormatting>
  <conditionalFormatting sqref="B54:I56 B58:I59 D57 F57:I57">
    <cfRule type="expression" priority="9" aboveAverage="0" equalAverage="0" bottom="0" percent="0" rank="0" text="" dxfId="268">
      <formula>$D$51&lt;1</formula>
    </cfRule>
  </conditionalFormatting>
  <conditionalFormatting sqref="B66:I71">
    <cfRule type="expression" priority="10" aboveAverage="0" equalAverage="0" bottom="0" percent="0" rank="0" text="" dxfId="269">
      <formula>$D$51&lt;3</formula>
    </cfRule>
  </conditionalFormatting>
  <conditionalFormatting sqref="B72:I77">
    <cfRule type="expression" priority="11" aboveAverage="0" equalAverage="0" bottom="0" percent="0" rank="0" text="" dxfId="270">
      <formula>$D$51&lt;4</formula>
    </cfRule>
  </conditionalFormatting>
  <conditionalFormatting sqref="B78:I82">
    <cfRule type="expression" priority="12" aboveAverage="0" equalAverage="0" bottom="0" percent="0" rank="0" text="" dxfId="271">
      <formula>$D$51&lt;5</formula>
    </cfRule>
  </conditionalFormatting>
  <conditionalFormatting sqref="L60:S65">
    <cfRule type="expression" priority="13" aboveAverage="0" equalAverage="0" bottom="0" percent="0" rank="0" text="" dxfId="272">
      <formula>$N$51&lt;2</formula>
    </cfRule>
  </conditionalFormatting>
  <conditionalFormatting sqref="L54:S59">
    <cfRule type="expression" priority="14" aboveAverage="0" equalAverage="0" bottom="0" percent="0" rank="0" text="" dxfId="273">
      <formula>$N$51&lt;1</formula>
    </cfRule>
  </conditionalFormatting>
  <conditionalFormatting sqref="L66:S71">
    <cfRule type="expression" priority="15" aboveAverage="0" equalAverage="0" bottom="0" percent="0" rank="0" text="" dxfId="274">
      <formula>$N$51&lt;3</formula>
    </cfRule>
  </conditionalFormatting>
  <conditionalFormatting sqref="L72:S77">
    <cfRule type="expression" priority="16" aboveAverage="0" equalAverage="0" bottom="0" percent="0" rank="0" text="" dxfId="275">
      <formula>$N$51&lt;4</formula>
    </cfRule>
  </conditionalFormatting>
  <conditionalFormatting sqref="L78:S82">
    <cfRule type="expression" priority="17" aboveAverage="0" equalAverage="0" bottom="0" percent="0" rank="0" text="" dxfId="276">
      <formula>$N$51&lt;5</formula>
    </cfRule>
  </conditionalFormatting>
  <conditionalFormatting sqref="L27:S32">
    <cfRule type="expression" priority="18" aboveAverage="0" equalAverage="0" bottom="0" percent="0" rank="0" text="" dxfId="277">
      <formula>$N$12&lt;3</formula>
    </cfRule>
  </conditionalFormatting>
  <conditionalFormatting sqref="L15:S20">
    <cfRule type="expression" priority="19" aboveAverage="0" equalAverage="0" bottom="0" percent="0" rank="0" text="" dxfId="278">
      <formula>$N$12&lt;1</formula>
    </cfRule>
  </conditionalFormatting>
  <conditionalFormatting sqref="L21:S26">
    <cfRule type="expression" priority="20" aboveAverage="0" equalAverage="0" bottom="0" percent="0" rank="0" text="" dxfId="279">
      <formula>$N$12&lt;2</formula>
    </cfRule>
  </conditionalFormatting>
  <conditionalFormatting sqref="L33:S38">
    <cfRule type="expression" priority="21" aboveAverage="0" equalAverage="0" bottom="0" percent="0" rank="0" text="" dxfId="280">
      <formula>$N$12&lt;4</formula>
    </cfRule>
  </conditionalFormatting>
  <conditionalFormatting sqref="L39:S43">
    <cfRule type="expression" priority="22" aboveAverage="0" equalAverage="0" bottom="0" percent="0" rank="0" text="" dxfId="281">
      <formula>$N$12&lt;5</formula>
    </cfRule>
  </conditionalFormatting>
  <conditionalFormatting sqref="B104:I109">
    <cfRule type="expression" priority="23" aboveAverage="0" equalAverage="0" bottom="0" percent="0" rank="0" text="" dxfId="282">
      <formula>$D$95&lt;2</formula>
    </cfRule>
  </conditionalFormatting>
  <conditionalFormatting sqref="B98:I103">
    <cfRule type="expression" priority="24" aboveAverage="0" equalAverage="0" bottom="0" percent="0" rank="0" text="" dxfId="283">
      <formula>$D$95&lt;1</formula>
    </cfRule>
  </conditionalFormatting>
  <conditionalFormatting sqref="B110:I115">
    <cfRule type="expression" priority="25" aboveAverage="0" equalAverage="0" bottom="0" percent="0" rank="0" text="" dxfId="284">
      <formula>$D$95&lt;3</formula>
    </cfRule>
  </conditionalFormatting>
  <conditionalFormatting sqref="B116:I121">
    <cfRule type="expression" priority="26" aboveAverage="0" equalAverage="0" bottom="0" percent="0" rank="0" text="" dxfId="285">
      <formula>$D$95&lt;4</formula>
    </cfRule>
  </conditionalFormatting>
  <conditionalFormatting sqref="B122:I126">
    <cfRule type="expression" priority="27" aboveAverage="0" equalAverage="0" bottom="0" percent="0" rank="0" text="" dxfId="286">
      <formula>$D$95&lt;5</formula>
    </cfRule>
  </conditionalFormatting>
  <conditionalFormatting sqref="L110:S115">
    <cfRule type="expression" priority="28" aboveAverage="0" equalAverage="0" bottom="0" percent="0" rank="0" text="" dxfId="287">
      <formula>$N$95&lt;3</formula>
    </cfRule>
  </conditionalFormatting>
  <conditionalFormatting sqref="L98:S103">
    <cfRule type="expression" priority="29" aboveAverage="0" equalAverage="0" bottom="0" percent="0" rank="0" text="" dxfId="288">
      <formula>$N$95&lt;1</formula>
    </cfRule>
  </conditionalFormatting>
  <conditionalFormatting sqref="L116:S121">
    <cfRule type="expression" priority="30" aboveAverage="0" equalAverage="0" bottom="0" percent="0" rank="0" text="" dxfId="289">
      <formula>$N$95&lt;4</formula>
    </cfRule>
  </conditionalFormatting>
  <conditionalFormatting sqref="L122:S126">
    <cfRule type="expression" priority="31" aboveAverage="0" equalAverage="0" bottom="0" percent="0" rank="0" text="" dxfId="290">
      <formula>$N$95&lt;5</formula>
    </cfRule>
  </conditionalFormatting>
  <conditionalFormatting sqref="B143:I148">
    <cfRule type="expression" priority="32" aboveAverage="0" equalAverage="0" bottom="0" percent="0" rank="0" text="" dxfId="291">
      <formula>$D$134&lt;2</formula>
    </cfRule>
  </conditionalFormatting>
  <conditionalFormatting sqref="B137:I142">
    <cfRule type="expression" priority="33" aboveAverage="0" equalAverage="0" bottom="0" percent="0" rank="0" text="" dxfId="292">
      <formula>$D$134&lt;1</formula>
    </cfRule>
  </conditionalFormatting>
  <conditionalFormatting sqref="B149:I154">
    <cfRule type="expression" priority="34" aboveAverage="0" equalAverage="0" bottom="0" percent="0" rank="0" text="" dxfId="293">
      <formula>$D$134&lt;3</formula>
    </cfRule>
  </conditionalFormatting>
  <conditionalFormatting sqref="B155:I160">
    <cfRule type="expression" priority="35" aboveAverage="0" equalAverage="0" bottom="0" percent="0" rank="0" text="" dxfId="294">
      <formula>$D$134&lt;4</formula>
    </cfRule>
  </conditionalFormatting>
  <conditionalFormatting sqref="B161:I165">
    <cfRule type="expression" priority="36" aboveAverage="0" equalAverage="0" bottom="0" percent="0" rank="0" text="" dxfId="295">
      <formula>$D$134&lt;5</formula>
    </cfRule>
  </conditionalFormatting>
  <conditionalFormatting sqref="L149:S154">
    <cfRule type="expression" priority="37" aboveAverage="0" equalAverage="0" bottom="0" percent="0" rank="0" text="" dxfId="296">
      <formula>$N$134&lt;3</formula>
    </cfRule>
  </conditionalFormatting>
  <conditionalFormatting sqref="L137:S142">
    <cfRule type="expression" priority="38" aboveAverage="0" equalAverage="0" bottom="0" percent="0" rank="0" text="" dxfId="297">
      <formula>$N$134&lt;1</formula>
    </cfRule>
  </conditionalFormatting>
  <conditionalFormatting sqref="L143:S148">
    <cfRule type="expression" priority="39" aboveAverage="0" equalAverage="0" bottom="0" percent="0" rank="0" text="" dxfId="298">
      <formula>$N$134&lt;2</formula>
    </cfRule>
  </conditionalFormatting>
  <conditionalFormatting sqref="L155:S160">
    <cfRule type="expression" priority="40" aboveAverage="0" equalAverage="0" bottom="0" percent="0" rank="0" text="" dxfId="299">
      <formula>$N$134&lt;4</formula>
    </cfRule>
  </conditionalFormatting>
  <conditionalFormatting sqref="L161:S165">
    <cfRule type="expression" priority="41" aboveAverage="0" equalAverage="0" bottom="0" percent="0" rank="0" text="" dxfId="300">
      <formula>$N$134&lt;5</formula>
    </cfRule>
  </conditionalFormatting>
  <conditionalFormatting sqref="A128:A166">
    <cfRule type="expression" priority="42" aboveAverage="0" equalAverage="0" bottom="0" percent="0" rank="0" text="" dxfId="301">
      <formula>$B$133=""</formula>
    </cfRule>
  </conditionalFormatting>
  <conditionalFormatting sqref="T5:T83 T88:T166">
    <cfRule type="expression" priority="43" aboveAverage="0" equalAverage="0" bottom="0" percent="0" rank="0" text="" dxfId="302">
      <formula>$L$11=""</formula>
    </cfRule>
  </conditionalFormatting>
  <conditionalFormatting sqref="F56">
    <cfRule type="expression" priority="44" aboveAverage="0" equalAverage="0" bottom="0" percent="0" rank="0" text="" dxfId="303">
      <formula>$B$50=""</formula>
    </cfRule>
  </conditionalFormatting>
  <conditionalFormatting sqref="F56">
    <cfRule type="expression" priority="45" aboveAverage="0" equalAverage="0" bottom="0" percent="0" rank="0" text="" dxfId="304">
      <formula>$D$51&lt;1</formula>
    </cfRule>
  </conditionalFormatting>
  <conditionalFormatting sqref="K128:T166">
    <cfRule type="expression" priority="46" aboveAverage="0" equalAverage="0" bottom="0" percent="0" rank="0" text="" dxfId="305">
      <formula>$L$133=""</formula>
    </cfRule>
  </conditionalFormatting>
  <conditionalFormatting sqref="A45:J83">
    <cfRule type="expression" priority="47" aboveAverage="0" equalAverage="0" bottom="0" percent="0" rank="0" text="" dxfId="306">
      <formula>$B$50=""</formula>
    </cfRule>
  </conditionalFormatting>
  <conditionalFormatting sqref="A88:J127">
    <cfRule type="expression" priority="48" aboveAverage="0" equalAverage="0" bottom="0" percent="0" rank="0" text="" dxfId="307">
      <formula>$B$94=""</formula>
    </cfRule>
  </conditionalFormatting>
  <conditionalFormatting sqref="A128:J166">
    <cfRule type="expression" priority="49" aboveAverage="0" equalAverage="0" bottom="0" percent="0" rank="0" text="" dxfId="308">
      <formula>$B$133=""</formula>
    </cfRule>
  </conditionalFormatting>
  <conditionalFormatting sqref="L1:S3">
    <cfRule type="expression" priority="50" aboveAverage="0" equalAverage="0" bottom="0" percent="0" rank="0" text="" dxfId="309">
      <formula>$L$11=""</formula>
    </cfRule>
  </conditionalFormatting>
  <conditionalFormatting sqref="N8:S8">
    <cfRule type="expression" priority="51" aboveAverage="0" equalAverage="0" bottom="0" percent="0" rank="0" text="" dxfId="310">
      <formula>$D$6=""</formula>
    </cfRule>
  </conditionalFormatting>
  <conditionalFormatting sqref="N47:S47">
    <cfRule type="expression" priority="52" aboveAverage="0" equalAverage="0" bottom="0" percent="0" rank="0" text="" dxfId="311">
      <formula>$D$6=""</formula>
    </cfRule>
  </conditionalFormatting>
  <conditionalFormatting sqref="N91:S91">
    <cfRule type="expression" priority="53" aboveAverage="0" equalAverage="0" bottom="0" percent="0" rank="0" text="" dxfId="312">
      <formula>$D$6=""</formula>
    </cfRule>
  </conditionalFormatting>
  <conditionalFormatting sqref="N130:S130">
    <cfRule type="expression" priority="54" aboveAverage="0" equalAverage="0" bottom="0" percent="0" rank="0" text="" dxfId="313">
      <formula>$D$6=""</formula>
    </cfRule>
  </conditionalFormatting>
  <conditionalFormatting sqref="D130:I130">
    <cfRule type="expression" priority="55" aboveAverage="0" equalAverage="0" bottom="0" percent="0" rank="0" text="" dxfId="314">
      <formula>$D$6=""</formula>
    </cfRule>
  </conditionalFormatting>
  <conditionalFormatting sqref="D91:I91">
    <cfRule type="expression" priority="56" aboveAverage="0" equalAverage="0" bottom="0" percent="0" rank="0" text="" dxfId="315">
      <formula>$D$6=""</formula>
    </cfRule>
  </conditionalFormatting>
  <conditionalFormatting sqref="D47:I47">
    <cfRule type="expression" priority="57" aboveAverage="0" equalAverage="0" bottom="0" percent="0" rank="0" text="" dxfId="316">
      <formula>$D$6=""</formula>
    </cfRule>
  </conditionalFormatting>
  <conditionalFormatting sqref="C57">
    <cfRule type="expression" priority="58" aboveAverage="0" equalAverage="0" bottom="0" percent="0" rank="0" text="" dxfId="317">
      <formula>$D$12&lt;1</formula>
    </cfRule>
  </conditionalFormatting>
  <conditionalFormatting sqref="B57">
    <cfRule type="expression" priority="59" aboveAverage="0" equalAverage="0" bottom="0" percent="0" rank="0" text="" dxfId="318">
      <formula>$D$51&lt;1</formula>
    </cfRule>
  </conditionalFormatting>
  <conditionalFormatting sqref="E57">
    <cfRule type="expression" priority="60" aboveAverage="0" equalAverage="0" bottom="0" percent="0" rank="0" text="" dxfId="319">
      <formula>$D$12&lt;1</formula>
    </cfRule>
  </conditionalFormatting>
  <conditionalFormatting sqref="K5:S44">
    <cfRule type="expression" priority="61" aboveAverage="0" equalAverage="0" bottom="0" percent="0" rank="0" text="" dxfId="320">
      <formula>$L$11=""</formula>
    </cfRule>
  </conditionalFormatting>
  <conditionalFormatting sqref="L104:S109">
    <cfRule type="expression" priority="62" aboveAverage="0" equalAverage="0" bottom="0" percent="0" rank="0" text="" dxfId="321">
      <formula>$N$95&lt;2</formula>
    </cfRule>
  </conditionalFormatting>
  <conditionalFormatting sqref="K45:T83">
    <cfRule type="expression" priority="63" aboveAverage="0" equalAverage="0" bottom="0" percent="0" rank="0" text="" dxfId="322">
      <formula>$L$50=""</formula>
    </cfRule>
  </conditionalFormatting>
  <conditionalFormatting sqref="K88:T127">
    <cfRule type="expression" priority="64" aboveAverage="0" equalAverage="0" bottom="0" percent="0" rank="0" text="" dxfId="323">
      <formula>$L$94=""</formula>
    </cfRule>
  </conditionalFormatting>
  <conditionalFormatting sqref="L84:S86">
    <cfRule type="expression" priority="65" aboveAverage="0" equalAverage="0" bottom="0" percent="0" rank="0" text="" dxfId="324">
      <formula>$L$94=""</formula>
    </cfRule>
  </conditionalFormatting>
  <conditionalFormatting sqref="A84:J87">
    <cfRule type="expression" priority="66" aboveAverage="0" equalAverage="0" bottom="0" percent="0" rank="0" text="" dxfId="325">
      <formula>$B$94=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0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2" activeCellId="0" sqref="B2:O48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10.85"/>
    <col collapsed="false" customWidth="true" hidden="false" outlineLevel="0" max="3" min="3" style="27" width="6.99"/>
    <col collapsed="false" customWidth="true" hidden="false" outlineLevel="0" max="4" min="4" style="27" width="21.84"/>
    <col collapsed="false" customWidth="true" hidden="false" outlineLevel="0" max="5" min="5" style="27" width="20.28"/>
    <col collapsed="false" customWidth="true" hidden="false" outlineLevel="0" max="6" min="6" style="27" width="12.14"/>
    <col collapsed="false" customWidth="true" hidden="false" outlineLevel="0" max="7" min="7" style="27" width="14.28"/>
    <col collapsed="false" customWidth="true" hidden="false" outlineLevel="0" max="8" min="8" style="27" width="12.28"/>
    <col collapsed="false" customWidth="true" hidden="false" outlineLevel="0" max="9" min="9" style="27" width="12.85"/>
    <col collapsed="false" customWidth="true" hidden="false" outlineLevel="0" max="10" min="10" style="27" width="3.56"/>
  </cols>
  <sheetData>
    <row r="1" customFormat="false" ht="15" hidden="false" customHeight="fals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16T08:40:56Z</cp:lastPrinted>
  <dcterms:modified xsi:type="dcterms:W3CDTF">2016-01-15T10:49:38Z</dcterms:modified>
  <cp:revision>0</cp:revision>
  <dc:subject/>
  <dc:title/>
</cp:coreProperties>
</file>