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o di disoccupazione - liv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1">
  <si>
    <t xml:space="preserve">&lt;?xml version="1.0"?&gt;&lt;WebTableParameter xmlns:xsi="http://www.w3.org/2001/XMLSchema-instance" xmlns:xsd="http://www.w3.org/2001/XMLSchema" xmlns=""&gt;&lt;DataTable Code="DCCV_TAXDISOCCU"&gt;&lt;Name LocaleIsoCode="fr"&gt;Tasso di disoccupazione&lt;/Name&gt;&lt;Dimension Code="ITTER107" CommonCode="ITTER107" Display="labels"&gt;&lt;Name LocaleIsoCode="fr"&gt;Territorio&lt;/Name&gt;&lt;Member Code="ITC11"&gt;&lt;Name LocaleIsoCode="fr"&gt;Torino&lt;/Name&gt;&lt;/Member&gt;&lt;Member Code="ITC12"&gt;&lt;Name LocaleIsoCode="fr"&gt;Vercelli&lt;/Name&gt;&lt;/Member&gt;&lt;Member Code="ITC15"&gt;&lt;Name LocaleIsoCode="fr"&gt;Novara&lt;/Name&gt;&lt;/Member&gt;&lt;Member Code="ITC16"&gt;&lt;Name LocaleIsoCode="fr"&gt;Cuneo&lt;/Name&gt;&lt;/Member&gt;&lt;Member Code="ITC17"&gt;&lt;Name LocaleIsoCode="fr"&gt;Asti&lt;/Name&gt;&lt;/Member&gt;&lt;Member Code="ITC18"&gt;&lt;Name LocaleIsoCode="fr"&gt;Alessandria&lt;/Name&gt;&lt;/Member&gt;&lt;Member Code="ITC13"&gt;&lt;Name LocaleIsoCode="fr"&gt;Biella&lt;/Name&gt;&lt;/Member&gt;&lt;Member Code="ITC14"&gt;&lt;Name LocaleIsoCode="fr"&gt;Verbano-Cusio-Ossola&lt;/Name&gt;&lt;/Member&gt;&lt;Member Code="ITC20"&gt;&lt;Name LocaleIsoCode="fr"&gt;Valle d'Aosta / Vallée d'Aoste&lt;/Name&gt;&lt;/Member&gt;&lt;Member Code="ITC41"&gt;&lt;Name LocaleIsoCode="fr"&gt;Varese&lt;/Name&gt;&lt;/Member&gt;&lt;Member Code="ITC42"&gt;&lt;Name LocaleIsoCode="fr"&gt;Como&lt;/Name&gt;&lt;/Member&gt;&lt;Member Code="ITC44"&gt;&lt;Name LocaleIsoCode="fr"&gt;Sondrio&lt;/Name&gt;&lt;/Member&gt;&lt;Member Code="ITC45"&gt;&lt;Name LocaleIsoCode="fr"&gt;Milano&lt;/Name&gt;&lt;/Member&gt;&lt;Member Code="ITC46"&gt;&lt;Name LocaleIsoCode="fr"&gt;Bergamo&lt;/Name&gt;&lt;/Member&gt;&lt;Member Code="ITC47"&gt;&lt;Name LocaleIsoCode="fr"&gt;Brescia&lt;/Name&gt;&lt;/Member&gt;&lt;Member Code="ITC48"&gt;&lt;Name LocaleIsoCode="fr"&gt;Pavia&lt;/Name&gt;&lt;/Member&gt;&lt;Member Code="ITC4A"&gt;&lt;Name LocaleIsoCode="fr"&gt;Cremona&lt;/Name&gt;&lt;/Member&gt;&lt;Member Code="ITC4B"&gt;&lt;Name LocaleIsoCode="fr"&gt;Mantova&lt;/Name&gt;&lt;/Member&gt;&lt;Member Code="ITC43"&gt;&lt;Name LocaleIsoCode="fr"&gt;Lecco&lt;/Name&gt;&lt;/Member&gt;&lt;Member Code="ITC49"&gt;&lt;Name LocaleIsoCode="fr"&gt;Lodi&lt;/Name&gt;&lt;/Member&gt;&lt;Member Code="ITC31"&gt;&lt;Name LocaleIsoCode="fr"&gt;Imperia&lt;/Name&gt;&lt;/Member&gt;&lt;Member Code="ITC32"&gt;&lt;Name LocaleIsoCode="fr"&gt;Savona&lt;/Name&gt;&lt;/Member&gt;&lt;Member Code="ITC33"&gt;&lt;Name LocaleIsoCode="fr"&gt;Genova&lt;/Name&gt;&lt;/Member&gt;&lt;Member Code="ITC34"&gt;&lt;Name LocaleIsoCode="fr"&gt;La Spezia&lt;/Name&gt;&lt;/Member&gt;&lt;Member Code="ITD1"&gt;&lt;Name LocaleIsoCode="fr"&gt;Provincia Autonoma Bolzano / Bozen&lt;/Name&gt;&lt;/Member&gt;&lt;Member Code="ITD2"&gt;&lt;Name LocaleIsoCode="fr"&gt;Provincia Autonoma Trento&lt;/Name&gt;&lt;/Member&gt;&lt;Member Code="ITD31"&gt;&lt;Name LocaleIsoCode="fr"&gt;Verona&lt;/Name&gt;&lt;/Member&gt;&lt;Member Code="ITD32"&gt;&lt;Name LocaleIsoCode="fr"&gt;Vicenza&lt;/Name&gt;&lt;/Member&gt;&lt;Member Code="ITD33"&gt;&lt;Name LocaleIsoCode="fr"&gt;Belluno&lt;/Name&gt;&lt;/Member&gt;&lt;Member Code="ITD34"&gt;&lt;Name LocaleIsoCode="fr"&gt;Treviso&lt;/Name&gt;&lt;/Member&gt;&lt;Member Code="ITD35"&gt;&lt;Name LocaleIsoCode="fr"&gt;Venezia&lt;/Name&gt;&lt;/Member&gt;&lt;Member Code="ITD36"&gt;&lt;Name LocaleIsoCode="fr"&gt;Padova&lt;/Name&gt;&lt;/Member&gt;&lt;Member Code="ITD37"&gt;&lt;Name LocaleIsoCode="fr"&gt;Rovigo&lt;/Name&gt;&lt;/Member&gt;&lt;Member Code="ITD42"&gt;&lt;Name LocaleIsoCode="fr"&gt;Udine&lt;/Name&gt;&lt;/Member&gt;&lt;Member Code="ITD43"&gt;&lt;Name LocaleIsoCode="fr"&gt;Gorizia&lt;/Name&gt;&lt;/Member&gt;&lt;Member Code="ITD44"&gt;&lt;Name LocaleIsoCode="fr"&gt;Trieste&lt;/Name&gt;&lt;/Member&gt;&lt;Member Code="ITD41"&gt;&lt;Name LocaleIsoCode="fr"&gt;Pordenone&lt;/Name&gt;&lt;/Member&gt;&lt;Member Code="ITD51"&gt;&lt;Name LocaleIsoCode="fr"&gt;Piacenza&lt;/Name&gt;&lt;/Member&gt;&lt;Member Code="ITD52"&gt;&lt;Name LocaleIsoCode="fr"&gt;Parma&lt;/Name&gt;&lt;/Member&gt;&lt;Member Code="ITD53"&gt;&lt;Name LocaleIsoCode="fr"&gt;Reggio nell'Emilia&lt;/Name&gt;&lt;/Member&gt;&lt;Member Code="ITD54"&gt;&lt;Name LocaleIsoCode="fr"&gt;Modena&lt;/Name&gt;&lt;/Member&gt;&lt;Member Code="ITD55"&gt;&lt;Name LocaleIsoCode="fr"&gt;Bologna&lt;/Name&gt;&lt;/Member&gt;&lt;Member Code="ITD56"&gt;&lt;Name LocaleIsoCode="fr"&gt;Ferrara&lt;/Name&gt;&lt;/Member&gt;&lt;Member Code="ITD57"&gt;&lt;Name LocaleIsoCode="fr"&gt;Ravenna&lt;/Name&gt;&lt;/Member&gt;&lt;Member Code="ITD58"&gt;&lt;Name LocaleIsoCode="fr"&gt;Forlì-Cesena&lt;/Name&gt;&lt;/Member&gt;&lt;Member Code="ITD59"&gt;&lt;Name LocaleIsoCode="fr"&gt;Rimini&lt;/Name&gt;&lt;/Member&gt;&lt;Member Code="ITE11"&gt;&lt;Name LocaleIsoCode="fr"&gt;Massa-Carrara&lt;/Name&gt;&lt;/Member&gt;&lt;Member Code="ITE12"&gt;&lt;Name LocaleIsoCode="fr"&gt;Lucca&lt;/Name&gt;&lt;/Member&gt;&lt;Member Code="ITE13"&gt;&lt;Name LocaleIsoCode="fr"&gt;Pistoia&lt;/Name&gt;&lt;/Member&gt;&lt;Member Code="ITE14"&gt;&lt;Name LocaleIsoCode="fr"&gt;Firenze&lt;/Name&gt;&lt;/Member&gt;&lt;Member Code="ITE16"&gt;&lt;Name LocaleIsoCode="fr"&gt;Livorno&lt;/Name&gt;&lt;/Member&gt;&lt;Member Code="ITE17"&gt;&lt;Name LocaleIsoCode="fr"&gt;Pisa&lt;/Name&gt;&lt;/Member&gt;&lt;Member Code="ITE18"&gt;&lt;Name LocaleIsoCode="fr"&gt;Arezzo&lt;/Name&gt;&lt;/Member&gt;&lt;Member Code="ITE19"&gt;&lt;Name LocaleIsoCode="fr"&gt;Siena&lt;/Name&gt;&lt;/Member&gt;&lt;Member Code="ITE1A"&gt;&lt;Name LocaleIsoCode="fr"&gt;Grosseto&lt;/Name&gt;&lt;/Member&gt;&lt;Member Code="ITE15"&gt;&lt;Name LocaleIsoCode="fr"&gt;Prato&lt;/Name&gt;&lt;/Member&gt;&lt;Member Code="ITE21"&gt;&lt;Name LocaleIsoCode="fr"&gt;Perugia&lt;/Name&gt;&lt;/Member&gt;&lt;Member Code="ITE22"&gt;&lt;Name LocaleIsoCode="fr"&gt;Terni&lt;/Name&gt;&lt;/Member&gt;&lt;Member Code="ITE31"&gt;&lt;Name LocaleIsoCode="fr"&gt;Pesaro e Urbino&lt;/Name&gt;&lt;/Member&gt;&lt;Member Code="ITE32"&gt;&lt;Name LocaleIsoCode="fr"&gt;Ancona&lt;/Name&gt;&lt;/Member&gt;&lt;Member Code="ITE33"&gt;&lt;Name LocaleIsoCode="fr"&gt;Macerata&lt;/Name&gt;&lt;/Member&gt;&lt;Member Code="ITE34"&gt;&lt;Name LocaleIsoCode="fr"&gt;Ascoli Piceno&lt;/Name&gt;&lt;/Member&gt;&lt;Member Code="ITE41"&gt;&lt;Name LocaleIsoCode="fr"&gt;Viterbo&lt;/Name&gt;&lt;/Member&gt;&lt;Member Code="ITE42"&gt;&lt;Name LocaleIsoCode="fr"&gt;Rieti&lt;/Name&gt;&lt;/Member&gt;&lt;Member Code="ITE43"&gt;&lt;Name LocaleIsoCode="fr"&gt;Roma&lt;/Name&gt;&lt;/Member&gt;&lt;Member Code="ITE44"&gt;&lt;Name LocaleIsoCode="fr"&gt;Latina&lt;/Name&gt;&lt;/Member&gt;&lt;Member Code="ITE45"&gt;&lt;Name LocaleIsoCode="fr"&gt;Frosinone&lt;/Name&gt;&lt;/Member&gt;&lt;Member Code="ITF11"&gt;&lt;Name LocaleIsoCode="fr"&gt;L'Aquila&lt;/Name&gt;&lt;/Member&gt;&lt;Member Code="ITF12"&gt;&lt;Name LocaleIsoCode="fr"&gt;Teramo&lt;/Name&gt;&lt;/Member&gt;&lt;Member Code="ITF13"&gt;&lt;Name LocaleIsoCode="fr"&gt;Pescara&lt;/Name&gt;&lt;/Member&gt;&lt;Member Code="ITF14"&gt;&lt;Name LocaleIsoCode="fr"&gt;Chieti&lt;/Name&gt;&lt;/Member&gt;&lt;Member Code="ITF22"&gt;&lt;Name LocaleIsoCode="fr"&gt;Campobasso&lt;/Name&gt;&lt;/Member&gt;&lt;Member Code="ITF21"&gt;&lt;Name LocaleIsoCode="fr"&gt;Isernia&lt;/Name&gt;&lt;/Member&gt;&lt;Member Code="ITF31"&gt;&lt;Name LocaleIsoCode="fr"&gt;Caserta&lt;/Name&gt;&lt;/Member&gt;&lt;Member Code="ITF32"&gt;&lt;Name LocaleIsoCode="fr"&gt;Benevento&lt;/Name&gt;&lt;/Member&gt;&lt;Member Code="ITF33"&gt;&lt;Name LocaleIsoCode="fr"&gt;Napoli&lt;/Name&gt;&lt;/Member&gt;&lt;Member Code="ITF34"&gt;&lt;Name LocaleIsoCode="fr"&gt;Avellino&lt;/Name&gt;&lt;/Member&gt;&lt;Member Code="ITF35"&gt;&lt;Name LocaleIsoCode="fr"&gt;Salerno&lt;/Name&gt;&lt;/Member&gt;&lt;Member Code="ITF41"&gt;&lt;Name LocaleIsoCode="fr"&gt;Foggia&lt;/Name&gt;&lt;/Member&gt;&lt;Member Code="ITF42"&gt;&lt;Name LocaleIsoCode="fr"&gt;Bari&lt;/Name&gt;&lt;/Member&gt;&lt;Member Code="ITF43"&gt;&lt;Name LocaleIsoCode="fr"&gt;Taranto&lt;/Name&gt;&lt;/Member&gt;&lt;Member Code="ITF44"&gt;&lt;Name LocaleIsoCode="fr"&gt;Brindisi&lt;/Name&gt;&lt;/Member&gt;&lt;Member Code="ITF45"&gt;&lt;Name LocaleIsoCode="fr"&gt;Lecce&lt;/Name&gt;&lt;/Member&gt;&lt;Member Code="ITF51"&gt;&lt;Name LocaleIsoCode="fr"&gt;Potenza&lt;/Name&gt;&lt;/Member&gt;&lt;Member Code="ITF52"&gt;&lt;Name LocaleIsoCode="fr"&gt;Matera&lt;/Name&gt;&lt;/Member&gt;&lt;Member Code="ITF61"&gt;&lt;Name LocaleIsoCode="fr"&gt;Cosenza&lt;/Name&gt;&lt;/Member&gt;&lt;Member Code="ITF63"&gt;&lt;Name LocaleIsoCode="fr"&gt;Catanzaro&lt;/Name&gt;&lt;/Member&gt;&lt;Member Code="ITF65"&gt;&lt;Name LocaleIsoCode="fr"&gt;Reggio di Calabria&lt;/Name&gt;&lt;/Member&gt;&lt;Member Code="ITF62"&gt;&lt;Name LocaleIsoCode="fr"&gt;Crotone&lt;/Name&gt;&lt;/Member&gt;&lt;Member Code="ITF64"&gt;&lt;Name LocaleIsoCode="fr"&gt;Vibo Valentia&lt;/Name&gt;&lt;/Member&gt;&lt;Member Code="ITG11"&gt;&lt;Name LocaleIsoCode="fr"&gt;Trapani&lt;/Name&gt;&lt;/Member&gt;&lt;Member Code="ITG12"&gt;&lt;Name LocaleIsoCode="fr"&gt;Palermo&lt;/Name&gt;&lt;/Member&gt;&lt;Member Code="ITG13"&gt;&lt;Name LocaleIsoCode="fr"&gt;Messina&lt;/Name&gt;&lt;/Member&gt;&lt;Member Code="ITG14"&gt;&lt;Name LocaleIsoCode="fr"&gt;Agrigento&lt;/Name&gt;&lt;/Member&gt;&lt;Member Code="ITG15"&gt;&lt;Name LocaleIsoCode="fr"&gt;Caltanissetta&lt;/Name&gt;&lt;/Member&gt;&lt;Member Code="ITG16"&gt;&lt;Name LocaleIsoCode="fr"&gt;Enna&lt;/Name&gt;&lt;/Member&gt;&lt;Member Code="ITG17"&gt;&lt;Name LocaleIsoCode="fr"&gt;Catania&lt;/Name&gt;&lt;/Member&gt;&lt;Member Code="ITG18"&gt;&lt;Name LocaleIsoCode="fr"&gt;Ragusa&lt;/Name&gt;&lt;/Member&gt;&lt;Member Code="ITG19"&gt;&lt;Name LocaleIsoCode="fr"&gt;Siracusa&lt;/Name&gt;&lt;/Member&gt;&lt;Member Code="ITG25"&gt;&lt;Name LocaleIsoCode="fr"&gt;Sassari&lt;/Name&gt;&lt;/Member&gt;&lt;Member Code="ITG26"&gt;&lt;Name LocaleIsoCode="fr"&gt;Nuoro&lt;/Name&gt;&lt;/Member&gt;&lt;Member Code="ITG27"&gt;&lt;Name LocaleIsoCode="fr"&gt;Cagliari&lt;/Name&gt;&lt;/Member&gt;&lt;Member Code="ITG28"&gt;&lt;Name LocaleIsoCode="fr"&gt;Oristano&lt;/Name&gt;&lt;/Member&gt;&lt;Member Code="ITG29"&gt;&lt;Name LocaleIsoCode="fr"&gt;Olbia-Tempio&lt;/Name&gt;&lt;/Member&gt;&lt;Member Code="ITG2A"&gt;&lt;Name LocaleIsoCode="fr"&gt;Ogliastra&lt;/Name&gt;&lt;/Member&gt;&lt;Member Code="ITG2B"&gt;&lt;Name LocaleIsoCode="fr"&gt;Medio Campidano&lt;/Name&gt;&lt;/Member&gt;&lt;Member Code="ITG2C"&gt;&lt;Name LocaleIsoCode="fr"&gt;Carbonia-Iglesias&lt;/Name&gt;&lt;/Member&gt;&lt;/Dimension&gt;&lt;Dimension Code="TIPO_DATO3" CommonCode="TIPO_DATO3" Display="labels"&gt;&lt;Name LocaleIsoCode="fr"&gt;Tipo dato&lt;/Name&gt;&lt;Member Code="06"&gt;&lt;Name LocaleIsoCode="fr"&gt;tasso di disoccupazione&lt;/Name&gt;&lt;/Member&gt;&lt;/Dimension&gt;&lt;Dimension Code="MISURA1" CommonCode="MISURA1" Display="labels"&gt;&lt;Name LocaleIsoCode="fr"&gt;Misura&lt;/Name&gt;&lt;Member Code="1"&gt;&lt;Name LocaleIsoCode="fr"&gt;valori percentual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CLASETA28" CommonCode="CLASETA28" Display="labels"&gt;&lt;Name LocaleIsoCode="fr"&gt;Classe di età&lt;/Name&gt;&lt;Member Code="04"&gt;&lt;Name LocaleIsoCode="fr"&gt;15-24 anni&lt;/Name&gt;&lt;/Member&gt;&lt;Member Code="08"&gt;&lt;Name LocaleIsoCode="fr"&gt;25-34 anni&lt;/Name&gt;&lt;/Member&gt;&lt;Member Code="11"&gt;&lt;Name LocaleIsoCode="fr"&gt;35 anni e più&lt;/Name&gt;&lt;/Member&gt;&lt;Member Code="28" IsDisplayed="true"&gt;&lt;Name LocaleIsoCode="fr"&gt;totale (riferito a) 15 anni e più&lt;/Name&gt;&lt;/Member&gt;&lt;/Dimension&gt;&lt;Dimension Code="TITOLO_STUDIO" CommonCode="TITOLO_STUDIO" Display="labels"&gt;&lt;Name LocaleIsoCode="fr"&gt;Titolo di studio&lt;/Name&gt;&lt;Member Code="99"&gt;&lt;Name LocaleIsoCode="fr"&gt;totale&lt;/Name&gt;&lt;/Member&gt;&lt;/Dimension&gt;&lt;Dimension Code="CITTADMAD" CommonCode="CITTADMAD" Display="labels"&gt;&lt;Name LocaleIsoCode="fr"&gt;Cittadinanza &lt;/Name&gt;&lt;Member Code="9"&gt;&lt;Name LocaleIsoCode="fr"&gt;totale&lt;/Name&gt;&lt;/Member&gt;&lt;/Dimension&gt;&lt;Dimension Code="DURATA_DISOCCUPAZ" CommonCode="DURATA_DISOCCUPAZ" Display="labels"&gt;&lt;Name LocaleIsoCode="fr"&gt;Durata disoccupazione&lt;/Name&gt;&lt;Member Code="9"&gt;&lt;Name LocaleIsoCode="fr"&gt;totale&lt;/Name&gt;&lt;/Member&gt;&lt;/Dimension&gt;&lt;Dimension Code="TIME" CommonCode="TIME" Display="labels"&gt;&lt;Name LocaleIsoCode="fr"&gt;Tempo e frequenza&lt;/Name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/Dimension&gt;&lt;WBOSInformations&gt;&lt;TimeDimension WebTreeWasUsed="false"&gt;&lt;StartCodes Annual="2004" /&gt;&lt;/TimeDimension&gt;&lt;/WBOSInformations&gt;&lt;Tabulation Axis="horizontal"&gt;&lt;Dimension Code="TIME" CommonCode="TIME" /&gt;&lt;/Tabulation&gt;&lt;Tabulation Axis="vertical"&gt;&lt;Dimension Code="ITTER107" CommonCode="ITTER107" /&gt;&lt;/Tabulation&gt;&lt;Tabulation Axis="page"&gt;&lt;Dimension Code="TIPO_DATO3" CommonCode="TIPO_DATO3" /&gt;&lt;Dimension Code="MISURA1" CommonCode="MISURA1" /&gt;&lt;Dimension Code="SEXISTAT1" CommonCode="SEXISTAT1" /&gt;&lt;Dimension Code="CLASETA28" CommonCode="CLASETA28" /&gt;&lt;Dimension Code="TITOLO_STUDIO" CommonCode="TITOLO_STUDIO" /&gt;&lt;Dimension Code="CITTADMAD" CommonCode="CITTADMAD" /&gt;&lt;Dimension Code="DURATA_DISOCCUPAZ" CommonCode="DURATA_DISOCCUPAZ" /&gt;&lt;/Tabulation&gt;&lt;Formatting&gt;&lt;Labels LocaleIsoCode="fr" /&gt;&lt;Power&gt;0&lt;/Power&gt;&lt;Decimals&gt;1&lt;/Decimals&gt;&lt;SkipEmptyLines&gt;true&lt;/SkipEmptyLines&gt;&lt;FullyFillPage&gt;false&lt;/FullyFillPage&gt;&lt;SkipEmptyCols&gt;true&lt;/SkipEmptyCols&gt;&lt;SkipLineHierarchy&gt;fals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dati.istat.it//View.aspx?QueryId=298&amp;amp;QueryType=Public&amp;amp;Lang=fr&lt;/AbsoluteUri&gt;&lt;/Query&gt;&lt;/WebTableParameter&gt;</t>
  </si>
  <si>
    <t xml:space="preserve">Insieme di dati : Tasso di disoccupazione</t>
  </si>
  <si>
    <t xml:space="preserve">Tipo dato</t>
  </si>
  <si>
    <t xml:space="preserve">tasso di disoccupazione</t>
  </si>
  <si>
    <t xml:space="preserve">Misura</t>
  </si>
  <si>
    <t xml:space="preserve">valori percentuali</t>
  </si>
  <si>
    <t xml:space="preserve">Sesso</t>
  </si>
  <si>
    <t xml:space="preserve">totale</t>
  </si>
  <si>
    <t xml:space="preserve">Classe di età</t>
  </si>
  <si>
    <t xml:space="preserve">totale (riferito a) 15 anni e più</t>
  </si>
  <si>
    <t xml:space="preserve">Titolo di studio</t>
  </si>
  <si>
    <t xml:space="preserve">Cittadinanza </t>
  </si>
  <si>
    <t xml:space="preserve">Durata disoccupazione</t>
  </si>
  <si>
    <t xml:space="preserve">Tempo e frequenza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erritorio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 / Vallée d'Aoste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Imperia</t>
  </si>
  <si>
    <t xml:space="preserve">Savona</t>
  </si>
  <si>
    <t xml:space="preserve">Genova</t>
  </si>
  <si>
    <t xml:space="preserve">La Spezia</t>
  </si>
  <si>
    <t xml:space="preserve">Provincia Autonoma Bolzano / Bozen</t>
  </si>
  <si>
    <t xml:space="preserve">Provincia Autonoma 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Udine</t>
  </si>
  <si>
    <t xml:space="preserve">Gorizia</t>
  </si>
  <si>
    <t xml:space="preserve">Trieste</t>
  </si>
  <si>
    <t xml:space="preserve">Pordenon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Perugia</t>
  </si>
  <si>
    <t xml:space="preserve">Terni</t>
  </si>
  <si>
    <t xml:space="preserve">Pesaro e Urbino</t>
  </si>
  <si>
    <t xml:space="preserve">Ancona</t>
  </si>
  <si>
    <t xml:space="preserve">Macerata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Campobasso</t>
  </si>
  <si>
    <t xml:space="preserve">Iser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atanzaro</t>
  </si>
  <si>
    <t xml:space="preserve">Reggio di Calabria</t>
  </si>
  <si>
    <t xml:space="preserve">Crotone</t>
  </si>
  <si>
    <t xml:space="preserve">Vibo Valent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..</t>
  </si>
  <si>
    <t xml:space="preserve">Ogliastra</t>
  </si>
  <si>
    <t xml:space="preserve">Medio Campidano</t>
  </si>
  <si>
    <t xml:space="preserve">Carbonia-Iglesias</t>
  </si>
  <si>
    <t xml:space="preserve">Dati estratti il 25 mai 2011, 21h08 UTC (GMT), da I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customFormat="false" ht="12.8" hidden="false" customHeight="false" outlineLevel="0" collapsed="false">
      <c r="A4" s="3" t="s">
        <v>4</v>
      </c>
      <c r="B4" s="3"/>
      <c r="C4" s="4" t="s">
        <v>5</v>
      </c>
      <c r="D4" s="4"/>
      <c r="E4" s="4"/>
      <c r="F4" s="4"/>
      <c r="G4" s="4"/>
      <c r="H4" s="4"/>
      <c r="I4" s="4"/>
    </row>
    <row r="5" customFormat="false" ht="12.8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A6" s="3" t="s">
        <v>8</v>
      </c>
      <c r="B6" s="3"/>
      <c r="C6" s="4" t="s">
        <v>9</v>
      </c>
      <c r="D6" s="4"/>
      <c r="E6" s="4"/>
      <c r="F6" s="4"/>
      <c r="G6" s="4"/>
      <c r="H6" s="4"/>
      <c r="I6" s="4"/>
    </row>
    <row r="7" customFormat="false" ht="12.8" hidden="false" customHeight="false" outlineLevel="0" collapsed="false">
      <c r="A7" s="3" t="s">
        <v>10</v>
      </c>
      <c r="B7" s="3"/>
      <c r="C7" s="4" t="s">
        <v>7</v>
      </c>
      <c r="D7" s="4"/>
      <c r="E7" s="4"/>
      <c r="F7" s="4"/>
      <c r="G7" s="4"/>
      <c r="H7" s="4"/>
      <c r="I7" s="4"/>
    </row>
    <row r="8" customFormat="false" ht="12.8" hidden="false" customHeight="false" outlineLevel="0" collapsed="false">
      <c r="A8" s="3" t="s">
        <v>11</v>
      </c>
      <c r="B8" s="3"/>
      <c r="C8" s="4" t="s">
        <v>7</v>
      </c>
      <c r="D8" s="4"/>
      <c r="E8" s="4"/>
      <c r="F8" s="4"/>
      <c r="G8" s="4"/>
      <c r="H8" s="4"/>
      <c r="I8" s="4"/>
    </row>
    <row r="9" customFormat="false" ht="12.8" hidden="false" customHeight="false" outlineLevel="0" collapsed="false">
      <c r="A9" s="3" t="s">
        <v>12</v>
      </c>
      <c r="B9" s="3"/>
      <c r="C9" s="4" t="s">
        <v>7</v>
      </c>
      <c r="D9" s="4"/>
      <c r="E9" s="4"/>
      <c r="F9" s="4"/>
      <c r="G9" s="4"/>
      <c r="H9" s="4"/>
      <c r="I9" s="4"/>
    </row>
    <row r="10" customFormat="false" ht="12.8" hidden="false" customHeight="false" outlineLevel="0" collapsed="false">
      <c r="A10" s="5" t="s">
        <v>13</v>
      </c>
      <c r="B10" s="5"/>
      <c r="C10" s="6" t="s">
        <v>14</v>
      </c>
      <c r="D10" s="6" t="s">
        <v>15</v>
      </c>
      <c r="E10" s="6" t="s">
        <v>16</v>
      </c>
      <c r="F10" s="6" t="s">
        <v>17</v>
      </c>
      <c r="G10" s="6" t="s">
        <v>18</v>
      </c>
      <c r="H10" s="6" t="s">
        <v>19</v>
      </c>
      <c r="I10" s="6" t="s">
        <v>20</v>
      </c>
    </row>
    <row r="11" customFormat="false" ht="12.8" hidden="false" customHeight="false" outlineLevel="0" collapsed="false">
      <c r="A11" s="7" t="s">
        <v>21</v>
      </c>
      <c r="B11" s="8"/>
      <c r="C11" s="8"/>
      <c r="D11" s="8"/>
      <c r="E11" s="8"/>
      <c r="F11" s="8"/>
      <c r="G11" s="8"/>
      <c r="H11" s="8"/>
      <c r="I11" s="8"/>
    </row>
    <row r="12" customFormat="false" ht="12.8" hidden="false" customHeight="false" outlineLevel="0" collapsed="false">
      <c r="A12" s="9" t="s">
        <v>22</v>
      </c>
      <c r="B12" s="8"/>
      <c r="C12" s="10" t="n">
        <v>6.113461</v>
      </c>
      <c r="D12" s="10" t="n">
        <v>4.833134</v>
      </c>
      <c r="E12" s="10" t="n">
        <v>4.12783</v>
      </c>
      <c r="F12" s="10" t="n">
        <v>4.687383</v>
      </c>
      <c r="G12" s="10" t="n">
        <v>5.611701</v>
      </c>
      <c r="H12" s="10" t="n">
        <v>8.323354</v>
      </c>
      <c r="I12" s="10" t="n">
        <v>9.429117</v>
      </c>
    </row>
    <row r="13" customFormat="false" ht="12.8" hidden="false" customHeight="false" outlineLevel="0" collapsed="false">
      <c r="A13" s="9" t="s">
        <v>23</v>
      </c>
      <c r="B13" s="8"/>
      <c r="C13" s="11" t="n">
        <v>4.467021</v>
      </c>
      <c r="D13" s="11" t="n">
        <v>4.71418</v>
      </c>
      <c r="E13" s="11" t="n">
        <v>3.715856</v>
      </c>
      <c r="F13" s="11" t="n">
        <v>4.212183</v>
      </c>
      <c r="G13" s="11" t="n">
        <v>4.426439</v>
      </c>
      <c r="H13" s="11" t="n">
        <v>5.199512</v>
      </c>
      <c r="I13" s="11" t="n">
        <v>5.736743</v>
      </c>
    </row>
    <row r="14" customFormat="false" ht="12.8" hidden="false" customHeight="false" outlineLevel="0" collapsed="false">
      <c r="A14" s="9" t="s">
        <v>24</v>
      </c>
      <c r="B14" s="8"/>
      <c r="C14" s="10" t="n">
        <v>6.121653</v>
      </c>
      <c r="D14" s="10" t="n">
        <v>4.632476</v>
      </c>
      <c r="E14" s="10" t="n">
        <v>4.681261</v>
      </c>
      <c r="F14" s="10" t="n">
        <v>5.211867</v>
      </c>
      <c r="G14" s="10" t="n">
        <v>5.429508</v>
      </c>
      <c r="H14" s="10" t="n">
        <v>7.577999</v>
      </c>
      <c r="I14" s="10" t="n">
        <v>7.674314</v>
      </c>
    </row>
    <row r="15" customFormat="false" ht="12.8" hidden="false" customHeight="false" outlineLevel="0" collapsed="false">
      <c r="A15" s="9" t="s">
        <v>25</v>
      </c>
      <c r="B15" s="8"/>
      <c r="C15" s="11" t="n">
        <v>2.205746</v>
      </c>
      <c r="D15" s="11" t="n">
        <v>3.153139</v>
      </c>
      <c r="E15" s="11" t="n">
        <v>2.650017</v>
      </c>
      <c r="F15" s="11" t="n">
        <v>2.240224</v>
      </c>
      <c r="G15" s="11" t="n">
        <v>3.438561</v>
      </c>
      <c r="H15" s="11" t="n">
        <v>2.892839</v>
      </c>
      <c r="I15" s="11" t="n">
        <v>3.389725</v>
      </c>
    </row>
    <row r="16" customFormat="false" ht="12.8" hidden="false" customHeight="false" outlineLevel="0" collapsed="false">
      <c r="A16" s="9" t="s">
        <v>26</v>
      </c>
      <c r="B16" s="8"/>
      <c r="C16" s="10" t="n">
        <v>5.05825</v>
      </c>
      <c r="D16" s="10" t="n">
        <v>5.080894</v>
      </c>
      <c r="E16" s="10" t="n">
        <v>4.164368</v>
      </c>
      <c r="F16" s="10" t="n">
        <v>3.243214</v>
      </c>
      <c r="G16" s="10" t="n">
        <v>4.165604</v>
      </c>
      <c r="H16" s="10" t="n">
        <v>5.814709</v>
      </c>
      <c r="I16" s="10" t="n">
        <v>6.255066</v>
      </c>
    </row>
    <row r="17" customFormat="false" ht="12.8" hidden="false" customHeight="false" outlineLevel="0" collapsed="false">
      <c r="A17" s="9" t="s">
        <v>27</v>
      </c>
      <c r="B17" s="8"/>
      <c r="C17" s="11" t="n">
        <v>5.162505</v>
      </c>
      <c r="D17" s="11" t="n">
        <v>5.240508</v>
      </c>
      <c r="E17" s="11" t="n">
        <v>4.581636</v>
      </c>
      <c r="F17" s="11" t="n">
        <v>4.629979</v>
      </c>
      <c r="G17" s="11" t="n">
        <v>4.754897</v>
      </c>
      <c r="H17" s="11" t="n">
        <v>5.810177</v>
      </c>
      <c r="I17" s="11" t="n">
        <v>5.119939</v>
      </c>
    </row>
    <row r="18" customFormat="false" ht="12.8" hidden="false" customHeight="false" outlineLevel="0" collapsed="false">
      <c r="A18" s="9" t="s">
        <v>28</v>
      </c>
      <c r="B18" s="8"/>
      <c r="C18" s="10" t="n">
        <v>5.061636</v>
      </c>
      <c r="D18" s="10" t="n">
        <v>5.421234</v>
      </c>
      <c r="E18" s="10" t="n">
        <v>4.831477</v>
      </c>
      <c r="F18" s="10" t="n">
        <v>4.291835</v>
      </c>
      <c r="G18" s="10" t="n">
        <v>4.888559</v>
      </c>
      <c r="H18" s="10" t="n">
        <v>6.697449</v>
      </c>
      <c r="I18" s="10" t="n">
        <v>8.140745</v>
      </c>
    </row>
    <row r="19" customFormat="false" ht="12.8" hidden="false" customHeight="false" outlineLevel="0" collapsed="false">
      <c r="A19" s="9" t="s">
        <v>29</v>
      </c>
      <c r="B19" s="8"/>
      <c r="C19" s="11" t="n">
        <v>4.522627</v>
      </c>
      <c r="D19" s="11" t="n">
        <v>4.935804</v>
      </c>
      <c r="E19" s="11" t="n">
        <v>4.206712</v>
      </c>
      <c r="F19" s="11" t="n">
        <v>3.20134</v>
      </c>
      <c r="G19" s="11" t="n">
        <v>5.031806</v>
      </c>
      <c r="H19" s="11" t="n">
        <v>5.110589</v>
      </c>
      <c r="I19" s="11" t="n">
        <v>6.689483</v>
      </c>
    </row>
    <row r="20" customFormat="false" ht="12.8" hidden="false" customHeight="false" outlineLevel="0" collapsed="false">
      <c r="A20" s="9" t="s">
        <v>30</v>
      </c>
      <c r="B20" s="8"/>
      <c r="C20" s="10" t="n">
        <v>2.998532</v>
      </c>
      <c r="D20" s="10" t="n">
        <v>3.243635</v>
      </c>
      <c r="E20" s="10" t="n">
        <v>3.005288</v>
      </c>
      <c r="F20" s="10" t="n">
        <v>3.176177</v>
      </c>
      <c r="G20" s="10" t="n">
        <v>3.256122</v>
      </c>
      <c r="H20" s="10" t="n">
        <v>4.418045</v>
      </c>
      <c r="I20" s="10" t="n">
        <v>4.418047</v>
      </c>
    </row>
    <row r="21" customFormat="false" ht="12.8" hidden="false" customHeight="false" outlineLevel="0" collapsed="false">
      <c r="A21" s="9" t="s">
        <v>31</v>
      </c>
      <c r="B21" s="8"/>
      <c r="C21" s="11" t="n">
        <v>3.493649</v>
      </c>
      <c r="D21" s="11" t="n">
        <v>5.081737</v>
      </c>
      <c r="E21" s="11" t="n">
        <v>3.753659</v>
      </c>
      <c r="F21" s="11" t="n">
        <v>2.853691</v>
      </c>
      <c r="G21" s="11" t="n">
        <v>3.515883</v>
      </c>
      <c r="H21" s="11" t="n">
        <v>6.325523</v>
      </c>
      <c r="I21" s="11" t="n">
        <v>5.307143</v>
      </c>
    </row>
    <row r="22" customFormat="false" ht="12.8" hidden="false" customHeight="false" outlineLevel="0" collapsed="false">
      <c r="A22" s="9" t="s">
        <v>32</v>
      </c>
      <c r="B22" s="8"/>
      <c r="C22" s="10" t="n">
        <v>3.431478</v>
      </c>
      <c r="D22" s="10" t="n">
        <v>4.07785</v>
      </c>
      <c r="E22" s="10" t="n">
        <v>3.780788</v>
      </c>
      <c r="F22" s="10" t="n">
        <v>3.920408</v>
      </c>
      <c r="G22" s="10" t="n">
        <v>4.221738</v>
      </c>
      <c r="H22" s="10" t="n">
        <v>5.718988</v>
      </c>
      <c r="I22" s="10" t="n">
        <v>5.064036</v>
      </c>
    </row>
    <row r="23" customFormat="false" ht="12.8" hidden="false" customHeight="false" outlineLevel="0" collapsed="false">
      <c r="A23" s="9" t="s">
        <v>33</v>
      </c>
      <c r="B23" s="8"/>
      <c r="C23" s="11" t="n">
        <v>4.208247</v>
      </c>
      <c r="D23" s="11" t="n">
        <v>3.950144</v>
      </c>
      <c r="E23" s="11" t="n">
        <v>3.5098</v>
      </c>
      <c r="F23" s="11" t="n">
        <v>4.438005</v>
      </c>
      <c r="G23" s="11" t="n">
        <v>4.326389</v>
      </c>
      <c r="H23" s="11" t="n">
        <v>4.435894</v>
      </c>
      <c r="I23" s="11" t="n">
        <v>6.481581</v>
      </c>
    </row>
    <row r="24" customFormat="false" ht="12.8" hidden="false" customHeight="false" outlineLevel="0" collapsed="false">
      <c r="A24" s="9" t="s">
        <v>34</v>
      </c>
      <c r="B24" s="8"/>
      <c r="C24" s="10" t="n">
        <v>4.63979</v>
      </c>
      <c r="D24" s="10" t="n">
        <v>4.164461</v>
      </c>
      <c r="E24" s="10" t="n">
        <v>3.86099</v>
      </c>
      <c r="F24" s="10" t="n">
        <v>3.769427</v>
      </c>
      <c r="G24" s="10" t="n">
        <v>3.852767</v>
      </c>
      <c r="H24" s="10" t="n">
        <v>5.702048</v>
      </c>
      <c r="I24" s="10" t="n">
        <v>5.937374</v>
      </c>
    </row>
    <row r="25" customFormat="false" ht="12.8" hidden="false" customHeight="false" outlineLevel="0" collapsed="false">
      <c r="A25" s="9" t="s">
        <v>35</v>
      </c>
      <c r="B25" s="8"/>
      <c r="C25" s="11" t="n">
        <v>3.629987</v>
      </c>
      <c r="D25" s="11" t="n">
        <v>3.181952</v>
      </c>
      <c r="E25" s="11" t="n">
        <v>2.976974</v>
      </c>
      <c r="F25" s="11" t="n">
        <v>2.570839</v>
      </c>
      <c r="G25" s="11" t="n">
        <v>3.039842</v>
      </c>
      <c r="H25" s="11" t="n">
        <v>3.698129</v>
      </c>
      <c r="I25" s="11" t="n">
        <v>3.738829</v>
      </c>
    </row>
    <row r="26" customFormat="false" ht="12.8" hidden="false" customHeight="false" outlineLevel="0" collapsed="false">
      <c r="A26" s="9" t="s">
        <v>36</v>
      </c>
      <c r="B26" s="8"/>
      <c r="C26" s="10" t="n">
        <v>3.516547</v>
      </c>
      <c r="D26" s="10" t="n">
        <v>4.16712</v>
      </c>
      <c r="E26" s="10" t="n">
        <v>3.736877</v>
      </c>
      <c r="F26" s="10" t="n">
        <v>3.190399</v>
      </c>
      <c r="G26" s="10" t="n">
        <v>3.123697</v>
      </c>
      <c r="H26" s="10" t="n">
        <v>5.275456</v>
      </c>
      <c r="I26" s="10" t="n">
        <v>5.815162</v>
      </c>
    </row>
    <row r="27" customFormat="false" ht="12.8" hidden="false" customHeight="false" outlineLevel="0" collapsed="false">
      <c r="A27" s="9" t="s">
        <v>37</v>
      </c>
      <c r="B27" s="8"/>
      <c r="C27" s="11" t="n">
        <v>4.328176</v>
      </c>
      <c r="D27" s="11" t="n">
        <v>4.30766</v>
      </c>
      <c r="E27" s="11" t="n">
        <v>4.278251</v>
      </c>
      <c r="F27" s="11" t="n">
        <v>3.680824</v>
      </c>
      <c r="G27" s="11" t="n">
        <v>4.934516</v>
      </c>
      <c r="H27" s="11" t="n">
        <v>5.50427</v>
      </c>
      <c r="I27" s="11" t="n">
        <v>5.689317</v>
      </c>
    </row>
    <row r="28" customFormat="false" ht="12.8" hidden="false" customHeight="false" outlineLevel="0" collapsed="false">
      <c r="A28" s="9" t="s">
        <v>38</v>
      </c>
      <c r="B28" s="8"/>
      <c r="C28" s="10" t="n">
        <v>4.34418</v>
      </c>
      <c r="D28" s="10" t="n">
        <v>4.416168</v>
      </c>
      <c r="E28" s="10" t="n">
        <v>4.473287</v>
      </c>
      <c r="F28" s="10" t="n">
        <v>3.052576</v>
      </c>
      <c r="G28" s="10" t="n">
        <v>4.037629</v>
      </c>
      <c r="H28" s="10" t="n">
        <v>5.499872</v>
      </c>
      <c r="I28" s="10" t="n">
        <v>6.556775</v>
      </c>
    </row>
    <row r="29" customFormat="false" ht="12.8" hidden="false" customHeight="false" outlineLevel="0" collapsed="false">
      <c r="A29" s="9" t="s">
        <v>39</v>
      </c>
      <c r="B29" s="8"/>
      <c r="C29" s="11" t="n">
        <v>3.166888</v>
      </c>
      <c r="D29" s="11" t="n">
        <v>3.866432</v>
      </c>
      <c r="E29" s="11" t="n">
        <v>3.016177</v>
      </c>
      <c r="F29" s="11" t="n">
        <v>3.350193</v>
      </c>
      <c r="G29" s="11" t="n">
        <v>4.095679</v>
      </c>
      <c r="H29" s="11" t="n">
        <v>4.755017</v>
      </c>
      <c r="I29" s="11" t="n">
        <v>6.628746</v>
      </c>
    </row>
    <row r="30" customFormat="false" ht="12.8" hidden="false" customHeight="false" outlineLevel="0" collapsed="false">
      <c r="A30" s="9" t="s">
        <v>40</v>
      </c>
      <c r="B30" s="8"/>
      <c r="C30" s="10" t="n">
        <v>2.67904</v>
      </c>
      <c r="D30" s="10" t="n">
        <v>3.185946</v>
      </c>
      <c r="E30" s="10" t="n">
        <v>3.181349</v>
      </c>
      <c r="F30" s="10" t="n">
        <v>2.597583</v>
      </c>
      <c r="G30" s="10" t="n">
        <v>3.192439</v>
      </c>
      <c r="H30" s="10" t="n">
        <v>4.537171</v>
      </c>
      <c r="I30" s="10" t="n">
        <v>5.272844</v>
      </c>
    </row>
    <row r="31" customFormat="false" ht="12.8" hidden="false" customHeight="false" outlineLevel="0" collapsed="false">
      <c r="A31" s="9" t="s">
        <v>41</v>
      </c>
      <c r="B31" s="8"/>
      <c r="C31" s="11" t="n">
        <v>4.225119</v>
      </c>
      <c r="D31" s="11" t="n">
        <v>3.450823</v>
      </c>
      <c r="E31" s="11" t="n">
        <v>3.246882</v>
      </c>
      <c r="F31" s="11" t="n">
        <v>4.107397</v>
      </c>
      <c r="G31" s="11" t="n">
        <v>3.681023</v>
      </c>
      <c r="H31" s="11" t="n">
        <v>5.417452</v>
      </c>
      <c r="I31" s="11" t="n">
        <v>5.737492</v>
      </c>
    </row>
    <row r="32" customFormat="false" ht="12.8" hidden="false" customHeight="false" outlineLevel="0" collapsed="false">
      <c r="A32" s="9" t="s">
        <v>42</v>
      </c>
      <c r="B32" s="8"/>
      <c r="C32" s="10" t="n">
        <v>9.245836</v>
      </c>
      <c r="D32" s="10" t="n">
        <v>7.446906</v>
      </c>
      <c r="E32" s="10" t="n">
        <v>3.962623</v>
      </c>
      <c r="F32" s="10" t="n">
        <v>4.75074</v>
      </c>
      <c r="G32" s="10" t="n">
        <v>6.270603</v>
      </c>
      <c r="H32" s="10" t="n">
        <v>6.760637</v>
      </c>
      <c r="I32" s="10" t="n">
        <v>9.633315</v>
      </c>
    </row>
    <row r="33" customFormat="false" ht="12.8" hidden="false" customHeight="false" outlineLevel="0" collapsed="false">
      <c r="A33" s="9" t="s">
        <v>43</v>
      </c>
      <c r="B33" s="8"/>
      <c r="C33" s="11" t="n">
        <v>5.380304</v>
      </c>
      <c r="D33" s="11" t="n">
        <v>5.275167</v>
      </c>
      <c r="E33" s="11" t="n">
        <v>4.497579</v>
      </c>
      <c r="F33" s="11" t="n">
        <v>4.295962</v>
      </c>
      <c r="G33" s="11" t="n">
        <v>5.557753</v>
      </c>
      <c r="H33" s="11" t="n">
        <v>4.914473</v>
      </c>
      <c r="I33" s="11" t="n">
        <v>4.598711</v>
      </c>
    </row>
    <row r="34" customFormat="false" ht="12.8" hidden="false" customHeight="false" outlineLevel="0" collapsed="false">
      <c r="A34" s="9" t="s">
        <v>44</v>
      </c>
      <c r="B34" s="8"/>
      <c r="C34" s="10" t="n">
        <v>5.225155</v>
      </c>
      <c r="D34" s="10" t="n">
        <v>5.489788</v>
      </c>
      <c r="E34" s="10" t="n">
        <v>5.060698</v>
      </c>
      <c r="F34" s="10" t="n">
        <v>4.365655</v>
      </c>
      <c r="G34" s="10" t="n">
        <v>5.367364</v>
      </c>
      <c r="H34" s="10" t="n">
        <v>5.502793</v>
      </c>
      <c r="I34" s="10" t="n">
        <v>6.534422</v>
      </c>
    </row>
    <row r="35" customFormat="false" ht="12.8" hidden="false" customHeight="false" outlineLevel="0" collapsed="false">
      <c r="A35" s="9" t="s">
        <v>45</v>
      </c>
      <c r="B35" s="8"/>
      <c r="C35" s="11" t="n">
        <v>5.070947</v>
      </c>
      <c r="D35" s="11" t="n">
        <v>5.796613</v>
      </c>
      <c r="E35" s="11" t="n">
        <v>4.752922</v>
      </c>
      <c r="F35" s="11" t="n">
        <v>7.282928</v>
      </c>
      <c r="G35" s="11" t="n">
        <v>4.157842</v>
      </c>
      <c r="H35" s="11" t="n">
        <v>6.565511</v>
      </c>
      <c r="I35" s="11" t="n">
        <v>5.913569</v>
      </c>
    </row>
    <row r="36" customFormat="false" ht="12.8" hidden="false" customHeight="false" outlineLevel="0" collapsed="false">
      <c r="A36" s="9" t="s">
        <v>46</v>
      </c>
      <c r="B36" s="8"/>
      <c r="C36" s="10" t="n">
        <v>2.652685</v>
      </c>
      <c r="D36" s="10" t="n">
        <v>2.754555</v>
      </c>
      <c r="E36" s="10" t="n">
        <v>2.591234</v>
      </c>
      <c r="F36" s="10" t="n">
        <v>2.578742</v>
      </c>
      <c r="G36" s="10" t="n">
        <v>2.359616</v>
      </c>
      <c r="H36" s="10" t="n">
        <v>2.857119</v>
      </c>
      <c r="I36" s="10" t="n">
        <v>2.717919</v>
      </c>
    </row>
    <row r="37" customFormat="false" ht="12.8" hidden="false" customHeight="false" outlineLevel="0" collapsed="false">
      <c r="A37" s="9" t="s">
        <v>47</v>
      </c>
      <c r="B37" s="8"/>
      <c r="C37" s="11" t="n">
        <v>3.187697</v>
      </c>
      <c r="D37" s="11" t="n">
        <v>3.577518</v>
      </c>
      <c r="E37" s="11" t="n">
        <v>3.075062</v>
      </c>
      <c r="F37" s="11" t="n">
        <v>2.901391</v>
      </c>
      <c r="G37" s="11" t="n">
        <v>3.263024</v>
      </c>
      <c r="H37" s="11" t="n">
        <v>3.510596</v>
      </c>
      <c r="I37" s="11" t="n">
        <v>4.293335</v>
      </c>
    </row>
    <row r="38" customFormat="false" ht="12.8" hidden="false" customHeight="false" outlineLevel="0" collapsed="false">
      <c r="A38" s="9" t="s">
        <v>48</v>
      </c>
      <c r="B38" s="8"/>
      <c r="C38" s="10" t="n">
        <v>4.685069</v>
      </c>
      <c r="D38" s="10" t="n">
        <v>4.372502</v>
      </c>
      <c r="E38" s="10" t="n">
        <v>4.007502</v>
      </c>
      <c r="F38" s="10" t="n">
        <v>3.374786</v>
      </c>
      <c r="G38" s="10" t="n">
        <v>3.779641</v>
      </c>
      <c r="H38" s="10" t="n">
        <v>4.674156</v>
      </c>
      <c r="I38" s="10" t="n">
        <v>4.706385</v>
      </c>
    </row>
    <row r="39" customFormat="false" ht="12.8" hidden="false" customHeight="false" outlineLevel="0" collapsed="false">
      <c r="A39" s="9" t="s">
        <v>49</v>
      </c>
      <c r="B39" s="8"/>
      <c r="C39" s="11" t="n">
        <v>3.279599</v>
      </c>
      <c r="D39" s="11" t="n">
        <v>3.47525</v>
      </c>
      <c r="E39" s="11" t="n">
        <v>3.673493</v>
      </c>
      <c r="F39" s="11" t="n">
        <v>3.42459</v>
      </c>
      <c r="G39" s="11" t="n">
        <v>3.672802</v>
      </c>
      <c r="H39" s="11" t="n">
        <v>5.019859</v>
      </c>
      <c r="I39" s="11" t="n">
        <v>5.720197</v>
      </c>
    </row>
    <row r="40" customFormat="false" ht="12.8" hidden="false" customHeight="false" outlineLevel="0" collapsed="false">
      <c r="A40" s="9" t="s">
        <v>50</v>
      </c>
      <c r="B40" s="8"/>
      <c r="C40" s="10" t="n">
        <v>2.741428</v>
      </c>
      <c r="D40" s="10" t="n">
        <v>3.770027</v>
      </c>
      <c r="E40" s="10" t="n">
        <v>2.250198</v>
      </c>
      <c r="F40" s="10" t="n">
        <v>2.148925</v>
      </c>
      <c r="G40" s="10" t="n">
        <v>2.424141</v>
      </c>
      <c r="H40" s="10" t="n">
        <v>4.433094</v>
      </c>
      <c r="I40" s="10" t="n">
        <v>4.592706</v>
      </c>
    </row>
    <row r="41" customFormat="false" ht="12.8" hidden="false" customHeight="false" outlineLevel="0" collapsed="false">
      <c r="A41" s="9" t="s">
        <v>51</v>
      </c>
      <c r="B41" s="8"/>
      <c r="C41" s="11" t="n">
        <v>4.069262</v>
      </c>
      <c r="D41" s="11" t="n">
        <v>4.066588</v>
      </c>
      <c r="E41" s="11" t="n">
        <v>3.465052</v>
      </c>
      <c r="F41" s="11" t="n">
        <v>3.936527</v>
      </c>
      <c r="G41" s="11" t="n">
        <v>3.41523</v>
      </c>
      <c r="H41" s="11" t="n">
        <v>4.730024</v>
      </c>
      <c r="I41" s="11" t="n">
        <v>6.497348</v>
      </c>
    </row>
    <row r="42" customFormat="false" ht="12.8" hidden="false" customHeight="false" outlineLevel="0" collapsed="false">
      <c r="A42" s="9" t="s">
        <v>52</v>
      </c>
      <c r="B42" s="8"/>
      <c r="C42" s="10" t="n">
        <v>4.903968</v>
      </c>
      <c r="D42" s="10" t="n">
        <v>4.461488</v>
      </c>
      <c r="E42" s="10" t="n">
        <v>5.106212</v>
      </c>
      <c r="F42" s="10" t="n">
        <v>2.945907</v>
      </c>
      <c r="G42" s="10" t="n">
        <v>3.562535</v>
      </c>
      <c r="H42" s="10" t="n">
        <v>5.642632</v>
      </c>
      <c r="I42" s="10" t="n">
        <v>6.392124</v>
      </c>
    </row>
    <row r="43" customFormat="false" ht="12.8" hidden="false" customHeight="false" outlineLevel="0" collapsed="false">
      <c r="A43" s="9" t="s">
        <v>53</v>
      </c>
      <c r="B43" s="8"/>
      <c r="C43" s="11" t="n">
        <v>4.084784</v>
      </c>
      <c r="D43" s="11" t="n">
        <v>4.385961</v>
      </c>
      <c r="E43" s="11" t="n">
        <v>4.332072</v>
      </c>
      <c r="F43" s="11" t="n">
        <v>3.17231</v>
      </c>
      <c r="G43" s="11" t="n">
        <v>3.469445</v>
      </c>
      <c r="H43" s="11" t="n">
        <v>4.331474</v>
      </c>
      <c r="I43" s="11" t="n">
        <v>5.832138</v>
      </c>
    </row>
    <row r="44" customFormat="false" ht="12.8" hidden="false" customHeight="false" outlineLevel="0" collapsed="false">
      <c r="A44" s="9" t="s">
        <v>54</v>
      </c>
      <c r="B44" s="8"/>
      <c r="C44" s="10" t="n">
        <v>6.330321</v>
      </c>
      <c r="D44" s="10" t="n">
        <v>6.186367</v>
      </c>
      <c r="E44" s="10" t="n">
        <v>4.449337</v>
      </c>
      <c r="F44" s="10" t="n">
        <v>3.764126</v>
      </c>
      <c r="G44" s="10" t="n">
        <v>3.717203</v>
      </c>
      <c r="H44" s="10" t="n">
        <v>3.197685</v>
      </c>
      <c r="I44" s="10" t="n">
        <v>5.899869</v>
      </c>
    </row>
    <row r="45" customFormat="false" ht="12.8" hidden="false" customHeight="false" outlineLevel="0" collapsed="false">
      <c r="A45" s="9" t="s">
        <v>55</v>
      </c>
      <c r="B45" s="8"/>
      <c r="C45" s="11" t="n">
        <v>3.51034</v>
      </c>
      <c r="D45" s="11" t="n">
        <v>3.261501</v>
      </c>
      <c r="E45" s="11" t="n">
        <v>3.396194</v>
      </c>
      <c r="F45" s="11" t="n">
        <v>3.434583</v>
      </c>
      <c r="G45" s="11" t="n">
        <v>4.00808</v>
      </c>
      <c r="H45" s="11" t="n">
        <v>5.620785</v>
      </c>
      <c r="I45" s="11" t="n">
        <v>5.990754</v>
      </c>
    </row>
    <row r="46" customFormat="false" ht="12.8" hidden="false" customHeight="false" outlineLevel="0" collapsed="false">
      <c r="A46" s="9" t="s">
        <v>56</v>
      </c>
      <c r="B46" s="8"/>
      <c r="C46" s="10" t="n">
        <v>3.443966</v>
      </c>
      <c r="D46" s="10" t="n">
        <v>4.929314</v>
      </c>
      <c r="E46" s="10" t="n">
        <v>3.600606</v>
      </c>
      <c r="F46" s="10" t="n">
        <v>3.229775</v>
      </c>
      <c r="G46" s="10" t="n">
        <v>5.831998</v>
      </c>
      <c r="H46" s="10" t="n">
        <v>5.735156</v>
      </c>
      <c r="I46" s="10" t="n">
        <v>5.383344</v>
      </c>
    </row>
    <row r="47" customFormat="false" ht="12.8" hidden="false" customHeight="false" outlineLevel="0" collapsed="false">
      <c r="A47" s="9" t="s">
        <v>57</v>
      </c>
      <c r="B47" s="8"/>
      <c r="C47" s="11" t="n">
        <v>4.775614</v>
      </c>
      <c r="D47" s="11" t="n">
        <v>6.548714</v>
      </c>
      <c r="E47" s="11" t="n">
        <v>3.288985</v>
      </c>
      <c r="F47" s="11" t="n">
        <v>4.273204</v>
      </c>
      <c r="G47" s="11" t="n">
        <v>4.472104</v>
      </c>
      <c r="H47" s="11" t="n">
        <v>4.671111</v>
      </c>
      <c r="I47" s="11" t="n">
        <v>4.389131</v>
      </c>
    </row>
    <row r="48" customFormat="false" ht="12.8" hidden="false" customHeight="false" outlineLevel="0" collapsed="false">
      <c r="A48" s="9" t="s">
        <v>58</v>
      </c>
      <c r="B48" s="8"/>
      <c r="C48" s="10" t="n">
        <v>4.190593</v>
      </c>
      <c r="D48" s="10" t="n">
        <v>3.389157</v>
      </c>
      <c r="E48" s="10" t="n">
        <v>3.862313</v>
      </c>
      <c r="F48" s="10" t="n">
        <v>2.830828</v>
      </c>
      <c r="G48" s="10" t="n">
        <v>3.929479</v>
      </c>
      <c r="H48" s="10" t="n">
        <v>4.918606</v>
      </c>
      <c r="I48" s="10" t="n">
        <v>6.229575</v>
      </c>
    </row>
    <row r="49" customFormat="false" ht="12.8" hidden="false" customHeight="false" outlineLevel="0" collapsed="false">
      <c r="A49" s="9" t="s">
        <v>59</v>
      </c>
      <c r="B49" s="8"/>
      <c r="C49" s="11" t="n">
        <v>3.35764</v>
      </c>
      <c r="D49" s="11" t="n">
        <v>3.989962</v>
      </c>
      <c r="E49" s="11" t="n">
        <v>2.612728</v>
      </c>
      <c r="F49" s="11" t="n">
        <v>2.232311</v>
      </c>
      <c r="G49" s="11" t="n">
        <v>1.920993</v>
      </c>
      <c r="H49" s="11" t="n">
        <v>2.127709</v>
      </c>
      <c r="I49" s="11" t="n">
        <v>2.922751</v>
      </c>
    </row>
    <row r="50" customFormat="false" ht="12.8" hidden="false" customHeight="false" outlineLevel="0" collapsed="false">
      <c r="A50" s="9" t="s">
        <v>60</v>
      </c>
      <c r="B50" s="8"/>
      <c r="C50" s="10" t="n">
        <v>3.573824</v>
      </c>
      <c r="D50" s="10" t="n">
        <v>4.052661</v>
      </c>
      <c r="E50" s="10" t="n">
        <v>2.702322</v>
      </c>
      <c r="F50" s="10" t="n">
        <v>2.271528</v>
      </c>
      <c r="G50" s="10" t="n">
        <v>2.321275</v>
      </c>
      <c r="H50" s="10" t="n">
        <v>3.767861</v>
      </c>
      <c r="I50" s="10" t="n">
        <v>3.997362</v>
      </c>
    </row>
    <row r="51" customFormat="false" ht="12.8" hidden="false" customHeight="false" outlineLevel="0" collapsed="false">
      <c r="A51" s="9" t="s">
        <v>61</v>
      </c>
      <c r="B51" s="8"/>
      <c r="C51" s="11" t="n">
        <v>2.715462</v>
      </c>
      <c r="D51" s="11" t="n">
        <v>3.229332</v>
      </c>
      <c r="E51" s="11" t="n">
        <v>2.582874</v>
      </c>
      <c r="F51" s="11" t="n">
        <v>1.855102</v>
      </c>
      <c r="G51" s="11" t="n">
        <v>2.315402</v>
      </c>
      <c r="H51" s="11" t="n">
        <v>4.995874</v>
      </c>
      <c r="I51" s="11" t="n">
        <v>5.420041</v>
      </c>
    </row>
    <row r="52" customFormat="false" ht="12.8" hidden="false" customHeight="false" outlineLevel="0" collapsed="false">
      <c r="A52" s="9" t="s">
        <v>62</v>
      </c>
      <c r="B52" s="8"/>
      <c r="C52" s="10" t="n">
        <v>3.74146</v>
      </c>
      <c r="D52" s="10" t="n">
        <v>3.678687</v>
      </c>
      <c r="E52" s="10" t="n">
        <v>2.777102</v>
      </c>
      <c r="F52" s="10" t="n">
        <v>3.536258</v>
      </c>
      <c r="G52" s="10" t="n">
        <v>3.321913</v>
      </c>
      <c r="H52" s="10" t="n">
        <v>5.154304</v>
      </c>
      <c r="I52" s="10" t="n">
        <v>6.816273</v>
      </c>
    </row>
    <row r="53" customFormat="false" ht="12.8" hidden="false" customHeight="false" outlineLevel="0" collapsed="false">
      <c r="A53" s="9" t="s">
        <v>63</v>
      </c>
      <c r="B53" s="8"/>
      <c r="C53" s="11" t="n">
        <v>3.076751</v>
      </c>
      <c r="D53" s="11" t="n">
        <v>2.702431</v>
      </c>
      <c r="E53" s="11" t="n">
        <v>2.902008</v>
      </c>
      <c r="F53" s="11" t="n">
        <v>2.492818</v>
      </c>
      <c r="G53" s="11" t="n">
        <v>2.200385</v>
      </c>
      <c r="H53" s="11" t="n">
        <v>3.395871</v>
      </c>
      <c r="I53" s="11" t="n">
        <v>4.960811</v>
      </c>
    </row>
    <row r="54" customFormat="false" ht="12.8" hidden="false" customHeight="false" outlineLevel="0" collapsed="false">
      <c r="A54" s="9" t="s">
        <v>64</v>
      </c>
      <c r="B54" s="8"/>
      <c r="C54" s="10" t="n">
        <v>4.256116</v>
      </c>
      <c r="D54" s="10" t="n">
        <v>5.836633</v>
      </c>
      <c r="E54" s="10" t="n">
        <v>5.546352</v>
      </c>
      <c r="F54" s="10" t="n">
        <v>2.733002</v>
      </c>
      <c r="G54" s="10" t="n">
        <v>4.818194</v>
      </c>
      <c r="H54" s="10" t="n">
        <v>6.47165</v>
      </c>
      <c r="I54" s="10" t="n">
        <v>7.365831</v>
      </c>
    </row>
    <row r="55" customFormat="false" ht="12.8" hidden="false" customHeight="false" outlineLevel="0" collapsed="false">
      <c r="A55" s="9" t="s">
        <v>65</v>
      </c>
      <c r="B55" s="8"/>
      <c r="C55" s="11" t="n">
        <v>4.257088</v>
      </c>
      <c r="D55" s="11" t="n">
        <v>4.155225</v>
      </c>
      <c r="E55" s="11" t="n">
        <v>3.39572</v>
      </c>
      <c r="F55" s="11" t="n">
        <v>2.893406</v>
      </c>
      <c r="G55" s="11" t="n">
        <v>3.422692</v>
      </c>
      <c r="H55" s="11" t="n">
        <v>5.311162</v>
      </c>
      <c r="I55" s="11" t="n">
        <v>6.068308</v>
      </c>
    </row>
    <row r="56" customFormat="false" ht="12.8" hidden="false" customHeight="false" outlineLevel="0" collapsed="false">
      <c r="A56" s="9" t="s">
        <v>66</v>
      </c>
      <c r="B56" s="8"/>
      <c r="C56" s="10" t="n">
        <v>4.181629</v>
      </c>
      <c r="D56" s="10" t="n">
        <v>4.277904</v>
      </c>
      <c r="E56" s="10" t="n">
        <v>5.416215</v>
      </c>
      <c r="F56" s="10" t="n">
        <v>3.846022</v>
      </c>
      <c r="G56" s="10" t="n">
        <v>5.045962</v>
      </c>
      <c r="H56" s="10" t="n">
        <v>5.897257</v>
      </c>
      <c r="I56" s="10" t="n">
        <v>6.200286</v>
      </c>
    </row>
    <row r="57" customFormat="false" ht="12.8" hidden="false" customHeight="false" outlineLevel="0" collapsed="false">
      <c r="A57" s="9" t="s">
        <v>67</v>
      </c>
      <c r="B57" s="8"/>
      <c r="C57" s="11" t="n">
        <v>5.846965</v>
      </c>
      <c r="D57" s="11" t="n">
        <v>4.742934</v>
      </c>
      <c r="E57" s="11" t="n">
        <v>4.214962</v>
      </c>
      <c r="F57" s="11" t="n">
        <v>4.485073</v>
      </c>
      <c r="G57" s="11" t="n">
        <v>5.459493</v>
      </c>
      <c r="H57" s="11" t="n">
        <v>7.608017</v>
      </c>
      <c r="I57" s="11" t="n">
        <v>7.752819</v>
      </c>
    </row>
    <row r="58" customFormat="false" ht="12.8" hidden="false" customHeight="false" outlineLevel="0" collapsed="false">
      <c r="A58" s="9" t="s">
        <v>68</v>
      </c>
      <c r="B58" s="8"/>
      <c r="C58" s="10" t="n">
        <v>7.81333</v>
      </c>
      <c r="D58" s="10" t="n">
        <v>8.984145</v>
      </c>
      <c r="E58" s="10" t="n">
        <v>7.567409</v>
      </c>
      <c r="F58" s="10" t="n">
        <v>8.477491</v>
      </c>
      <c r="G58" s="10" t="n">
        <v>10.176315</v>
      </c>
      <c r="H58" s="10" t="n">
        <v>11.309466</v>
      </c>
      <c r="I58" s="10" t="n">
        <v>10.146635</v>
      </c>
    </row>
    <row r="59" customFormat="false" ht="12.8" hidden="false" customHeight="false" outlineLevel="0" collapsed="false">
      <c r="A59" s="9" t="s">
        <v>69</v>
      </c>
      <c r="B59" s="8"/>
      <c r="C59" s="11" t="n">
        <v>5.912774</v>
      </c>
      <c r="D59" s="11" t="n">
        <v>4.219332</v>
      </c>
      <c r="E59" s="11" t="n">
        <v>3.15062</v>
      </c>
      <c r="F59" s="11" t="n">
        <v>3.714249</v>
      </c>
      <c r="G59" s="11" t="n">
        <v>4.795267</v>
      </c>
      <c r="H59" s="11" t="n">
        <v>5.986097</v>
      </c>
      <c r="I59" s="11" t="n">
        <v>8.04273</v>
      </c>
    </row>
    <row r="60" customFormat="false" ht="12.8" hidden="false" customHeight="false" outlineLevel="0" collapsed="false">
      <c r="A60" s="9" t="s">
        <v>70</v>
      </c>
      <c r="B60" s="8"/>
      <c r="C60" s="10" t="n">
        <v>6.007528</v>
      </c>
      <c r="D60" s="10" t="n">
        <v>6.764293</v>
      </c>
      <c r="E60" s="10" t="n">
        <v>6.797185</v>
      </c>
      <c r="F60" s="10" t="n">
        <v>4.522052</v>
      </c>
      <c r="G60" s="10" t="n">
        <v>4.344115</v>
      </c>
      <c r="H60" s="10" t="n">
        <v>5.384319</v>
      </c>
      <c r="I60" s="10" t="n">
        <v>6.479457</v>
      </c>
    </row>
    <row r="61" customFormat="false" ht="12.8" hidden="false" customHeight="false" outlineLevel="0" collapsed="false">
      <c r="A61" s="9" t="s">
        <v>71</v>
      </c>
      <c r="B61" s="8"/>
      <c r="C61" s="11" t="n">
        <v>4.96897</v>
      </c>
      <c r="D61" s="11" t="n">
        <v>4.541813</v>
      </c>
      <c r="E61" s="11" t="n">
        <v>4.412291</v>
      </c>
      <c r="F61" s="11" t="n">
        <v>3.468026</v>
      </c>
      <c r="G61" s="11" t="n">
        <v>4.446289</v>
      </c>
      <c r="H61" s="11" t="n">
        <v>5.010378</v>
      </c>
      <c r="I61" s="11" t="n">
        <v>4.827163</v>
      </c>
    </row>
    <row r="62" customFormat="false" ht="12.8" hidden="false" customHeight="false" outlineLevel="0" collapsed="false">
      <c r="A62" s="9" t="s">
        <v>72</v>
      </c>
      <c r="B62" s="8"/>
      <c r="C62" s="10" t="n">
        <v>5.635842</v>
      </c>
      <c r="D62" s="10" t="n">
        <v>5.738668</v>
      </c>
      <c r="E62" s="10" t="n">
        <v>5.939684</v>
      </c>
      <c r="F62" s="10" t="n">
        <v>4.548086</v>
      </c>
      <c r="G62" s="10" t="n">
        <v>5.109403</v>
      </c>
      <c r="H62" s="10" t="n">
        <v>5.212452</v>
      </c>
      <c r="I62" s="10" t="n">
        <v>6.887912</v>
      </c>
    </row>
    <row r="63" customFormat="false" ht="12.8" hidden="false" customHeight="false" outlineLevel="0" collapsed="false">
      <c r="A63" s="9" t="s">
        <v>73</v>
      </c>
      <c r="B63" s="8"/>
      <c r="C63" s="11" t="n">
        <v>4.582932</v>
      </c>
      <c r="D63" s="11" t="n">
        <v>5.165844</v>
      </c>
      <c r="E63" s="11" t="n">
        <v>3.553046</v>
      </c>
      <c r="F63" s="11" t="n">
        <v>4.609038</v>
      </c>
      <c r="G63" s="11" t="n">
        <v>4.55196</v>
      </c>
      <c r="H63" s="11" t="n">
        <v>5.538903</v>
      </c>
      <c r="I63" s="11" t="n">
        <v>5.31598</v>
      </c>
    </row>
    <row r="64" customFormat="false" ht="12.8" hidden="false" customHeight="false" outlineLevel="0" collapsed="false">
      <c r="A64" s="9" t="s">
        <v>74</v>
      </c>
      <c r="B64" s="8"/>
      <c r="C64" s="10" t="n">
        <v>4.396147</v>
      </c>
      <c r="D64" s="10" t="n">
        <v>5.316554</v>
      </c>
      <c r="E64" s="10" t="n">
        <v>4.860433</v>
      </c>
      <c r="F64" s="10" t="n">
        <v>4.562473</v>
      </c>
      <c r="G64" s="10" t="n">
        <v>4.943846</v>
      </c>
      <c r="H64" s="10" t="n">
        <v>5.482679</v>
      </c>
      <c r="I64" s="10" t="n">
        <v>5.923255</v>
      </c>
    </row>
    <row r="65" customFormat="false" ht="12.8" hidden="false" customHeight="false" outlineLevel="0" collapsed="false">
      <c r="A65" s="9" t="s">
        <v>75</v>
      </c>
      <c r="B65" s="8"/>
      <c r="C65" s="11" t="n">
        <v>3.206132</v>
      </c>
      <c r="D65" s="11" t="n">
        <v>3.137451</v>
      </c>
      <c r="E65" s="11" t="n">
        <v>3.860177</v>
      </c>
      <c r="F65" s="11" t="n">
        <v>3.353544</v>
      </c>
      <c r="G65" s="11" t="n">
        <v>3.988806</v>
      </c>
      <c r="H65" s="11" t="n">
        <v>5.096762</v>
      </c>
      <c r="I65" s="11" t="n">
        <v>4.906652</v>
      </c>
    </row>
    <row r="66" customFormat="false" ht="12.8" hidden="false" customHeight="false" outlineLevel="0" collapsed="false">
      <c r="A66" s="9" t="s">
        <v>76</v>
      </c>
      <c r="B66" s="8"/>
      <c r="C66" s="10" t="n">
        <v>5.405141</v>
      </c>
      <c r="D66" s="10" t="n">
        <v>5.83895</v>
      </c>
      <c r="E66" s="10" t="n">
        <v>4.974418</v>
      </c>
      <c r="F66" s="10" t="n">
        <v>3.833044</v>
      </c>
      <c r="G66" s="10" t="n">
        <v>4.446735</v>
      </c>
      <c r="H66" s="10" t="n">
        <v>5.035895</v>
      </c>
      <c r="I66" s="10" t="n">
        <v>5.200564</v>
      </c>
    </row>
    <row r="67" customFormat="false" ht="12.8" hidden="false" customHeight="false" outlineLevel="0" collapsed="false">
      <c r="A67" s="9" t="s">
        <v>77</v>
      </c>
      <c r="B67" s="8"/>
      <c r="C67" s="11" t="n">
        <v>5.592258</v>
      </c>
      <c r="D67" s="11" t="n">
        <v>6.228108</v>
      </c>
      <c r="E67" s="11" t="n">
        <v>5.936732</v>
      </c>
      <c r="F67" s="11" t="n">
        <v>5.138499</v>
      </c>
      <c r="G67" s="11" t="n">
        <v>7.037176</v>
      </c>
      <c r="H67" s="11" t="n">
        <v>7.155853</v>
      </c>
      <c r="I67" s="11" t="n">
        <v>7.226716</v>
      </c>
    </row>
    <row r="68" customFormat="false" ht="12.8" hidden="false" customHeight="false" outlineLevel="0" collapsed="false">
      <c r="A68" s="9" t="s">
        <v>78</v>
      </c>
      <c r="B68" s="8"/>
      <c r="C68" s="10" t="n">
        <v>5.545128</v>
      </c>
      <c r="D68" s="10" t="n">
        <v>6.680482</v>
      </c>
      <c r="E68" s="10" t="n">
        <v>5.182878</v>
      </c>
      <c r="F68" s="10" t="n">
        <v>4.198683</v>
      </c>
      <c r="G68" s="10" t="n">
        <v>4.98851</v>
      </c>
      <c r="H68" s="10" t="n">
        <v>6.545572</v>
      </c>
      <c r="I68" s="10" t="n">
        <v>6.892455</v>
      </c>
    </row>
    <row r="69" customFormat="false" ht="12.8" hidden="false" customHeight="false" outlineLevel="0" collapsed="false">
      <c r="A69" s="9" t="s">
        <v>79</v>
      </c>
      <c r="B69" s="8"/>
      <c r="C69" s="11" t="n">
        <v>6.134248</v>
      </c>
      <c r="D69" s="11" t="n">
        <v>4.265541</v>
      </c>
      <c r="E69" s="11" t="n">
        <v>4.832656</v>
      </c>
      <c r="F69" s="11" t="n">
        <v>5.684146</v>
      </c>
      <c r="G69" s="11" t="n">
        <v>4.304423</v>
      </c>
      <c r="H69" s="11" t="n">
        <v>7.122404</v>
      </c>
      <c r="I69" s="11" t="n">
        <v>5.853281</v>
      </c>
    </row>
    <row r="70" customFormat="false" ht="12.8" hidden="false" customHeight="false" outlineLevel="0" collapsed="false">
      <c r="A70" s="9" t="s">
        <v>80</v>
      </c>
      <c r="B70" s="8"/>
      <c r="C70" s="10" t="n">
        <v>5.009456</v>
      </c>
      <c r="D70" s="10" t="n">
        <v>3.136283</v>
      </c>
      <c r="E70" s="10" t="n">
        <v>3.652303</v>
      </c>
      <c r="F70" s="10" t="n">
        <v>3.260676</v>
      </c>
      <c r="G70" s="10" t="n">
        <v>4.806464</v>
      </c>
      <c r="H70" s="10" t="n">
        <v>5.939257</v>
      </c>
      <c r="I70" s="10" t="n">
        <v>4.71448</v>
      </c>
    </row>
    <row r="71" customFormat="false" ht="12.8" hidden="false" customHeight="false" outlineLevel="0" collapsed="false">
      <c r="A71" s="9" t="s">
        <v>81</v>
      </c>
      <c r="B71" s="8"/>
      <c r="C71" s="11" t="n">
        <v>5.222746</v>
      </c>
      <c r="D71" s="11" t="n">
        <v>4.020903</v>
      </c>
      <c r="E71" s="11" t="n">
        <v>4.031753</v>
      </c>
      <c r="F71" s="11" t="n">
        <v>3.451956</v>
      </c>
      <c r="G71" s="11" t="n">
        <v>3.758792</v>
      </c>
      <c r="H71" s="11" t="n">
        <v>5.751846</v>
      </c>
      <c r="I71" s="11" t="n">
        <v>4.941429</v>
      </c>
    </row>
    <row r="72" customFormat="false" ht="12.8" hidden="false" customHeight="false" outlineLevel="0" collapsed="false">
      <c r="A72" s="9" t="s">
        <v>82</v>
      </c>
      <c r="B72" s="8"/>
      <c r="C72" s="10" t="n">
        <v>5.248028</v>
      </c>
      <c r="D72" s="10" t="n">
        <v>5.233966</v>
      </c>
      <c r="E72" s="10" t="n">
        <v>4.045785</v>
      </c>
      <c r="F72" s="10" t="n">
        <v>4.418872</v>
      </c>
      <c r="G72" s="10" t="n">
        <v>4.323725</v>
      </c>
      <c r="H72" s="10" t="n">
        <v>5.198346</v>
      </c>
      <c r="I72" s="10" t="n">
        <v>5.826169</v>
      </c>
    </row>
    <row r="73" customFormat="false" ht="12.8" hidden="false" customHeight="false" outlineLevel="0" collapsed="false">
      <c r="A73" s="9" t="s">
        <v>83</v>
      </c>
      <c r="B73" s="8"/>
      <c r="C73" s="11" t="n">
        <v>5.776068</v>
      </c>
      <c r="D73" s="11" t="n">
        <v>6.513015</v>
      </c>
      <c r="E73" s="11" t="n">
        <v>6.501407</v>
      </c>
      <c r="F73" s="11" t="n">
        <v>5.694358</v>
      </c>
      <c r="G73" s="11" t="n">
        <v>5.851887</v>
      </c>
      <c r="H73" s="11" t="n">
        <v>9.594074</v>
      </c>
      <c r="I73" s="11" t="n">
        <v>7.714989</v>
      </c>
    </row>
    <row r="74" customFormat="false" ht="12.8" hidden="false" customHeight="false" outlineLevel="0" collapsed="false">
      <c r="A74" s="9" t="s">
        <v>84</v>
      </c>
      <c r="B74" s="8"/>
      <c r="C74" s="10" t="n">
        <v>8.338985</v>
      </c>
      <c r="D74" s="10" t="n">
        <v>8.954681</v>
      </c>
      <c r="E74" s="10" t="n">
        <v>6.809617</v>
      </c>
      <c r="F74" s="10" t="n">
        <v>9.569253</v>
      </c>
      <c r="G74" s="10" t="n">
        <v>10.064495</v>
      </c>
      <c r="H74" s="10" t="n">
        <v>11.738301</v>
      </c>
      <c r="I74" s="10" t="n">
        <v>10.627949</v>
      </c>
    </row>
    <row r="75" customFormat="false" ht="12.8" hidden="false" customHeight="false" outlineLevel="0" collapsed="false">
      <c r="A75" s="9" t="s">
        <v>85</v>
      </c>
      <c r="B75" s="8"/>
      <c r="C75" s="11" t="n">
        <v>7.79464</v>
      </c>
      <c r="D75" s="11" t="n">
        <v>7.789157</v>
      </c>
      <c r="E75" s="11" t="n">
        <v>5.941528</v>
      </c>
      <c r="F75" s="11" t="n">
        <v>5.303505</v>
      </c>
      <c r="G75" s="11" t="n">
        <v>7.062205</v>
      </c>
      <c r="H75" s="11" t="n">
        <v>7.987645</v>
      </c>
      <c r="I75" s="11" t="n">
        <v>8.042525</v>
      </c>
    </row>
    <row r="76" customFormat="false" ht="12.8" hidden="false" customHeight="false" outlineLevel="0" collapsed="false">
      <c r="A76" s="9" t="s">
        <v>86</v>
      </c>
      <c r="B76" s="8"/>
      <c r="C76" s="10" t="n">
        <v>7.505658</v>
      </c>
      <c r="D76" s="10" t="n">
        <v>7.286481</v>
      </c>
      <c r="E76" s="10" t="n">
        <v>7.238834</v>
      </c>
      <c r="F76" s="10" t="n">
        <v>5.807919</v>
      </c>
      <c r="G76" s="10" t="n">
        <v>7.041184</v>
      </c>
      <c r="H76" s="10" t="n">
        <v>8.102363</v>
      </c>
      <c r="I76" s="10" t="n">
        <v>9.088629</v>
      </c>
    </row>
    <row r="77" customFormat="false" ht="12.8" hidden="false" customHeight="false" outlineLevel="0" collapsed="false">
      <c r="A77" s="9" t="s">
        <v>87</v>
      </c>
      <c r="B77" s="8"/>
      <c r="C77" s="11" t="n">
        <v>8.817203</v>
      </c>
      <c r="D77" s="11" t="n">
        <v>9.460749</v>
      </c>
      <c r="E77" s="11" t="n">
        <v>9.352617</v>
      </c>
      <c r="F77" s="11" t="n">
        <v>7.925038</v>
      </c>
      <c r="G77" s="11" t="n">
        <v>8.457502</v>
      </c>
      <c r="H77" s="11" t="n">
        <v>10.893693</v>
      </c>
      <c r="I77" s="11" t="n">
        <v>10.582043</v>
      </c>
    </row>
    <row r="78" customFormat="false" ht="12.8" hidden="false" customHeight="false" outlineLevel="0" collapsed="false">
      <c r="A78" s="9" t="s">
        <v>88</v>
      </c>
      <c r="B78" s="8"/>
      <c r="C78" s="10" t="n">
        <v>10.651098</v>
      </c>
      <c r="D78" s="10" t="n">
        <v>8.907141</v>
      </c>
      <c r="E78" s="10" t="n">
        <v>9.206852</v>
      </c>
      <c r="F78" s="10" t="n">
        <v>8.38299</v>
      </c>
      <c r="G78" s="10" t="n">
        <v>9.307755</v>
      </c>
      <c r="H78" s="10" t="n">
        <v>7.418137</v>
      </c>
      <c r="I78" s="10" t="n">
        <v>9.498811</v>
      </c>
    </row>
    <row r="79" customFormat="false" ht="12.8" hidden="false" customHeight="false" outlineLevel="0" collapsed="false">
      <c r="A79" s="9" t="s">
        <v>89</v>
      </c>
      <c r="B79" s="8"/>
      <c r="C79" s="11" t="n">
        <v>8.353748</v>
      </c>
      <c r="D79" s="11" t="n">
        <v>5.872145</v>
      </c>
      <c r="E79" s="11" t="n">
        <v>5.797855</v>
      </c>
      <c r="F79" s="11" t="n">
        <v>7.675187</v>
      </c>
      <c r="G79" s="11" t="n">
        <v>8.564629</v>
      </c>
      <c r="H79" s="11" t="n">
        <v>9.852655</v>
      </c>
      <c r="I79" s="11" t="n">
        <v>7.046611</v>
      </c>
    </row>
    <row r="80" customFormat="false" ht="12.8" hidden="false" customHeight="false" outlineLevel="0" collapsed="false">
      <c r="A80" s="9" t="s">
        <v>90</v>
      </c>
      <c r="B80" s="8"/>
      <c r="C80" s="10" t="n">
        <v>6.079415</v>
      </c>
      <c r="D80" s="10" t="n">
        <v>6.554921</v>
      </c>
      <c r="E80" s="10" t="n">
        <v>6.458695</v>
      </c>
      <c r="F80" s="10" t="n">
        <v>5.655244</v>
      </c>
      <c r="G80" s="10" t="n">
        <v>5.291168</v>
      </c>
      <c r="H80" s="10" t="n">
        <v>5.996688</v>
      </c>
      <c r="I80" s="10" t="n">
        <v>8.584755</v>
      </c>
    </row>
    <row r="81" customFormat="false" ht="12.8" hidden="false" customHeight="false" outlineLevel="0" collapsed="false">
      <c r="A81" s="9" t="s">
        <v>91</v>
      </c>
      <c r="B81" s="8"/>
      <c r="C81" s="11" t="n">
        <v>8.445541</v>
      </c>
      <c r="D81" s="11" t="n">
        <v>9.797217</v>
      </c>
      <c r="E81" s="11" t="n">
        <v>8.146781</v>
      </c>
      <c r="F81" s="11" t="n">
        <v>5.843128</v>
      </c>
      <c r="G81" s="11" t="n">
        <v>6.456914</v>
      </c>
      <c r="H81" s="11" t="n">
        <v>7.913217</v>
      </c>
      <c r="I81" s="11" t="n">
        <v>9.178233</v>
      </c>
    </row>
    <row r="82" customFormat="false" ht="12.8" hidden="false" customHeight="false" outlineLevel="0" collapsed="false">
      <c r="A82" s="9" t="s">
        <v>92</v>
      </c>
      <c r="B82" s="8"/>
      <c r="C82" s="10" t="n">
        <v>8.593349</v>
      </c>
      <c r="D82" s="10" t="n">
        <v>8.80058</v>
      </c>
      <c r="E82" s="10" t="n">
        <v>5.940858</v>
      </c>
      <c r="F82" s="10" t="n">
        <v>5.807075</v>
      </c>
      <c r="G82" s="10" t="n">
        <v>6.044096</v>
      </c>
      <c r="H82" s="10" t="n">
        <v>8.461297</v>
      </c>
      <c r="I82" s="10" t="n">
        <v>10.112309</v>
      </c>
    </row>
    <row r="83" customFormat="false" ht="12.8" hidden="false" customHeight="false" outlineLevel="0" collapsed="false">
      <c r="A83" s="9" t="s">
        <v>93</v>
      </c>
      <c r="B83" s="8"/>
      <c r="C83" s="11" t="n">
        <v>11.774817</v>
      </c>
      <c r="D83" s="11" t="n">
        <v>10.485862</v>
      </c>
      <c r="E83" s="11" t="n">
        <v>10.350335</v>
      </c>
      <c r="F83" s="11" t="n">
        <v>8.028083</v>
      </c>
      <c r="G83" s="11" t="n">
        <v>9.402629</v>
      </c>
      <c r="H83" s="11" t="n">
        <v>9.537225</v>
      </c>
      <c r="I83" s="11" t="n">
        <v>8.63883</v>
      </c>
    </row>
    <row r="84" customFormat="false" ht="12.8" hidden="false" customHeight="false" outlineLevel="0" collapsed="false">
      <c r="A84" s="9" t="s">
        <v>94</v>
      </c>
      <c r="B84" s="8"/>
      <c r="C84" s="10" t="n">
        <v>10.22068</v>
      </c>
      <c r="D84" s="10" t="n">
        <v>9.01622</v>
      </c>
      <c r="E84" s="10" t="n">
        <v>8.92113</v>
      </c>
      <c r="F84" s="10" t="n">
        <v>8.282209</v>
      </c>
      <c r="G84" s="10" t="n">
        <v>8.305629</v>
      </c>
      <c r="H84" s="10" t="n">
        <v>7.892712</v>
      </c>
      <c r="I84" s="10" t="n">
        <v>7.911216</v>
      </c>
    </row>
    <row r="85" customFormat="false" ht="12.8" hidden="false" customHeight="false" outlineLevel="0" collapsed="false">
      <c r="A85" s="9" t="s">
        <v>95</v>
      </c>
      <c r="B85" s="8"/>
      <c r="C85" s="11" t="n">
        <v>12.194575</v>
      </c>
      <c r="D85" s="11" t="n">
        <v>12.320912</v>
      </c>
      <c r="E85" s="11" t="n">
        <v>9.859693</v>
      </c>
      <c r="F85" s="11" t="n">
        <v>8.581041</v>
      </c>
      <c r="G85" s="11" t="n">
        <v>10.459893</v>
      </c>
      <c r="H85" s="11" t="n">
        <v>8.952014</v>
      </c>
      <c r="I85" s="11" t="n">
        <v>10.108049</v>
      </c>
    </row>
    <row r="86" customFormat="false" ht="12.8" hidden="false" customHeight="false" outlineLevel="0" collapsed="false">
      <c r="A86" s="9" t="s">
        <v>96</v>
      </c>
      <c r="B86" s="8"/>
      <c r="C86" s="10" t="n">
        <v>12.829123</v>
      </c>
      <c r="D86" s="10" t="n">
        <v>12.82738</v>
      </c>
      <c r="E86" s="10" t="n">
        <v>10.813997</v>
      </c>
      <c r="F86" s="10" t="n">
        <v>9.557932</v>
      </c>
      <c r="G86" s="10" t="n">
        <v>9.991622</v>
      </c>
      <c r="H86" s="10" t="n">
        <v>11.113664</v>
      </c>
      <c r="I86" s="10" t="n">
        <v>11.514728</v>
      </c>
    </row>
    <row r="87" customFormat="false" ht="12.8" hidden="false" customHeight="false" outlineLevel="0" collapsed="false">
      <c r="A87" s="9" t="s">
        <v>97</v>
      </c>
      <c r="B87" s="8"/>
      <c r="C87" s="11" t="n">
        <v>18.866039</v>
      </c>
      <c r="D87" s="11" t="n">
        <v>17.117387</v>
      </c>
      <c r="E87" s="11" t="n">
        <v>14.793166</v>
      </c>
      <c r="F87" s="11" t="n">
        <v>12.434704</v>
      </c>
      <c r="G87" s="11" t="n">
        <v>14.032638</v>
      </c>
      <c r="H87" s="11" t="n">
        <v>14.593543</v>
      </c>
      <c r="I87" s="11" t="n">
        <v>15.741501</v>
      </c>
    </row>
    <row r="88" customFormat="false" ht="12.8" hidden="false" customHeight="false" outlineLevel="0" collapsed="false">
      <c r="A88" s="9" t="s">
        <v>98</v>
      </c>
      <c r="B88" s="8"/>
      <c r="C88" s="10" t="n">
        <v>11.200873</v>
      </c>
      <c r="D88" s="10" t="n">
        <v>13.085982</v>
      </c>
      <c r="E88" s="10" t="n">
        <v>10.569527</v>
      </c>
      <c r="F88" s="10" t="n">
        <v>9.263003</v>
      </c>
      <c r="G88" s="10" t="n">
        <v>9.717495</v>
      </c>
      <c r="H88" s="10" t="n">
        <v>8.072018</v>
      </c>
      <c r="I88" s="10" t="n">
        <v>11.59269</v>
      </c>
    </row>
    <row r="89" customFormat="false" ht="12.8" hidden="false" customHeight="false" outlineLevel="0" collapsed="false">
      <c r="A89" s="9" t="s">
        <v>99</v>
      </c>
      <c r="B89" s="8"/>
      <c r="C89" s="11" t="n">
        <v>11.72615</v>
      </c>
      <c r="D89" s="11" t="n">
        <v>12.201806</v>
      </c>
      <c r="E89" s="11" t="n">
        <v>11.602478</v>
      </c>
      <c r="F89" s="11" t="n">
        <v>11.326752</v>
      </c>
      <c r="G89" s="11" t="n">
        <v>12.326222</v>
      </c>
      <c r="H89" s="11" t="n">
        <v>14.011663</v>
      </c>
      <c r="I89" s="11" t="n">
        <v>14.210149</v>
      </c>
    </row>
    <row r="90" customFormat="false" ht="12.8" hidden="false" customHeight="false" outlineLevel="0" collapsed="false">
      <c r="A90" s="9" t="s">
        <v>100</v>
      </c>
      <c r="B90" s="8"/>
      <c r="C90" s="10" t="n">
        <v>19.260803</v>
      </c>
      <c r="D90" s="10" t="n">
        <v>18.48805</v>
      </c>
      <c r="E90" s="10" t="n">
        <v>11.336407</v>
      </c>
      <c r="F90" s="10" t="n">
        <v>9.549969</v>
      </c>
      <c r="G90" s="10" t="n">
        <v>11.473525</v>
      </c>
      <c r="H90" s="10" t="n">
        <v>13.632347</v>
      </c>
      <c r="I90" s="10" t="n">
        <v>13.303572</v>
      </c>
    </row>
    <row r="91" customFormat="false" ht="12.8" hidden="false" customHeight="false" outlineLevel="0" collapsed="false">
      <c r="A91" s="9" t="s">
        <v>101</v>
      </c>
      <c r="B91" s="8"/>
      <c r="C91" s="11" t="n">
        <v>14.668822</v>
      </c>
      <c r="D91" s="11" t="n">
        <v>13.465302</v>
      </c>
      <c r="E91" s="11" t="n">
        <v>13.274381</v>
      </c>
      <c r="F91" s="11" t="n">
        <v>9.675295</v>
      </c>
      <c r="G91" s="11" t="n">
        <v>10.307745</v>
      </c>
      <c r="H91" s="11" t="n">
        <v>11.106175</v>
      </c>
      <c r="I91" s="11" t="n">
        <v>11.664796</v>
      </c>
    </row>
    <row r="92" customFormat="false" ht="12.8" hidden="false" customHeight="false" outlineLevel="0" collapsed="false">
      <c r="A92" s="9" t="s">
        <v>102</v>
      </c>
      <c r="B92" s="8"/>
      <c r="C92" s="10" t="n">
        <v>14.027193</v>
      </c>
      <c r="D92" s="10" t="n">
        <v>12.766269</v>
      </c>
      <c r="E92" s="10" t="n">
        <v>9.314567</v>
      </c>
      <c r="F92" s="10" t="n">
        <v>10.573538</v>
      </c>
      <c r="G92" s="10" t="n">
        <v>10.298503</v>
      </c>
      <c r="H92" s="10" t="n">
        <v>9.564693</v>
      </c>
      <c r="I92" s="10" t="n">
        <v>12.462722</v>
      </c>
    </row>
    <row r="93" customFormat="false" ht="12.8" hidden="false" customHeight="false" outlineLevel="0" collapsed="false">
      <c r="A93" s="9" t="s">
        <v>103</v>
      </c>
      <c r="B93" s="8"/>
      <c r="C93" s="11" t="n">
        <v>16.108441</v>
      </c>
      <c r="D93" s="11" t="n">
        <v>16.278542</v>
      </c>
      <c r="E93" s="11" t="n">
        <v>12.891334</v>
      </c>
      <c r="F93" s="11" t="n">
        <v>13.678359</v>
      </c>
      <c r="G93" s="11" t="n">
        <v>12.040563</v>
      </c>
      <c r="H93" s="11" t="n">
        <v>14.298385</v>
      </c>
      <c r="I93" s="11" t="n">
        <v>14.681731</v>
      </c>
    </row>
    <row r="94" customFormat="false" ht="12.8" hidden="false" customHeight="false" outlineLevel="0" collapsed="false">
      <c r="A94" s="9" t="s">
        <v>104</v>
      </c>
      <c r="B94" s="8"/>
      <c r="C94" s="10" t="n">
        <v>14.68734</v>
      </c>
      <c r="D94" s="10" t="n">
        <v>14.370333</v>
      </c>
      <c r="E94" s="10" t="n">
        <v>15.010512</v>
      </c>
      <c r="F94" s="10" t="n">
        <v>14.549404</v>
      </c>
      <c r="G94" s="10" t="n">
        <v>14.968818</v>
      </c>
      <c r="H94" s="10" t="n">
        <v>16.177317</v>
      </c>
      <c r="I94" s="10" t="n">
        <v>17.666348</v>
      </c>
    </row>
    <row r="95" customFormat="false" ht="12.8" hidden="false" customHeight="false" outlineLevel="0" collapsed="false">
      <c r="A95" s="9" t="s">
        <v>105</v>
      </c>
      <c r="B95" s="8"/>
      <c r="C95" s="11" t="n">
        <v>12.328119</v>
      </c>
      <c r="D95" s="11" t="n">
        <v>12.394457</v>
      </c>
      <c r="E95" s="11" t="n">
        <v>10.838404</v>
      </c>
      <c r="F95" s="11" t="n">
        <v>9.759636</v>
      </c>
      <c r="G95" s="11" t="n">
        <v>10.849438</v>
      </c>
      <c r="H95" s="11" t="n">
        <v>10.490149</v>
      </c>
      <c r="I95" s="11" t="n">
        <v>11.792494</v>
      </c>
    </row>
    <row r="96" customFormat="false" ht="12.8" hidden="false" customHeight="false" outlineLevel="0" collapsed="false">
      <c r="A96" s="9" t="s">
        <v>106</v>
      </c>
      <c r="B96" s="8"/>
      <c r="C96" s="10" t="n">
        <v>13.835008</v>
      </c>
      <c r="D96" s="10" t="n">
        <v>11.982271</v>
      </c>
      <c r="E96" s="10" t="n">
        <v>9.8905</v>
      </c>
      <c r="F96" s="10" t="n">
        <v>9.120237</v>
      </c>
      <c r="G96" s="10" t="n">
        <v>11.500185</v>
      </c>
      <c r="H96" s="10" t="n">
        <v>12.610643</v>
      </c>
      <c r="I96" s="10" t="n">
        <v>15.235823</v>
      </c>
    </row>
    <row r="97" customFormat="false" ht="12.8" hidden="false" customHeight="false" outlineLevel="0" collapsed="false">
      <c r="A97" s="9" t="s">
        <v>107</v>
      </c>
      <c r="B97" s="8"/>
      <c r="C97" s="11" t="n">
        <v>10.846074</v>
      </c>
      <c r="D97" s="11" t="n">
        <v>12.318886</v>
      </c>
      <c r="E97" s="11" t="n">
        <v>12.212679</v>
      </c>
      <c r="F97" s="11" t="n">
        <v>10.486524</v>
      </c>
      <c r="G97" s="11" t="n">
        <v>11.088577</v>
      </c>
      <c r="H97" s="11" t="n">
        <v>10.922567</v>
      </c>
      <c r="I97" s="11" t="n">
        <v>12.524488</v>
      </c>
    </row>
    <row r="98" customFormat="false" ht="12.8" hidden="false" customHeight="false" outlineLevel="0" collapsed="false">
      <c r="A98" s="9" t="s">
        <v>108</v>
      </c>
      <c r="B98" s="8"/>
      <c r="C98" s="10" t="n">
        <v>13.07444</v>
      </c>
      <c r="D98" s="10" t="n">
        <v>15.446873</v>
      </c>
      <c r="E98" s="10" t="n">
        <v>13.91805</v>
      </c>
      <c r="F98" s="10" t="n">
        <v>12.550573</v>
      </c>
      <c r="G98" s="10" t="n">
        <v>13.924316</v>
      </c>
      <c r="H98" s="10" t="n">
        <v>11.284977</v>
      </c>
      <c r="I98" s="10" t="n">
        <v>10.471269</v>
      </c>
    </row>
    <row r="99" customFormat="false" ht="12.8" hidden="false" customHeight="false" outlineLevel="0" collapsed="false">
      <c r="A99" s="9" t="s">
        <v>109</v>
      </c>
      <c r="B99" s="8"/>
      <c r="C99" s="11" t="n">
        <v>19.244082</v>
      </c>
      <c r="D99" s="11" t="n">
        <v>16.272196</v>
      </c>
      <c r="E99" s="11" t="n">
        <v>12.729954</v>
      </c>
      <c r="F99" s="11" t="n">
        <v>10.459856</v>
      </c>
      <c r="G99" s="11" t="n">
        <v>11.186578</v>
      </c>
      <c r="H99" s="11" t="n">
        <v>11.329685</v>
      </c>
      <c r="I99" s="11" t="n">
        <v>11.608684</v>
      </c>
    </row>
    <row r="100" customFormat="false" ht="12.8" hidden="false" customHeight="false" outlineLevel="0" collapsed="false">
      <c r="A100" s="9" t="s">
        <v>110</v>
      </c>
      <c r="B100" s="8"/>
      <c r="C100" s="10" t="n">
        <v>16.448184</v>
      </c>
      <c r="D100" s="10" t="n">
        <v>15.521883</v>
      </c>
      <c r="E100" s="10" t="n">
        <v>13.498709</v>
      </c>
      <c r="F100" s="10" t="n">
        <v>10.64006</v>
      </c>
      <c r="G100" s="10" t="n">
        <v>13.391259</v>
      </c>
      <c r="H100" s="10" t="n">
        <v>12.043611</v>
      </c>
      <c r="I100" s="10" t="n">
        <v>12.918747</v>
      </c>
    </row>
    <row r="101" customFormat="false" ht="12.8" hidden="false" customHeight="false" outlineLevel="0" collapsed="false">
      <c r="A101" s="9" t="s">
        <v>111</v>
      </c>
      <c r="B101" s="8"/>
      <c r="C101" s="11" t="n">
        <v>12.513272</v>
      </c>
      <c r="D101" s="11" t="n">
        <v>13.115689</v>
      </c>
      <c r="E101" s="11" t="n">
        <v>13.390188</v>
      </c>
      <c r="F101" s="11" t="n">
        <v>14.840571</v>
      </c>
      <c r="G101" s="11" t="n">
        <v>14.254619</v>
      </c>
      <c r="H101" s="11" t="n">
        <v>12.851043</v>
      </c>
      <c r="I101" s="11" t="n">
        <v>12.844192</v>
      </c>
    </row>
    <row r="102" customFormat="false" ht="12.8" hidden="false" customHeight="false" outlineLevel="0" collapsed="false">
      <c r="A102" s="9" t="s">
        <v>112</v>
      </c>
      <c r="B102" s="8"/>
      <c r="C102" s="10" t="n">
        <v>15.780143</v>
      </c>
      <c r="D102" s="10" t="n">
        <v>15.759811</v>
      </c>
      <c r="E102" s="10" t="n">
        <v>10.386999</v>
      </c>
      <c r="F102" s="10" t="n">
        <v>10.963428</v>
      </c>
      <c r="G102" s="10" t="n">
        <v>10.737318</v>
      </c>
      <c r="H102" s="10" t="n">
        <v>11.014453</v>
      </c>
      <c r="I102" s="10" t="n">
        <v>13.038075</v>
      </c>
    </row>
    <row r="103" customFormat="false" ht="12.8" hidden="false" customHeight="false" outlineLevel="0" collapsed="false">
      <c r="A103" s="9" t="s">
        <v>113</v>
      </c>
      <c r="B103" s="8"/>
      <c r="C103" s="11" t="n">
        <v>20.324522</v>
      </c>
      <c r="D103" s="11" t="n">
        <v>19.22372</v>
      </c>
      <c r="E103" s="11" t="n">
        <v>18.557683</v>
      </c>
      <c r="F103" s="11" t="n">
        <v>15.510466</v>
      </c>
      <c r="G103" s="11" t="n">
        <v>17.100901</v>
      </c>
      <c r="H103" s="11" t="n">
        <v>17.938664</v>
      </c>
      <c r="I103" s="11" t="n">
        <v>18.696095</v>
      </c>
    </row>
    <row r="104" customFormat="false" ht="12.8" hidden="false" customHeight="false" outlineLevel="0" collapsed="false">
      <c r="A104" s="9" t="s">
        <v>114</v>
      </c>
      <c r="B104" s="8"/>
      <c r="C104" s="10" t="n">
        <v>16.112816</v>
      </c>
      <c r="D104" s="10" t="n">
        <v>13.113146</v>
      </c>
      <c r="E104" s="10" t="n">
        <v>10.731599</v>
      </c>
      <c r="F104" s="10" t="n">
        <v>10.369266</v>
      </c>
      <c r="G104" s="10" t="n">
        <v>13.572865</v>
      </c>
      <c r="H104" s="10" t="n">
        <v>14.115476</v>
      </c>
      <c r="I104" s="10" t="n">
        <v>13.526206</v>
      </c>
    </row>
    <row r="105" customFormat="false" ht="12.8" hidden="false" customHeight="false" outlineLevel="0" collapsed="false">
      <c r="A105" s="9" t="s">
        <v>115</v>
      </c>
      <c r="B105" s="8"/>
      <c r="C105" s="11" t="n">
        <v>20.44997</v>
      </c>
      <c r="D105" s="11" t="n">
        <v>17.710719</v>
      </c>
      <c r="E105" s="11" t="n">
        <v>13.320206</v>
      </c>
      <c r="F105" s="11" t="n">
        <v>16.732219</v>
      </c>
      <c r="G105" s="11" t="n">
        <v>16.787612</v>
      </c>
      <c r="H105" s="11" t="n">
        <v>17.620056</v>
      </c>
      <c r="I105" s="11" t="n">
        <v>19.216204</v>
      </c>
    </row>
    <row r="106" customFormat="false" ht="12.8" hidden="false" customHeight="false" outlineLevel="0" collapsed="false">
      <c r="A106" s="9" t="s">
        <v>116</v>
      </c>
      <c r="B106" s="8"/>
      <c r="C106" s="10" t="n">
        <v>20.439253</v>
      </c>
      <c r="D106" s="10" t="n">
        <v>19.186768</v>
      </c>
      <c r="E106" s="10" t="n">
        <v>16.608467</v>
      </c>
      <c r="F106" s="10" t="n">
        <v>15.669323</v>
      </c>
      <c r="G106" s="10" t="n">
        <v>14.500122</v>
      </c>
      <c r="H106" s="10" t="n">
        <v>15.333284</v>
      </c>
      <c r="I106" s="10" t="n">
        <v>16.526536</v>
      </c>
    </row>
    <row r="107" customFormat="false" ht="12.8" hidden="false" customHeight="false" outlineLevel="0" collapsed="false">
      <c r="A107" s="9" t="s">
        <v>117</v>
      </c>
      <c r="B107" s="8"/>
      <c r="C107" s="11" t="n">
        <v>21.610141</v>
      </c>
      <c r="D107" s="11" t="n">
        <v>19.415503</v>
      </c>
      <c r="E107" s="11" t="n">
        <v>16.686726</v>
      </c>
      <c r="F107" s="11" t="n">
        <v>16.287311</v>
      </c>
      <c r="G107" s="11" t="n">
        <v>15.97538</v>
      </c>
      <c r="H107" s="11" t="n">
        <v>15.158867</v>
      </c>
      <c r="I107" s="11" t="n">
        <v>16.694834</v>
      </c>
    </row>
    <row r="108" customFormat="false" ht="12.8" hidden="false" customHeight="false" outlineLevel="0" collapsed="false">
      <c r="A108" s="9" t="s">
        <v>118</v>
      </c>
      <c r="B108" s="8"/>
      <c r="C108" s="10" t="n">
        <v>14.971827</v>
      </c>
      <c r="D108" s="10" t="n">
        <v>15.305234</v>
      </c>
      <c r="E108" s="10" t="n">
        <v>12.317283</v>
      </c>
      <c r="F108" s="10" t="n">
        <v>11.645385</v>
      </c>
      <c r="G108" s="10" t="n">
        <v>11.958353</v>
      </c>
      <c r="H108" s="10" t="n">
        <v>11.319677</v>
      </c>
      <c r="I108" s="10" t="n">
        <v>12.01795</v>
      </c>
    </row>
    <row r="109" customFormat="false" ht="12.8" hidden="false" customHeight="false" outlineLevel="0" collapsed="false">
      <c r="A109" s="9" t="s">
        <v>119</v>
      </c>
      <c r="B109" s="8"/>
      <c r="C109" s="11" t="n">
        <v>7.975564</v>
      </c>
      <c r="D109" s="11" t="n">
        <v>10.846422</v>
      </c>
      <c r="E109" s="11" t="n">
        <v>6.688258</v>
      </c>
      <c r="F109" s="11" t="n">
        <v>8.291926</v>
      </c>
      <c r="G109" s="11" t="n">
        <v>8.362029</v>
      </c>
      <c r="H109" s="11" t="n">
        <v>8.937014</v>
      </c>
      <c r="I109" s="11" t="n">
        <v>9.064725</v>
      </c>
    </row>
    <row r="110" customFormat="false" ht="12.8" hidden="false" customHeight="false" outlineLevel="0" collapsed="false">
      <c r="A110" s="9" t="s">
        <v>120</v>
      </c>
      <c r="B110" s="8"/>
      <c r="C110" s="10" t="n">
        <v>17.672714</v>
      </c>
      <c r="D110" s="10" t="n">
        <v>14.590975</v>
      </c>
      <c r="E110" s="10" t="n">
        <v>11.509085</v>
      </c>
      <c r="F110" s="10" t="n">
        <v>11.462524</v>
      </c>
      <c r="G110" s="10" t="n">
        <v>11.629867</v>
      </c>
      <c r="H110" s="10" t="n">
        <v>8.486404</v>
      </c>
      <c r="I110" s="10" t="n">
        <v>10.516811</v>
      </c>
    </row>
    <row r="111" customFormat="false" ht="12.8" hidden="false" customHeight="false" outlineLevel="0" collapsed="false">
      <c r="A111" s="9" t="s">
        <v>121</v>
      </c>
      <c r="B111" s="8"/>
      <c r="C111" s="11" t="n">
        <v>13.599105</v>
      </c>
      <c r="D111" s="11" t="n">
        <v>15.210898</v>
      </c>
      <c r="E111" s="11" t="n">
        <v>10.294268</v>
      </c>
      <c r="F111" s="11" t="n">
        <v>10.091594</v>
      </c>
      <c r="G111" s="11" t="n">
        <v>16.872815</v>
      </c>
      <c r="H111" s="11" t="n">
        <v>18.970691</v>
      </c>
      <c r="I111" s="11" t="n">
        <v>16.42304</v>
      </c>
    </row>
    <row r="112" customFormat="false" ht="12.8" hidden="false" customHeight="false" outlineLevel="0" collapsed="false">
      <c r="A112" s="9" t="s">
        <v>122</v>
      </c>
      <c r="B112" s="8"/>
      <c r="C112" s="10" t="n">
        <v>10.163687</v>
      </c>
      <c r="D112" s="10" t="n">
        <v>10.279822</v>
      </c>
      <c r="E112" s="10" t="n">
        <v>9.532193</v>
      </c>
      <c r="F112" s="10" t="n">
        <v>10.808839</v>
      </c>
      <c r="G112" s="10" t="n">
        <v>13.048279</v>
      </c>
      <c r="H112" s="10" t="n">
        <v>10.107705</v>
      </c>
      <c r="I112" s="10" t="n">
        <v>9.920137</v>
      </c>
    </row>
    <row r="113" customFormat="false" ht="12.8" hidden="false" customHeight="false" outlineLevel="0" collapsed="false">
      <c r="A113" s="9" t="s">
        <v>123</v>
      </c>
      <c r="B113" s="8"/>
      <c r="C113" s="11" t="n">
        <v>15.755981</v>
      </c>
      <c r="D113" s="11" t="n">
        <v>12.86517</v>
      </c>
      <c r="E113" s="11" t="n">
        <v>11.095331</v>
      </c>
      <c r="F113" s="11" t="n">
        <v>9.369294</v>
      </c>
      <c r="G113" s="11" t="n">
        <v>11.288994</v>
      </c>
      <c r="H113" s="11" t="n">
        <v>10.980675</v>
      </c>
      <c r="I113" s="11" t="n">
        <v>12.351115</v>
      </c>
    </row>
    <row r="114" customFormat="false" ht="12.8" hidden="false" customHeight="false" outlineLevel="0" collapsed="false">
      <c r="A114" s="9" t="s">
        <v>124</v>
      </c>
      <c r="B114" s="8"/>
      <c r="C114" s="10" t="n">
        <v>11.415998</v>
      </c>
      <c r="D114" s="10" t="n">
        <v>10.23934</v>
      </c>
      <c r="E114" s="10" t="n">
        <v>13.231984</v>
      </c>
      <c r="F114" s="10" t="n">
        <v>10.385187</v>
      </c>
      <c r="G114" s="10" t="n">
        <v>11.424766</v>
      </c>
      <c r="H114" s="10" t="n">
        <v>13.925042</v>
      </c>
      <c r="I114" s="10" t="n">
        <v>15.28425</v>
      </c>
    </row>
    <row r="115" customFormat="false" ht="12.8" hidden="false" customHeight="false" outlineLevel="0" collapsed="false">
      <c r="A115" s="9" t="s">
        <v>125</v>
      </c>
      <c r="B115" s="8"/>
      <c r="C115" s="11" t="s">
        <v>126</v>
      </c>
      <c r="D115" s="11" t="s">
        <v>126</v>
      </c>
      <c r="E115" s="11" t="s">
        <v>126</v>
      </c>
      <c r="F115" s="11" t="s">
        <v>126</v>
      </c>
      <c r="G115" s="11" t="n">
        <v>8.935446</v>
      </c>
      <c r="H115" s="11" t="n">
        <v>14.175372</v>
      </c>
      <c r="I115" s="11" t="n">
        <v>14.779206</v>
      </c>
    </row>
    <row r="116" customFormat="false" ht="12.8" hidden="false" customHeight="false" outlineLevel="0" collapsed="false">
      <c r="A116" s="9" t="s">
        <v>127</v>
      </c>
      <c r="B116" s="8"/>
      <c r="C116" s="10" t="s">
        <v>126</v>
      </c>
      <c r="D116" s="10" t="s">
        <v>126</v>
      </c>
      <c r="E116" s="10" t="s">
        <v>126</v>
      </c>
      <c r="F116" s="10" t="s">
        <v>126</v>
      </c>
      <c r="G116" s="10" t="n">
        <v>12.079095</v>
      </c>
      <c r="H116" s="10" t="n">
        <v>12.663876</v>
      </c>
      <c r="I116" s="10" t="n">
        <v>17.084604</v>
      </c>
    </row>
    <row r="117" customFormat="false" ht="12.8" hidden="false" customHeight="false" outlineLevel="0" collapsed="false">
      <c r="A117" s="9" t="s">
        <v>128</v>
      </c>
      <c r="B117" s="8"/>
      <c r="C117" s="11" t="s">
        <v>126</v>
      </c>
      <c r="D117" s="11" t="s">
        <v>126</v>
      </c>
      <c r="E117" s="11" t="s">
        <v>126</v>
      </c>
      <c r="F117" s="11" t="s">
        <v>126</v>
      </c>
      <c r="G117" s="11" t="n">
        <v>11.656013</v>
      </c>
      <c r="H117" s="11" t="n">
        <v>11.892898</v>
      </c>
      <c r="I117" s="11" t="n">
        <v>11.833013</v>
      </c>
    </row>
    <row r="118" customFormat="false" ht="12.8" hidden="false" customHeight="false" outlineLevel="0" collapsed="false">
      <c r="A118" s="9" t="s">
        <v>129</v>
      </c>
      <c r="B118" s="8"/>
      <c r="C118" s="10" t="s">
        <v>126</v>
      </c>
      <c r="D118" s="10" t="s">
        <v>126</v>
      </c>
      <c r="E118" s="10" t="s">
        <v>126</v>
      </c>
      <c r="F118" s="10" t="s">
        <v>126</v>
      </c>
      <c r="G118" s="10" t="n">
        <v>9.994236</v>
      </c>
      <c r="H118" s="10" t="n">
        <v>11.833587</v>
      </c>
      <c r="I118" s="10" t="n">
        <v>19.054311</v>
      </c>
    </row>
    <row r="119" customFormat="false" ht="12.8" hidden="false" customHeight="false" outlineLevel="0" collapsed="false">
      <c r="A119" s="12" t="s">
        <v>130</v>
      </c>
    </row>
  </sheetData>
  <mergeCells count="15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