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o di occupazione - livell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&lt;?xml version="1.0"?&gt;&lt;WebTableParameter xmlns:xsi="http://www.w3.org/2001/XMLSchema-instance" xmlns:xsd="http://www.w3.org/2001/XMLSchema" xmlns=""&gt;&lt;DataTable Code="DCCV_TAXOCCU"&gt;&lt;Name LocaleIsoCode="fr"&gt;Tasso di occupazione&lt;/Name&gt;&lt;Dimension Code="ITTER107" CommonCode="ITTER107" Display="labels"&gt;&lt;Name LocaleIsoCode="fr"&gt;Territorio&lt;/Name&gt;&lt;Member Code="ITC11"&gt;&lt;Name LocaleIsoCode="fr"&gt;Torino&lt;/Name&gt;&lt;/Member&gt;&lt;Member Code="ITC12"&gt;&lt;Name LocaleIsoCode="fr"&gt;Vercelli&lt;/Name&gt;&lt;/Member&gt;&lt;Member Code="ITC15"&gt;&lt;Name LocaleIsoCode="fr"&gt;Novara&lt;/Name&gt;&lt;/Member&gt;&lt;Member Code="ITC16"&gt;&lt;Name LocaleIsoCode="fr"&gt;Cuneo&lt;/Name&gt;&lt;/Member&gt;&lt;Member Code="ITC17"&gt;&lt;Name LocaleIsoCode="fr"&gt;Asti&lt;/Name&gt;&lt;/Member&gt;&lt;Member Code="ITC18"&gt;&lt;Name LocaleIsoCode="fr"&gt;Alessandria&lt;/Name&gt;&lt;/Member&gt;&lt;Member Code="ITC13"&gt;&lt;Name LocaleIsoCode="fr"&gt;Biella&lt;/Name&gt;&lt;/Member&gt;&lt;Member Code="ITC14"&gt;&lt;Name LocaleIsoCode="fr"&gt;Verbano-Cusio-Ossola&lt;/Name&gt;&lt;/Member&gt;&lt;Member Code="ITC20"&gt;&lt;Name LocaleIsoCode="fr"&gt;Valle d'Aosta / Vallée d'Aoste&lt;/Name&gt;&lt;/Member&gt;&lt;Member Code="ITC41"&gt;&lt;Name LocaleIsoCode="fr"&gt;Varese&lt;/Name&gt;&lt;/Member&gt;&lt;Member Code="ITC42"&gt;&lt;Name LocaleIsoCode="fr"&gt;Como&lt;/Name&gt;&lt;/Member&gt;&lt;Member Code="ITC44"&gt;&lt;Name LocaleIsoCode="fr"&gt;Sondrio&lt;/Name&gt;&lt;/Member&gt;&lt;Member Code="ITC45"&gt;&lt;Name LocaleIsoCode="fr"&gt;Milano&lt;/Name&gt;&lt;/Member&gt;&lt;Member Code="ITC46"&gt;&lt;Name LocaleIsoCode="fr"&gt;Bergamo&lt;/Name&gt;&lt;/Member&gt;&lt;Member Code="ITC47"&gt;&lt;Name LocaleIsoCode="fr"&gt;Brescia&lt;/Name&gt;&lt;/Member&gt;&lt;Member Code="ITC48"&gt;&lt;Name LocaleIsoCode="fr"&gt;Pavia&lt;/Name&gt;&lt;/Member&gt;&lt;Member Code="ITC4A"&gt;&lt;Name LocaleIsoCode="fr"&gt;Cremona&lt;/Name&gt;&lt;/Member&gt;&lt;Member Code="ITC4B"&gt;&lt;Name LocaleIsoCode="fr"&gt;Mantova&lt;/Name&gt;&lt;/Member&gt;&lt;Member Code="ITC43"&gt;&lt;Name LocaleIsoCode="fr"&gt;Lecco&lt;/Name&gt;&lt;/Member&gt;&lt;Member Code="ITC49"&gt;&lt;Name LocaleIsoCode="fr"&gt;Lodi&lt;/Name&gt;&lt;/Member&gt;&lt;Member Code="ITC31"&gt;&lt;Name LocaleIsoCode="fr"&gt;Imperia&lt;/Name&gt;&lt;/Member&gt;&lt;Member Code="ITC32"&gt;&lt;Name LocaleIsoCode="fr"&gt;Savona&lt;/Name&gt;&lt;/Member&gt;&lt;Member Code="ITC33"&gt;&lt;Name LocaleIsoCode="fr"&gt;Genova&lt;/Name&gt;&lt;/Member&gt;&lt;Member Code="ITC34"&gt;&lt;Name LocaleIsoCode="fr"&gt;La Spezia&lt;/Name&gt;&lt;/Member&gt;&lt;Member Code="ITD1"&gt;&lt;Name LocaleIsoCode="fr"&gt;Provincia Autonoma Bolzano / Bozen&lt;/Name&gt;&lt;/Member&gt;&lt;Member Code="ITD2"&gt;&lt;Name LocaleIsoCode="fr"&gt;Provincia Autonoma Trento&lt;/Name&gt;&lt;/Member&gt;&lt;Member Code="ITD31"&gt;&lt;Name LocaleIsoCode="fr"&gt;Verona&lt;/Name&gt;&lt;/Member&gt;&lt;Member Code="ITD32"&gt;&lt;Name LocaleIsoCode="fr"&gt;Vicenza&lt;/Name&gt;&lt;/Member&gt;&lt;Member Code="ITD33"&gt;&lt;Name LocaleIsoCode="fr"&gt;Belluno&lt;/Name&gt;&lt;/Member&gt;&lt;Member Code="ITD34"&gt;&lt;Name LocaleIsoCode="fr"&gt;Treviso&lt;/Name&gt;&lt;/Member&gt;&lt;Member Code="ITD35"&gt;&lt;Name LocaleIsoCode="fr"&gt;Venezia&lt;/Name&gt;&lt;/Member&gt;&lt;Member Code="ITD36"&gt;&lt;Name LocaleIsoCode="fr"&gt;Padova&lt;/Name&gt;&lt;/Member&gt;&lt;Member Code="ITD37"&gt;&lt;Name LocaleIsoCode="fr"&gt;Rovigo&lt;/Name&gt;&lt;/Member&gt;&lt;Member Code="ITD42"&gt;&lt;Name LocaleIsoCode="fr"&gt;Udine&lt;/Name&gt;&lt;/Member&gt;&lt;Member Code="ITD43"&gt;&lt;Name LocaleIsoCode="fr"&gt;Gorizia&lt;/Name&gt;&lt;/Member&gt;&lt;Member Code="ITD44"&gt;&lt;Name LocaleIsoCode="fr"&gt;Trieste&lt;/Name&gt;&lt;/Member&gt;&lt;Member Code="ITD41"&gt;&lt;Name LocaleIsoCode="fr"&gt;Pordenone&lt;/Name&gt;&lt;/Member&gt;&lt;Member Code="ITD51"&gt;&lt;Name LocaleIsoCode="fr"&gt;Piacenza&lt;/Name&gt;&lt;/Member&gt;&lt;Member Code="ITD52"&gt;&lt;Name LocaleIsoCode="fr"&gt;Parma&lt;/Name&gt;&lt;/Member&gt;&lt;Member Code="ITD53"&gt;&lt;Name LocaleIsoCode="fr"&gt;Reggio nell'Emilia&lt;/Name&gt;&lt;/Member&gt;&lt;Member Code="ITD54"&gt;&lt;Name LocaleIsoCode="fr"&gt;Modena&lt;/Name&gt;&lt;/Member&gt;&lt;Member Code="ITD55"&gt;&lt;Name LocaleIsoCode="fr"&gt;Bologna&lt;/Name&gt;&lt;/Member&gt;&lt;Member Code="ITD56"&gt;&lt;Name LocaleIsoCode="fr"&gt;Ferrara&lt;/Name&gt;&lt;/Member&gt;&lt;Member Code="ITD57"&gt;&lt;Name LocaleIsoCode="fr"&gt;Ravenna&lt;/Name&gt;&lt;/Member&gt;&lt;Member Code="ITD58"&gt;&lt;Name LocaleIsoCode="fr"&gt;Forlì-Cesena&lt;/Name&gt;&lt;/Member&gt;&lt;Member Code="ITD59"&gt;&lt;Name LocaleIsoCode="fr"&gt;Rimini&lt;/Name&gt;&lt;/Member&gt;&lt;Member Code="ITE11"&gt;&lt;Name LocaleIsoCode="fr"&gt;Massa-Carrara&lt;/Name&gt;&lt;/Member&gt;&lt;Member Code="ITE12"&gt;&lt;Name LocaleIsoCode="fr"&gt;Lucca&lt;/Name&gt;&lt;/Member&gt;&lt;Member Code="ITE13"&gt;&lt;Name LocaleIsoCode="fr"&gt;Pistoia&lt;/Name&gt;&lt;/Member&gt;&lt;Member Code="ITE14"&gt;&lt;Name LocaleIsoCode="fr"&gt;Firenze&lt;/Name&gt;&lt;/Member&gt;&lt;Member Code="ITE16"&gt;&lt;Name LocaleIsoCode="fr"&gt;Livorno&lt;/Name&gt;&lt;/Member&gt;&lt;Member Code="ITE17"&gt;&lt;Name LocaleIsoCode="fr"&gt;Pisa&lt;/Name&gt;&lt;/Member&gt;&lt;Member Code="ITE18"&gt;&lt;Name LocaleIsoCode="fr"&gt;Arezzo&lt;/Name&gt;&lt;/Member&gt;&lt;Member Code="ITE19"&gt;&lt;Name LocaleIsoCode="fr"&gt;Siena&lt;/Name&gt;&lt;/Member&gt;&lt;Member Code="ITE1A"&gt;&lt;Name LocaleIsoCode="fr"&gt;Grosseto&lt;/Name&gt;&lt;/Member&gt;&lt;Member Code="ITE15"&gt;&lt;Name LocaleIsoCode="fr"&gt;Prato&lt;/Name&gt;&lt;/Member&gt;&lt;Member Code="ITE21"&gt;&lt;Name LocaleIsoCode="fr"&gt;Perugia&lt;/Name&gt;&lt;/Member&gt;&lt;Member Code="ITE22"&gt;&lt;Name LocaleIsoCode="fr"&gt;Terni&lt;/Name&gt;&lt;/Member&gt;&lt;Member Code="ITE31"&gt;&lt;Name LocaleIsoCode="fr"&gt;Pesaro e Urbino&lt;/Name&gt;&lt;/Member&gt;&lt;Member Code="ITE32"&gt;&lt;Name LocaleIsoCode="fr"&gt;Ancona&lt;/Name&gt;&lt;/Member&gt;&lt;Member Code="ITE33"&gt;&lt;Name LocaleIsoCode="fr"&gt;Macerata&lt;/Name&gt;&lt;/Member&gt;&lt;Member Code="ITE34"&gt;&lt;Name LocaleIsoCode="fr"&gt;Ascoli Piceno&lt;/Name&gt;&lt;/Member&gt;&lt;Member Code="ITE41"&gt;&lt;Name LocaleIsoCode="fr"&gt;Viterbo&lt;/Name&gt;&lt;/Member&gt;&lt;Member Code="ITE42"&gt;&lt;Name LocaleIsoCode="fr"&gt;Rieti&lt;/Name&gt;&lt;/Member&gt;&lt;Member Code="ITE43"&gt;&lt;Name LocaleIsoCode="fr"&gt;Roma&lt;/Name&gt;&lt;/Member&gt;&lt;Member Code="ITE44"&gt;&lt;Name LocaleIsoCode="fr"&gt;Latina&lt;/Name&gt;&lt;/Member&gt;&lt;Member Code="ITE45"&gt;&lt;Name LocaleIsoCode="fr"&gt;Frosinone&lt;/Name&gt;&lt;/Member&gt;&lt;Member Code="ITF11"&gt;&lt;Name LocaleIsoCode="fr"&gt;L'Aquila&lt;/Name&gt;&lt;/Member&gt;&lt;Member Code="ITF12"&gt;&lt;Name LocaleIsoCode="fr"&gt;Teramo&lt;/Name&gt;&lt;/Member&gt;&lt;Member Code="ITF13"&gt;&lt;Name LocaleIsoCode="fr"&gt;Pescara&lt;/Name&gt;&lt;/Member&gt;&lt;Member Code="ITF14"&gt;&lt;Name LocaleIsoCode="fr"&gt;Chieti&lt;/Name&gt;&lt;/Member&gt;&lt;Member Code="ITF22"&gt;&lt;Name LocaleIsoCode="fr"&gt;Campobasso&lt;/Name&gt;&lt;/Member&gt;&lt;Member Code="ITF21"&gt;&lt;Name LocaleIsoCode="fr"&gt;Isernia&lt;/Name&gt;&lt;/Member&gt;&lt;Member Code="ITF31"&gt;&lt;Name LocaleIsoCode="fr"&gt;Caserta&lt;/Name&gt;&lt;/Member&gt;&lt;Member Code="ITF32"&gt;&lt;Name LocaleIsoCode="fr"&gt;Benevento&lt;/Name&gt;&lt;/Member&gt;&lt;Member Code="ITF33"&gt;&lt;Name LocaleIsoCode="fr"&gt;Napoli&lt;/Name&gt;&lt;/Member&gt;&lt;Member Code="ITF34"&gt;&lt;Name LocaleIsoCode="fr"&gt;Avellino&lt;/Name&gt;&lt;/Member&gt;&lt;Member Code="ITF35"&gt;&lt;Name LocaleIsoCode="fr"&gt;Salerno&lt;/Name&gt;&lt;/Member&gt;&lt;Member Code="ITF41"&gt;&lt;Name LocaleIsoCode="fr"&gt;Foggia&lt;/Name&gt;&lt;/Member&gt;&lt;Member Code="ITF42"&gt;&lt;Name LocaleIsoCode="fr"&gt;Bari&lt;/Name&gt;&lt;/Member&gt;&lt;Member Code="ITF43"&gt;&lt;Name LocaleIsoCode="fr"&gt;Taranto&lt;/Name&gt;&lt;/Member&gt;&lt;Member Code="ITF44"&gt;&lt;Name LocaleIsoCode="fr"&gt;Brindisi&lt;/Name&gt;&lt;/Member&gt;&lt;Member Code="ITF45"&gt;&lt;Name LocaleIsoCode="fr"&gt;Lecce&lt;/Name&gt;&lt;/Member&gt;&lt;Member Code="ITF51"&gt;&lt;Name LocaleIsoCode="fr"&gt;Potenza&lt;/Name&gt;&lt;/Member&gt;&lt;Member Code="ITF52"&gt;&lt;Name LocaleIsoCode="fr"&gt;Matera&lt;/Name&gt;&lt;/Member&gt;&lt;Member Code="ITF61"&gt;&lt;Name LocaleIsoCode="fr"&gt;Cosenza&lt;/Name&gt;&lt;/Member&gt;&lt;Member Code="ITF63"&gt;&lt;Name LocaleIsoCode="fr"&gt;Catanzaro&lt;/Name&gt;&lt;/Member&gt;&lt;Member Code="ITF65"&gt;&lt;Name LocaleIsoCode="fr"&gt;Reggio di Calabria&lt;/Name&gt;&lt;/Member&gt;&lt;Member Code="ITF62"&gt;&lt;Name LocaleIsoCode="fr"&gt;Crotone&lt;/Name&gt;&lt;/Member&gt;&lt;Member Code="ITF64"&gt;&lt;Name LocaleIsoCode="fr"&gt;Vibo Valentia&lt;/Name&gt;&lt;/Member&gt;&lt;Member Code="ITG11"&gt;&lt;Name LocaleIsoCode="fr"&gt;Trapani&lt;/Name&gt;&lt;/Member&gt;&lt;Member Code="ITG12"&gt;&lt;Name LocaleIsoCode="fr"&gt;Palermo&lt;/Name&gt;&lt;/Member&gt;&lt;Member Code="ITG13"&gt;&lt;Name LocaleIsoCode="fr"&gt;Messina&lt;/Name&gt;&lt;/Member&gt;&lt;Member Code="ITG14"&gt;&lt;Name LocaleIsoCode="fr"&gt;Agrigento&lt;/Name&gt;&lt;/Member&gt;&lt;Member Code="ITG15"&gt;&lt;Name LocaleIsoCode="fr"&gt;Caltanissetta&lt;/Name&gt;&lt;/Member&gt;&lt;Member Code="ITG16"&gt;&lt;Name LocaleIsoCode="fr"&gt;Enna&lt;/Name&gt;&lt;/Member&gt;&lt;Member Code="ITG17"&gt;&lt;Name LocaleIsoCode="fr"&gt;Catania&lt;/Name&gt;&lt;/Member&gt;&lt;Member Code="ITG18"&gt;&lt;Name LocaleIsoCode="fr"&gt;Ragusa&lt;/Name&gt;&lt;/Member&gt;&lt;Member Code="ITG19"&gt;&lt;Name LocaleIsoCode="fr"&gt;Siracusa&lt;/Name&gt;&lt;/Member&gt;&lt;Member Code="ITG25"&gt;&lt;Name LocaleIsoCode="fr"&gt;Sassari&lt;/Name&gt;&lt;/Member&gt;&lt;Member Code="ITG26"&gt;&lt;Name LocaleIsoCode="fr"&gt;Nuoro&lt;/Name&gt;&lt;/Member&gt;&lt;Member Code="ITG27"&gt;&lt;Name LocaleIsoCode="fr"&gt;Cagliari&lt;/Name&gt;&lt;/Member&gt;&lt;Member Code="ITG28"&gt;&lt;Name LocaleIsoCode="fr"&gt;Oristano&lt;/Name&gt;&lt;/Member&gt;&lt;Member Code="ITG29"&gt;&lt;Name LocaleIsoCode="fr"&gt;Olbia-Tempio&lt;/Name&gt;&lt;/Member&gt;&lt;Member Code="ITG2A"&gt;&lt;Name LocaleIsoCode="fr"&gt;Ogliastra&lt;/Name&gt;&lt;/Member&gt;&lt;Member Code="ITG2B"&gt;&lt;Name LocaleIsoCode="fr"&gt;Medio Campidano&lt;/Name&gt;&lt;/Member&gt;&lt;Member Code="ITG2C"&gt;&lt;Name LocaleIsoCode="fr"&gt;Carbonia-Iglesias&lt;/Name&gt;&lt;/Member&gt;&lt;/Dimension&gt;&lt;Dimension Code="TIPO_DATO3" CommonCode="TIPO_DATO3" Display="labels"&gt;&lt;Name LocaleIsoCode="fr"&gt;Tipo dato&lt;/Name&gt;&lt;Member Code="05"&gt;&lt;Name LocaleIsoCode="fr"&gt;tasso di occupazione&lt;/Name&gt;&lt;/Member&gt;&lt;/Dimension&gt;&lt;Dimension Code="MISURA1" CommonCode="MISURA1" Display="labels"&gt;&lt;Name LocaleIsoCode="fr"&gt;Misura&lt;/Name&gt;&lt;Member Code="1"&gt;&lt;Name LocaleIsoCode="fr"&gt;valori percentual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CLASETA28" CommonCode="CLASETA28" Display="labels"&gt;&lt;Name LocaleIsoCode="fr"&gt;Classe di età&lt;/Name&gt;&lt;Member Code="04"&gt;&lt;Name LocaleIsoCode="fr"&gt;15-24 anni&lt;/Name&gt;&lt;/Member&gt;&lt;Member Code="08"&gt;&lt;Name LocaleIsoCode="fr"&gt;25-34 anni&lt;/Name&gt;&lt;/Member&gt;&lt;Member Code="14"&gt;&lt;Name LocaleIsoCode="fr"&gt;35-44 anni&lt;/Name&gt;&lt;/Member&gt;&lt;Member Code="17"&gt;&lt;Name LocaleIsoCode="fr"&gt;45-54 anni&lt;/Name&gt;&lt;/Member&gt;&lt;Member Code="21"&gt;&lt;Name LocaleIsoCode="fr"&gt;55-64 anni&lt;/Name&gt;&lt;/Member&gt;&lt;Member Code="22" IsDisplayed="true"&gt;&lt;Name LocaleIsoCode="fr"&gt;15-64 anni&lt;/Name&gt;&lt;/Member&gt;&lt;Member Code="23"&gt;&lt;Name LocaleIsoCode="fr"&gt;20-64 anni&lt;/Name&gt;&lt;/Member&gt;&lt;Member Code="28"&gt;&lt;Name LocaleIsoCode="fr"&gt;totale (riferito a) 15 anni e più&lt;/Name&gt;&lt;/Member&gt;&lt;/Dimension&gt;&lt;Dimension Code="TITOLO_STUDIO" CommonCode="TITOLO_STUDIO" Display="labels"&gt;&lt;Name LocaleIsoCode="fr"&gt;Titolo di studio&lt;/Name&gt;&lt;Member Code="99"&gt;&lt;Name LocaleIsoCode="fr"&gt;totale&lt;/Name&gt;&lt;/Member&gt;&lt;/Dimension&gt;&lt;Dimension Code="CITTADMAD" CommonCode="CITTADMAD" Display="labels"&gt;&lt;Name LocaleIsoCode="fr"&gt;Cittadinanza&lt;/Name&gt;&lt;Member Code="9"&gt;&lt;Name LocaleIsoCode="fr"&gt;totale&lt;/Name&gt;&lt;/Member&gt;&lt;/Dimension&gt;&lt;Dimension Code="TIME" CommonCode="TIME" Display="labels"&gt;&lt;Name LocaleIsoCode="fr"&gt;Tempo e frequenza&lt;/Name&gt;&lt;Member Code="2004"&gt;&lt;Name LocaleIsoCode="fr"&gt;2004&lt;/Name&gt;&lt;/Member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Member Code="2010"&gt;&lt;Name LocaleIsoCode="fr"&gt;2010&lt;/Name&gt;&lt;/Member&gt;&lt;/Dimension&gt;&lt;WBOSInformations&gt;&lt;TimeDimension WebTreeWasUsed="false"&gt;&lt;StartCodes Annual="2004" /&gt;&lt;/TimeDimension&gt;&lt;/WBOSInformations&gt;&lt;Tabulation Axis="horizontal"&gt;&lt;Dimension Code="TIME" CommonCode="TIME" /&gt;&lt;/Tabulation&gt;&lt;Tabulation Axis="vertical"&gt;&lt;Dimension Code="ITTER107" CommonCode="ITTER107" /&gt;&lt;/Tabulation&gt;&lt;Tabulation Axis="page"&gt;&lt;Dimension Code="TIPO_DATO3" CommonCode="TIPO_DATO3" /&gt;&lt;Dimension Code="MISURA1" CommonCode="MISURA1" /&gt;&lt;Dimension Code="SEXISTAT1" CommonCode="SEXISTAT1" /&gt;&lt;Dimension Code="CLASETA28" CommonCode="CLASETA28" /&gt;&lt;Dimension Code="TITOLO_STUDIO" CommonCode="TITOLO_STUDIO" /&gt;&lt;Dimension Code="CITTADMAD" CommonCode="CITTADMAD" /&gt;&lt;/Tabulation&gt;&lt;Formatting&gt;&lt;Labels LocaleIsoCode="fr" /&gt;&lt;Power&gt;0&lt;/Power&gt;&lt;Decimals&gt;1&lt;/Decimals&gt;&lt;SkipEmptyLines&gt;true&lt;/SkipEmptyLines&gt;&lt;FullyFillPage&gt;false&lt;/FullyFillPage&gt;&lt;SkipEmptyCols&gt;tru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.istat.it//View.aspx?QueryId=292&amp;amp;QueryType=Public&amp;amp;Lang=fr&lt;/AbsoluteUri&gt;&lt;/Query&gt;&lt;/WebTableParameter&gt;</t>
  </si>
  <si>
    <t xml:space="preserve">Insieme di dati : Tasso di occupazione</t>
  </si>
  <si>
    <t xml:space="preserve">Tipo dato</t>
  </si>
  <si>
    <t xml:space="preserve">tasso di occupazione</t>
  </si>
  <si>
    <t xml:space="preserve">Misura</t>
  </si>
  <si>
    <t xml:space="preserve">valori percentuali</t>
  </si>
  <si>
    <t xml:space="preserve">Sesso</t>
  </si>
  <si>
    <t xml:space="preserve">totale</t>
  </si>
  <si>
    <t xml:space="preserve">Classe di età</t>
  </si>
  <si>
    <t xml:space="preserve">15-64 anni</t>
  </si>
  <si>
    <t xml:space="preserve">Titolo di studio</t>
  </si>
  <si>
    <t xml:space="preserve">Cittadinanza</t>
  </si>
  <si>
    <t xml:space="preserve">Tempo e frequenza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erritorio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 / Vallée d'Aoste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Imperia</t>
  </si>
  <si>
    <t xml:space="preserve">Savona</t>
  </si>
  <si>
    <t xml:space="preserve">Genova</t>
  </si>
  <si>
    <t xml:space="preserve">La Spezia</t>
  </si>
  <si>
    <t xml:space="preserve">Provincia Autonoma Bolzano / Bozen</t>
  </si>
  <si>
    <t xml:space="preserve">Provincia Autonoma 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Udine</t>
  </si>
  <si>
    <t xml:space="preserve">Gorizia</t>
  </si>
  <si>
    <t xml:space="preserve">Trieste</t>
  </si>
  <si>
    <t xml:space="preserve">Pordenon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Perugia</t>
  </si>
  <si>
    <t xml:space="preserve">Terni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Campobasso</t>
  </si>
  <si>
    <t xml:space="preserve">Iser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atanzaro</t>
  </si>
  <si>
    <t xml:space="preserve">Reggio di Calabria</t>
  </si>
  <si>
    <t xml:space="preserve">Crotone</t>
  </si>
  <si>
    <t xml:space="preserve">Vibo Valent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..</t>
  </si>
  <si>
    <t xml:space="preserve">Ogliastra</t>
  </si>
  <si>
    <t xml:space="preserve">Medio Campidano</t>
  </si>
  <si>
    <t xml:space="preserve">Carbonia-Iglesias</t>
  </si>
  <si>
    <t xml:space="preserve">Dati estratti il 25 mai 2011, 21h07 UTC (GMT), da 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</row>
    <row r="4" customFormat="false" ht="12.8" hidden="false" customHeight="fals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</row>
    <row r="5" customFormat="false" ht="12.8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3" t="s">
        <v>8</v>
      </c>
      <c r="B6" s="3"/>
      <c r="C6" s="4" t="s">
        <v>9</v>
      </c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A7" s="3" t="s">
        <v>10</v>
      </c>
      <c r="B7" s="3"/>
      <c r="C7" s="4" t="s">
        <v>7</v>
      </c>
      <c r="D7" s="4"/>
      <c r="E7" s="4"/>
      <c r="F7" s="4"/>
      <c r="G7" s="4"/>
      <c r="H7" s="4"/>
      <c r="I7" s="4"/>
    </row>
    <row r="8" customFormat="false" ht="12.8" hidden="false" customHeight="false" outlineLevel="0" collapsed="false">
      <c r="A8" s="3" t="s">
        <v>11</v>
      </c>
      <c r="B8" s="3"/>
      <c r="C8" s="4" t="s">
        <v>7</v>
      </c>
      <c r="D8" s="4"/>
      <c r="E8" s="4"/>
      <c r="F8" s="4"/>
      <c r="G8" s="4"/>
      <c r="H8" s="4"/>
      <c r="I8" s="4"/>
    </row>
    <row r="9" customFormat="false" ht="12.8" hidden="false" customHeight="false" outlineLevel="0" collapsed="false">
      <c r="A9" s="5" t="s">
        <v>12</v>
      </c>
      <c r="B9" s="5"/>
      <c r="C9" s="6" t="s">
        <v>1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</row>
    <row r="10" customFormat="false" ht="12.8" hidden="false" customHeight="false" outlineLevel="0" collapsed="false">
      <c r="A10" s="7" t="s">
        <v>20</v>
      </c>
      <c r="B10" s="8"/>
      <c r="C10" s="8"/>
      <c r="D10" s="8"/>
      <c r="E10" s="8"/>
      <c r="F10" s="8"/>
      <c r="G10" s="8"/>
      <c r="H10" s="8"/>
      <c r="I10" s="8"/>
    </row>
    <row r="11" customFormat="false" ht="12.8" hidden="false" customHeight="false" outlineLevel="0" collapsed="false">
      <c r="A11" s="9" t="s">
        <v>21</v>
      </c>
      <c r="B11" s="8"/>
      <c r="C11" s="10" t="n">
        <v>61.388312</v>
      </c>
      <c r="D11" s="10" t="n">
        <v>62.885147</v>
      </c>
      <c r="E11" s="10" t="n">
        <v>63.805925</v>
      </c>
      <c r="F11" s="10" t="n">
        <v>64.030505</v>
      </c>
      <c r="G11" s="10" t="n">
        <v>64.671899</v>
      </c>
      <c r="H11" s="10" t="n">
        <v>62.611915</v>
      </c>
      <c r="I11" s="10" t="n">
        <v>61.743345</v>
      </c>
    </row>
    <row r="12" customFormat="false" ht="12.8" hidden="false" customHeight="false" outlineLevel="0" collapsed="false">
      <c r="A12" s="9" t="s">
        <v>22</v>
      </c>
      <c r="B12" s="8"/>
      <c r="C12" s="11" t="n">
        <v>64.787377</v>
      </c>
      <c r="D12" s="11" t="n">
        <v>63.596386</v>
      </c>
      <c r="E12" s="11" t="n">
        <v>64.476134</v>
      </c>
      <c r="F12" s="11" t="n">
        <v>64.301289</v>
      </c>
      <c r="G12" s="11" t="n">
        <v>63.785722</v>
      </c>
      <c r="H12" s="11" t="n">
        <v>66.025787</v>
      </c>
      <c r="I12" s="11" t="n">
        <v>65.415792</v>
      </c>
    </row>
    <row r="13" customFormat="false" ht="12.8" hidden="false" customHeight="false" outlineLevel="0" collapsed="false">
      <c r="A13" s="9" t="s">
        <v>23</v>
      </c>
      <c r="B13" s="8"/>
      <c r="C13" s="10" t="n">
        <v>64.472486</v>
      </c>
      <c r="D13" s="10" t="n">
        <v>65.598952</v>
      </c>
      <c r="E13" s="10" t="n">
        <v>66.188602</v>
      </c>
      <c r="F13" s="10" t="n">
        <v>65.608972</v>
      </c>
      <c r="G13" s="10" t="n">
        <v>65.345391</v>
      </c>
      <c r="H13" s="10" t="n">
        <v>64.065911</v>
      </c>
      <c r="I13" s="10" t="n">
        <v>63.820177</v>
      </c>
    </row>
    <row r="14" customFormat="false" ht="12.8" hidden="false" customHeight="false" outlineLevel="0" collapsed="false">
      <c r="A14" s="9" t="s">
        <v>24</v>
      </c>
      <c r="B14" s="8"/>
      <c r="C14" s="11" t="n">
        <v>68.941165</v>
      </c>
      <c r="D14" s="11" t="n">
        <v>67.609918</v>
      </c>
      <c r="E14" s="11" t="n">
        <v>68.541119</v>
      </c>
      <c r="F14" s="11" t="n">
        <v>68.895579</v>
      </c>
      <c r="G14" s="11" t="n">
        <v>68.864532</v>
      </c>
      <c r="H14" s="11" t="n">
        <v>69.181213</v>
      </c>
      <c r="I14" s="11" t="n">
        <v>68.533809</v>
      </c>
    </row>
    <row r="15" customFormat="false" ht="12.8" hidden="false" customHeight="false" outlineLevel="0" collapsed="false">
      <c r="A15" s="9" t="s">
        <v>25</v>
      </c>
      <c r="B15" s="8"/>
      <c r="C15" s="10" t="n">
        <v>62.768168</v>
      </c>
      <c r="D15" s="10" t="n">
        <v>63.971722</v>
      </c>
      <c r="E15" s="10" t="n">
        <v>64.041268</v>
      </c>
      <c r="F15" s="10" t="n">
        <v>65.328826</v>
      </c>
      <c r="G15" s="10" t="n">
        <v>66.806994</v>
      </c>
      <c r="H15" s="10" t="n">
        <v>66.275597</v>
      </c>
      <c r="I15" s="10" t="n">
        <v>64.948217</v>
      </c>
    </row>
    <row r="16" customFormat="false" ht="12.8" hidden="false" customHeight="false" outlineLevel="0" collapsed="false">
      <c r="A16" s="9" t="s">
        <v>26</v>
      </c>
      <c r="B16" s="8"/>
      <c r="C16" s="11" t="n">
        <v>64.767195</v>
      </c>
      <c r="D16" s="11" t="n">
        <v>63.980448</v>
      </c>
      <c r="E16" s="11" t="n">
        <v>63.521978</v>
      </c>
      <c r="F16" s="11" t="n">
        <v>62.706559</v>
      </c>
      <c r="G16" s="11" t="n">
        <v>61.785723</v>
      </c>
      <c r="H16" s="11" t="n">
        <v>61.714194</v>
      </c>
      <c r="I16" s="11" t="n">
        <v>63.747464</v>
      </c>
    </row>
    <row r="17" customFormat="false" ht="12.8" hidden="false" customHeight="false" outlineLevel="0" collapsed="false">
      <c r="A17" s="9" t="s">
        <v>27</v>
      </c>
      <c r="B17" s="8"/>
      <c r="C17" s="10" t="n">
        <v>64.198602</v>
      </c>
      <c r="D17" s="10" t="n">
        <v>64.409347</v>
      </c>
      <c r="E17" s="10" t="n">
        <v>66.229734</v>
      </c>
      <c r="F17" s="10" t="n">
        <v>67.633353</v>
      </c>
      <c r="G17" s="10" t="n">
        <v>67.601742</v>
      </c>
      <c r="H17" s="10" t="n">
        <v>66.429452</v>
      </c>
      <c r="I17" s="10" t="n">
        <v>65.201775</v>
      </c>
    </row>
    <row r="18" customFormat="false" ht="12.8" hidden="false" customHeight="false" outlineLevel="0" collapsed="false">
      <c r="A18" s="9" t="s">
        <v>28</v>
      </c>
      <c r="B18" s="8"/>
      <c r="C18" s="11" t="n">
        <v>63.747035</v>
      </c>
      <c r="D18" s="11" t="n">
        <v>63.174678</v>
      </c>
      <c r="E18" s="11" t="n">
        <v>64.367893</v>
      </c>
      <c r="F18" s="11" t="n">
        <v>64.890854</v>
      </c>
      <c r="G18" s="11" t="n">
        <v>65.772978</v>
      </c>
      <c r="H18" s="11" t="n">
        <v>63.641738</v>
      </c>
      <c r="I18" s="11" t="n">
        <v>63.825162</v>
      </c>
    </row>
    <row r="19" customFormat="false" ht="12.8" hidden="false" customHeight="false" outlineLevel="0" collapsed="false">
      <c r="A19" s="9" t="s">
        <v>29</v>
      </c>
      <c r="B19" s="8"/>
      <c r="C19" s="10" t="n">
        <v>66.957471</v>
      </c>
      <c r="D19" s="10" t="n">
        <v>66.294243</v>
      </c>
      <c r="E19" s="10" t="n">
        <v>67.022159</v>
      </c>
      <c r="F19" s="10" t="n">
        <v>68.106316</v>
      </c>
      <c r="G19" s="10" t="n">
        <v>67.892332</v>
      </c>
      <c r="H19" s="10" t="n">
        <v>66.957445</v>
      </c>
      <c r="I19" s="10" t="n">
        <v>67.368421</v>
      </c>
    </row>
    <row r="20" customFormat="false" ht="12.8" hidden="false" customHeight="false" outlineLevel="0" collapsed="false">
      <c r="A20" s="9" t="s">
        <v>30</v>
      </c>
      <c r="B20" s="8"/>
      <c r="C20" s="11" t="n">
        <v>67.634752</v>
      </c>
      <c r="D20" s="11" t="n">
        <v>65.330666</v>
      </c>
      <c r="E20" s="11" t="n">
        <v>67.644227</v>
      </c>
      <c r="F20" s="11" t="n">
        <v>67.899237</v>
      </c>
      <c r="G20" s="11" t="n">
        <v>66.025791</v>
      </c>
      <c r="H20" s="11" t="n">
        <v>63.210479</v>
      </c>
      <c r="I20" s="11" t="n">
        <v>64.154841</v>
      </c>
    </row>
    <row r="21" customFormat="false" ht="12.8" hidden="false" customHeight="false" outlineLevel="0" collapsed="false">
      <c r="A21" s="9" t="s">
        <v>31</v>
      </c>
      <c r="B21" s="8"/>
      <c r="C21" s="10" t="n">
        <v>64.929724</v>
      </c>
      <c r="D21" s="10" t="n">
        <v>64.741213</v>
      </c>
      <c r="E21" s="10" t="n">
        <v>64.116501</v>
      </c>
      <c r="F21" s="10" t="n">
        <v>65.839243</v>
      </c>
      <c r="G21" s="10" t="n">
        <v>66.349954</v>
      </c>
      <c r="H21" s="10" t="n">
        <v>64.187637</v>
      </c>
      <c r="I21" s="10" t="n">
        <v>65.029031</v>
      </c>
    </row>
    <row r="22" customFormat="false" ht="12.8" hidden="false" customHeight="false" outlineLevel="0" collapsed="false">
      <c r="A22" s="9" t="s">
        <v>32</v>
      </c>
      <c r="B22" s="8"/>
      <c r="C22" s="11" t="n">
        <v>61.39599</v>
      </c>
      <c r="D22" s="11" t="n">
        <v>61.113154</v>
      </c>
      <c r="E22" s="11" t="n">
        <v>63.920585</v>
      </c>
      <c r="F22" s="11" t="n">
        <v>65.681423</v>
      </c>
      <c r="G22" s="11" t="n">
        <v>64.197232</v>
      </c>
      <c r="H22" s="11" t="n">
        <v>66.005395</v>
      </c>
      <c r="I22" s="11" t="n">
        <v>64.314436</v>
      </c>
    </row>
    <row r="23" customFormat="false" ht="12.8" hidden="false" customHeight="false" outlineLevel="0" collapsed="false">
      <c r="A23" s="9" t="s">
        <v>33</v>
      </c>
      <c r="B23" s="8"/>
      <c r="C23" s="10" t="n">
        <v>65.969924</v>
      </c>
      <c r="D23" s="10" t="n">
        <v>66.665155</v>
      </c>
      <c r="E23" s="10" t="n">
        <v>68.070627</v>
      </c>
      <c r="F23" s="10" t="n">
        <v>68.299886</v>
      </c>
      <c r="G23" s="10" t="n">
        <v>68.66138</v>
      </c>
      <c r="H23" s="10" t="n">
        <v>66.93062</v>
      </c>
      <c r="I23" s="10" t="n">
        <v>66.256132</v>
      </c>
    </row>
    <row r="24" customFormat="false" ht="12.8" hidden="false" customHeight="false" outlineLevel="0" collapsed="false">
      <c r="A24" s="9" t="s">
        <v>34</v>
      </c>
      <c r="B24" s="8"/>
      <c r="C24" s="11" t="n">
        <v>64.204161</v>
      </c>
      <c r="D24" s="11" t="n">
        <v>65.516826</v>
      </c>
      <c r="E24" s="11" t="n">
        <v>65.677365</v>
      </c>
      <c r="F24" s="11" t="n">
        <v>64.672554</v>
      </c>
      <c r="G24" s="11" t="n">
        <v>64.973381</v>
      </c>
      <c r="H24" s="11" t="n">
        <v>64.413062</v>
      </c>
      <c r="I24" s="11" t="n">
        <v>63.808198</v>
      </c>
    </row>
    <row r="25" customFormat="false" ht="12.8" hidden="false" customHeight="false" outlineLevel="0" collapsed="false">
      <c r="A25" s="9" t="s">
        <v>35</v>
      </c>
      <c r="B25" s="8"/>
      <c r="C25" s="10" t="n">
        <v>64.147614</v>
      </c>
      <c r="D25" s="10" t="n">
        <v>63.915836</v>
      </c>
      <c r="E25" s="10" t="n">
        <v>64.610919</v>
      </c>
      <c r="F25" s="10" t="n">
        <v>64.238879</v>
      </c>
      <c r="G25" s="10" t="n">
        <v>65.278113</v>
      </c>
      <c r="H25" s="10" t="n">
        <v>64.81411</v>
      </c>
      <c r="I25" s="10" t="n">
        <v>63.695668</v>
      </c>
    </row>
    <row r="26" customFormat="false" ht="12.8" hidden="false" customHeight="false" outlineLevel="0" collapsed="false">
      <c r="A26" s="9" t="s">
        <v>36</v>
      </c>
      <c r="B26" s="8"/>
      <c r="C26" s="11" t="n">
        <v>65.637235</v>
      </c>
      <c r="D26" s="11" t="n">
        <v>64.900031</v>
      </c>
      <c r="E26" s="11" t="n">
        <v>64.111003</v>
      </c>
      <c r="F26" s="11" t="n">
        <v>64.035324</v>
      </c>
      <c r="G26" s="11" t="n">
        <v>65.156242</v>
      </c>
      <c r="H26" s="11" t="n">
        <v>66.374742</v>
      </c>
      <c r="I26" s="11" t="n">
        <v>64.904109</v>
      </c>
    </row>
    <row r="27" customFormat="false" ht="12.8" hidden="false" customHeight="false" outlineLevel="0" collapsed="false">
      <c r="A27" s="9" t="s">
        <v>37</v>
      </c>
      <c r="B27" s="8"/>
      <c r="C27" s="10" t="n">
        <v>64.486385</v>
      </c>
      <c r="D27" s="10" t="n">
        <v>63.016925</v>
      </c>
      <c r="E27" s="10" t="n">
        <v>64.059223</v>
      </c>
      <c r="F27" s="10" t="n">
        <v>68.152916</v>
      </c>
      <c r="G27" s="10" t="n">
        <v>66.818441</v>
      </c>
      <c r="H27" s="10" t="n">
        <v>65.12176</v>
      </c>
      <c r="I27" s="10" t="n">
        <v>63.365083</v>
      </c>
    </row>
    <row r="28" customFormat="false" ht="12.8" hidden="false" customHeight="false" outlineLevel="0" collapsed="false">
      <c r="A28" s="9" t="s">
        <v>38</v>
      </c>
      <c r="B28" s="8"/>
      <c r="C28" s="11" t="n">
        <v>67.815411</v>
      </c>
      <c r="D28" s="11" t="n">
        <v>66.01</v>
      </c>
      <c r="E28" s="11" t="n">
        <v>67.118256</v>
      </c>
      <c r="F28" s="11" t="n">
        <v>67.243877</v>
      </c>
      <c r="G28" s="11" t="n">
        <v>68.443578</v>
      </c>
      <c r="H28" s="11" t="n">
        <v>67.89798</v>
      </c>
      <c r="I28" s="11" t="n">
        <v>65.792558</v>
      </c>
    </row>
    <row r="29" customFormat="false" ht="12.8" hidden="false" customHeight="false" outlineLevel="0" collapsed="false">
      <c r="A29" s="9" t="s">
        <v>39</v>
      </c>
      <c r="B29" s="8"/>
      <c r="C29" s="10" t="n">
        <v>64.727632</v>
      </c>
      <c r="D29" s="10" t="n">
        <v>65.48288</v>
      </c>
      <c r="E29" s="10" t="n">
        <v>66.558465</v>
      </c>
      <c r="F29" s="10" t="n">
        <v>66.48715</v>
      </c>
      <c r="G29" s="10" t="n">
        <v>67.614967</v>
      </c>
      <c r="H29" s="10" t="n">
        <v>66.329825</v>
      </c>
      <c r="I29" s="10" t="n">
        <v>65.306334</v>
      </c>
    </row>
    <row r="30" customFormat="false" ht="12.8" hidden="false" customHeight="false" outlineLevel="0" collapsed="false">
      <c r="A30" s="9" t="s">
        <v>40</v>
      </c>
      <c r="B30" s="8"/>
      <c r="C30" s="11" t="n">
        <v>64.825104</v>
      </c>
      <c r="D30" s="11" t="n">
        <v>62.972036</v>
      </c>
      <c r="E30" s="11" t="n">
        <v>67.672758</v>
      </c>
      <c r="F30" s="11" t="n">
        <v>65.456013</v>
      </c>
      <c r="G30" s="11" t="n">
        <v>66.938975</v>
      </c>
      <c r="H30" s="11" t="n">
        <v>66.933332</v>
      </c>
      <c r="I30" s="11" t="n">
        <v>63.939223</v>
      </c>
    </row>
    <row r="31" customFormat="false" ht="12.8" hidden="false" customHeight="false" outlineLevel="0" collapsed="false">
      <c r="A31" s="9" t="s">
        <v>41</v>
      </c>
      <c r="B31" s="8"/>
      <c r="C31" s="10" t="n">
        <v>57.835186</v>
      </c>
      <c r="D31" s="10" t="n">
        <v>59.251031</v>
      </c>
      <c r="E31" s="10" t="n">
        <v>62.470176</v>
      </c>
      <c r="F31" s="10" t="n">
        <v>65.132626</v>
      </c>
      <c r="G31" s="10" t="n">
        <v>64.910156</v>
      </c>
      <c r="H31" s="10" t="n">
        <v>61.787258</v>
      </c>
      <c r="I31" s="10" t="n">
        <v>61.127629</v>
      </c>
    </row>
    <row r="32" customFormat="false" ht="12.8" hidden="false" customHeight="false" outlineLevel="0" collapsed="false">
      <c r="A32" s="9" t="s">
        <v>42</v>
      </c>
      <c r="B32" s="8"/>
      <c r="C32" s="11" t="n">
        <v>58.921793</v>
      </c>
      <c r="D32" s="11" t="n">
        <v>61.713071</v>
      </c>
      <c r="E32" s="11" t="n">
        <v>63.754249</v>
      </c>
      <c r="F32" s="11" t="n">
        <v>64.06598</v>
      </c>
      <c r="G32" s="11" t="n">
        <v>63.717688</v>
      </c>
      <c r="H32" s="11" t="n">
        <v>64.82869</v>
      </c>
      <c r="I32" s="11" t="n">
        <v>62.219896</v>
      </c>
    </row>
    <row r="33" customFormat="false" ht="12.8" hidden="false" customHeight="false" outlineLevel="0" collapsed="false">
      <c r="A33" s="9" t="s">
        <v>43</v>
      </c>
      <c r="B33" s="8"/>
      <c r="C33" s="10" t="n">
        <v>61.583017</v>
      </c>
      <c r="D33" s="10" t="n">
        <v>61.21021</v>
      </c>
      <c r="E33" s="10" t="n">
        <v>61.235158</v>
      </c>
      <c r="F33" s="10" t="n">
        <v>63.113593</v>
      </c>
      <c r="G33" s="10" t="n">
        <v>63.802854</v>
      </c>
      <c r="H33" s="10" t="n">
        <v>64.86927</v>
      </c>
      <c r="I33" s="10" t="n">
        <v>64.274681</v>
      </c>
    </row>
    <row r="34" customFormat="false" ht="12.8" hidden="false" customHeight="false" outlineLevel="0" collapsed="false">
      <c r="A34" s="9" t="s">
        <v>44</v>
      </c>
      <c r="B34" s="8"/>
      <c r="C34" s="11" t="n">
        <v>58.280631</v>
      </c>
      <c r="D34" s="11" t="n">
        <v>61.204189</v>
      </c>
      <c r="E34" s="11" t="n">
        <v>65.043615</v>
      </c>
      <c r="F34" s="11" t="n">
        <v>64.493294</v>
      </c>
      <c r="G34" s="11" t="n">
        <v>62.890759</v>
      </c>
      <c r="H34" s="11" t="n">
        <v>57.812082</v>
      </c>
      <c r="I34" s="11" t="n">
        <v>60.858579</v>
      </c>
    </row>
    <row r="35" customFormat="false" ht="12.8" hidden="false" customHeight="false" outlineLevel="0" collapsed="false">
      <c r="A35" s="9" t="s">
        <v>45</v>
      </c>
      <c r="B35" s="8"/>
      <c r="C35" s="10" t="n">
        <v>69.255342</v>
      </c>
      <c r="D35" s="10" t="n">
        <v>69.109704</v>
      </c>
      <c r="E35" s="10" t="n">
        <v>69.59908</v>
      </c>
      <c r="F35" s="10" t="n">
        <v>69.790399</v>
      </c>
      <c r="G35" s="10" t="n">
        <v>70.503779</v>
      </c>
      <c r="H35" s="10" t="n">
        <v>70.479412</v>
      </c>
      <c r="I35" s="10" t="n">
        <v>71.093643</v>
      </c>
    </row>
    <row r="36" customFormat="false" ht="12.8" hidden="false" customHeight="false" outlineLevel="0" collapsed="false">
      <c r="A36" s="9" t="s">
        <v>46</v>
      </c>
      <c r="B36" s="8"/>
      <c r="C36" s="11" t="n">
        <v>65.649668</v>
      </c>
      <c r="D36" s="11" t="n">
        <v>65.112576</v>
      </c>
      <c r="E36" s="11" t="n">
        <v>65.415612</v>
      </c>
      <c r="F36" s="11" t="n">
        <v>66.310152</v>
      </c>
      <c r="G36" s="11" t="n">
        <v>66.72245</v>
      </c>
      <c r="H36" s="11" t="n">
        <v>66.621389</v>
      </c>
      <c r="I36" s="11" t="n">
        <v>66.018791</v>
      </c>
    </row>
    <row r="37" customFormat="false" ht="12.8" hidden="false" customHeight="false" outlineLevel="0" collapsed="false">
      <c r="A37" s="9" t="s">
        <v>47</v>
      </c>
      <c r="B37" s="8"/>
      <c r="C37" s="10" t="n">
        <v>63.715672</v>
      </c>
      <c r="D37" s="10" t="n">
        <v>65.141406</v>
      </c>
      <c r="E37" s="10" t="n">
        <v>66.827888</v>
      </c>
      <c r="F37" s="10" t="n">
        <v>66.900308</v>
      </c>
      <c r="G37" s="10" t="n">
        <v>67.397508</v>
      </c>
      <c r="H37" s="10" t="n">
        <v>67.36042</v>
      </c>
      <c r="I37" s="10" t="n">
        <v>68.137903</v>
      </c>
    </row>
    <row r="38" customFormat="false" ht="12.8" hidden="false" customHeight="false" outlineLevel="0" collapsed="false">
      <c r="A38" s="9" t="s">
        <v>48</v>
      </c>
      <c r="B38" s="8"/>
      <c r="C38" s="11" t="n">
        <v>66.839996</v>
      </c>
      <c r="D38" s="11" t="n">
        <v>66.144362</v>
      </c>
      <c r="E38" s="11" t="n">
        <v>65.600382</v>
      </c>
      <c r="F38" s="11" t="n">
        <v>65.616993</v>
      </c>
      <c r="G38" s="11" t="n">
        <v>65.429732</v>
      </c>
      <c r="H38" s="11" t="n">
        <v>65.024943</v>
      </c>
      <c r="I38" s="11" t="n">
        <v>64.393446</v>
      </c>
    </row>
    <row r="39" customFormat="false" ht="12.8" hidden="false" customHeight="false" outlineLevel="0" collapsed="false">
      <c r="A39" s="9" t="s">
        <v>49</v>
      </c>
      <c r="B39" s="8"/>
      <c r="C39" s="10" t="n">
        <v>65.49735</v>
      </c>
      <c r="D39" s="10" t="n">
        <v>65.142799</v>
      </c>
      <c r="E39" s="10" t="n">
        <v>67.132016</v>
      </c>
      <c r="F39" s="10" t="n">
        <v>67.814057</v>
      </c>
      <c r="G39" s="10" t="n">
        <v>66.869547</v>
      </c>
      <c r="H39" s="10" t="n">
        <v>63.338853</v>
      </c>
      <c r="I39" s="10" t="n">
        <v>64.736491</v>
      </c>
    </row>
    <row r="40" customFormat="false" ht="12.8" hidden="false" customHeight="false" outlineLevel="0" collapsed="false">
      <c r="A40" s="9" t="s">
        <v>50</v>
      </c>
      <c r="B40" s="8"/>
      <c r="C40" s="11" t="n">
        <v>65.798483</v>
      </c>
      <c r="D40" s="11" t="n">
        <v>65.689837</v>
      </c>
      <c r="E40" s="11" t="n">
        <v>67.461684</v>
      </c>
      <c r="F40" s="11" t="n">
        <v>67.484498</v>
      </c>
      <c r="G40" s="11" t="n">
        <v>68.341411</v>
      </c>
      <c r="H40" s="11" t="n">
        <v>63.768723</v>
      </c>
      <c r="I40" s="11" t="n">
        <v>62.451982</v>
      </c>
    </row>
    <row r="41" customFormat="false" ht="12.8" hidden="false" customHeight="false" outlineLevel="0" collapsed="false">
      <c r="A41" s="9" t="s">
        <v>51</v>
      </c>
      <c r="B41" s="8"/>
      <c r="C41" s="10" t="n">
        <v>61.413356</v>
      </c>
      <c r="D41" s="10" t="n">
        <v>62.405656</v>
      </c>
      <c r="E41" s="10" t="n">
        <v>62.773372</v>
      </c>
      <c r="F41" s="10" t="n">
        <v>62.703334</v>
      </c>
      <c r="G41" s="10" t="n">
        <v>63.33202</v>
      </c>
      <c r="H41" s="10" t="n">
        <v>62.018061</v>
      </c>
      <c r="I41" s="10" t="n">
        <v>61.971057</v>
      </c>
    </row>
    <row r="42" customFormat="false" ht="12.8" hidden="false" customHeight="false" outlineLevel="0" collapsed="false">
      <c r="A42" s="9" t="s">
        <v>52</v>
      </c>
      <c r="B42" s="8"/>
      <c r="C42" s="11" t="n">
        <v>64.392946</v>
      </c>
      <c r="D42" s="11" t="n">
        <v>63.634374</v>
      </c>
      <c r="E42" s="11" t="n">
        <v>64.245682</v>
      </c>
      <c r="F42" s="11" t="n">
        <v>65.915215</v>
      </c>
      <c r="G42" s="11" t="n">
        <v>68.294876</v>
      </c>
      <c r="H42" s="11" t="n">
        <v>65.632061</v>
      </c>
      <c r="I42" s="11" t="n">
        <v>65.41032</v>
      </c>
    </row>
    <row r="43" customFormat="false" ht="12.8" hidden="false" customHeight="false" outlineLevel="0" collapsed="false">
      <c r="A43" s="9" t="s">
        <v>53</v>
      </c>
      <c r="B43" s="8"/>
      <c r="C43" s="10" t="n">
        <v>60.980912</v>
      </c>
      <c r="D43" s="10" t="n">
        <v>63.322041</v>
      </c>
      <c r="E43" s="10" t="n">
        <v>65.334371</v>
      </c>
      <c r="F43" s="10" t="n">
        <v>64.549579</v>
      </c>
      <c r="G43" s="10" t="n">
        <v>62.965196</v>
      </c>
      <c r="H43" s="10" t="n">
        <v>62.894113</v>
      </c>
      <c r="I43" s="10" t="n">
        <v>62.891285</v>
      </c>
    </row>
    <row r="44" customFormat="false" ht="12.8" hidden="false" customHeight="false" outlineLevel="0" collapsed="false">
      <c r="A44" s="9" t="s">
        <v>54</v>
      </c>
      <c r="B44" s="8"/>
      <c r="C44" s="11" t="n">
        <v>62.211766</v>
      </c>
      <c r="D44" s="11" t="n">
        <v>62.662247</v>
      </c>
      <c r="E44" s="11" t="n">
        <v>64.136771</v>
      </c>
      <c r="F44" s="11" t="n">
        <v>64.615438</v>
      </c>
      <c r="G44" s="11" t="n">
        <v>64.946897</v>
      </c>
      <c r="H44" s="11" t="n">
        <v>62.516783</v>
      </c>
      <c r="I44" s="11" t="n">
        <v>63.542421</v>
      </c>
    </row>
    <row r="45" customFormat="false" ht="12.8" hidden="false" customHeight="false" outlineLevel="0" collapsed="false">
      <c r="A45" s="9" t="s">
        <v>55</v>
      </c>
      <c r="B45" s="8"/>
      <c r="C45" s="10" t="n">
        <v>60.574826</v>
      </c>
      <c r="D45" s="10" t="n">
        <v>60.941392</v>
      </c>
      <c r="E45" s="10" t="n">
        <v>63.904723</v>
      </c>
      <c r="F45" s="10" t="n">
        <v>64.32837</v>
      </c>
      <c r="G45" s="10" t="n">
        <v>63.145905</v>
      </c>
      <c r="H45" s="10" t="n">
        <v>62.222123</v>
      </c>
      <c r="I45" s="10" t="n">
        <v>62.450209</v>
      </c>
    </row>
    <row r="46" customFormat="false" ht="12.8" hidden="false" customHeight="false" outlineLevel="0" collapsed="false">
      <c r="A46" s="9" t="s">
        <v>56</v>
      </c>
      <c r="B46" s="8"/>
      <c r="C46" s="11" t="n">
        <v>61.60816</v>
      </c>
      <c r="D46" s="11" t="n">
        <v>62.802865</v>
      </c>
      <c r="E46" s="11" t="n">
        <v>64.447162</v>
      </c>
      <c r="F46" s="11" t="n">
        <v>66.034389</v>
      </c>
      <c r="G46" s="11" t="n">
        <v>64.845106</v>
      </c>
      <c r="H46" s="11" t="n">
        <v>63.627798</v>
      </c>
      <c r="I46" s="11" t="n">
        <v>63.355453</v>
      </c>
    </row>
    <row r="47" customFormat="false" ht="12.8" hidden="false" customHeight="false" outlineLevel="0" collapsed="false">
      <c r="A47" s="9" t="s">
        <v>57</v>
      </c>
      <c r="B47" s="8"/>
      <c r="C47" s="10" t="n">
        <v>64.761953</v>
      </c>
      <c r="D47" s="10" t="n">
        <v>64.975406</v>
      </c>
      <c r="E47" s="10" t="n">
        <v>66.431686</v>
      </c>
      <c r="F47" s="10" t="n">
        <v>67.185859</v>
      </c>
      <c r="G47" s="10" t="n">
        <v>67.079238</v>
      </c>
      <c r="H47" s="10" t="n">
        <v>65.359732</v>
      </c>
      <c r="I47" s="10" t="n">
        <v>64.223775</v>
      </c>
    </row>
    <row r="48" customFormat="false" ht="12.8" hidden="false" customHeight="false" outlineLevel="0" collapsed="false">
      <c r="A48" s="9" t="s">
        <v>58</v>
      </c>
      <c r="B48" s="8"/>
      <c r="C48" s="11" t="n">
        <v>63.508091</v>
      </c>
      <c r="D48" s="11" t="n">
        <v>63.991468</v>
      </c>
      <c r="E48" s="11" t="n">
        <v>66.372617</v>
      </c>
      <c r="F48" s="11" t="n">
        <v>67.946658</v>
      </c>
      <c r="G48" s="11" t="n">
        <v>67.936659</v>
      </c>
      <c r="H48" s="11" t="n">
        <v>67.928035</v>
      </c>
      <c r="I48" s="11" t="n">
        <v>66.257588</v>
      </c>
    </row>
    <row r="49" customFormat="false" ht="12.8" hidden="false" customHeight="false" outlineLevel="0" collapsed="false">
      <c r="A49" s="9" t="s">
        <v>59</v>
      </c>
      <c r="B49" s="8"/>
      <c r="C49" s="10" t="n">
        <v>67.875478</v>
      </c>
      <c r="D49" s="10" t="n">
        <v>67.519429</v>
      </c>
      <c r="E49" s="10" t="n">
        <v>70.205686</v>
      </c>
      <c r="F49" s="10" t="n">
        <v>72.355932</v>
      </c>
      <c r="G49" s="10" t="n">
        <v>71.103707</v>
      </c>
      <c r="H49" s="10" t="n">
        <v>69.042087</v>
      </c>
      <c r="I49" s="10" t="n">
        <v>68.485018</v>
      </c>
    </row>
    <row r="50" customFormat="false" ht="12.8" hidden="false" customHeight="false" outlineLevel="0" collapsed="false">
      <c r="A50" s="9" t="s">
        <v>60</v>
      </c>
      <c r="B50" s="8"/>
      <c r="C50" s="11" t="n">
        <v>70.882067</v>
      </c>
      <c r="D50" s="11" t="n">
        <v>70.831971</v>
      </c>
      <c r="E50" s="11" t="n">
        <v>70.596501</v>
      </c>
      <c r="F50" s="11" t="n">
        <v>70.579563</v>
      </c>
      <c r="G50" s="11" t="n">
        <v>71.815294</v>
      </c>
      <c r="H50" s="11" t="n">
        <v>69.844345</v>
      </c>
      <c r="I50" s="11" t="n">
        <v>67.098083</v>
      </c>
    </row>
    <row r="51" customFormat="false" ht="12.8" hidden="false" customHeight="false" outlineLevel="0" collapsed="false">
      <c r="A51" s="9" t="s">
        <v>61</v>
      </c>
      <c r="B51" s="8"/>
      <c r="C51" s="10" t="n">
        <v>69.893375</v>
      </c>
      <c r="D51" s="10" t="n">
        <v>69.977296</v>
      </c>
      <c r="E51" s="10" t="n">
        <v>69.282995</v>
      </c>
      <c r="F51" s="10" t="n">
        <v>71.034826</v>
      </c>
      <c r="G51" s="10" t="n">
        <v>71.060744</v>
      </c>
      <c r="H51" s="10" t="n">
        <v>68.372912</v>
      </c>
      <c r="I51" s="10" t="n">
        <v>66.337751</v>
      </c>
    </row>
    <row r="52" customFormat="false" ht="12.8" hidden="false" customHeight="false" outlineLevel="0" collapsed="false">
      <c r="A52" s="9" t="s">
        <v>62</v>
      </c>
      <c r="B52" s="8"/>
      <c r="C52" s="11" t="n">
        <v>69.372977</v>
      </c>
      <c r="D52" s="11" t="n">
        <v>69.385423</v>
      </c>
      <c r="E52" s="11" t="n">
        <v>72.387747</v>
      </c>
      <c r="F52" s="11" t="n">
        <v>71.492935</v>
      </c>
      <c r="G52" s="11" t="n">
        <v>72.423092</v>
      </c>
      <c r="H52" s="11" t="n">
        <v>70.108733</v>
      </c>
      <c r="I52" s="11" t="n">
        <v>69.04779</v>
      </c>
    </row>
    <row r="53" customFormat="false" ht="12.8" hidden="false" customHeight="false" outlineLevel="0" collapsed="false">
      <c r="A53" s="9" t="s">
        <v>63</v>
      </c>
      <c r="B53" s="8"/>
      <c r="C53" s="10" t="n">
        <v>69.368989</v>
      </c>
      <c r="D53" s="10" t="n">
        <v>67.598715</v>
      </c>
      <c r="E53" s="10" t="n">
        <v>66.071674</v>
      </c>
      <c r="F53" s="10" t="n">
        <v>69.192138</v>
      </c>
      <c r="G53" s="10" t="n">
        <v>68.690379</v>
      </c>
      <c r="H53" s="10" t="n">
        <v>67.75227</v>
      </c>
      <c r="I53" s="10" t="n">
        <v>66.34342</v>
      </c>
    </row>
    <row r="54" customFormat="false" ht="12.8" hidden="false" customHeight="false" outlineLevel="0" collapsed="false">
      <c r="A54" s="9" t="s">
        <v>64</v>
      </c>
      <c r="B54" s="8"/>
      <c r="C54" s="11" t="n">
        <v>66.886115</v>
      </c>
      <c r="D54" s="11" t="n">
        <v>68.262315</v>
      </c>
      <c r="E54" s="11" t="n">
        <v>70.13013</v>
      </c>
      <c r="F54" s="11" t="n">
        <v>71.914078</v>
      </c>
      <c r="G54" s="11" t="n">
        <v>69.336312</v>
      </c>
      <c r="H54" s="11" t="n">
        <v>67.782372</v>
      </c>
      <c r="I54" s="11" t="n">
        <v>68.921549</v>
      </c>
    </row>
    <row r="55" customFormat="false" ht="12.8" hidden="false" customHeight="false" outlineLevel="0" collapsed="false">
      <c r="A55" s="9" t="s">
        <v>65</v>
      </c>
      <c r="B55" s="8"/>
      <c r="C55" s="10" t="n">
        <v>66.920059</v>
      </c>
      <c r="D55" s="10" t="n">
        <v>66.728618</v>
      </c>
      <c r="E55" s="10" t="n">
        <v>66.994971</v>
      </c>
      <c r="F55" s="10" t="n">
        <v>67.840222</v>
      </c>
      <c r="G55" s="10" t="n">
        <v>66.493741</v>
      </c>
      <c r="H55" s="10" t="n">
        <v>66.307869</v>
      </c>
      <c r="I55" s="10" t="n">
        <v>67.918394</v>
      </c>
    </row>
    <row r="56" customFormat="false" ht="12.8" hidden="false" customHeight="false" outlineLevel="0" collapsed="false">
      <c r="A56" s="9" t="s">
        <v>66</v>
      </c>
      <c r="B56" s="8"/>
      <c r="C56" s="11" t="n">
        <v>63.834811</v>
      </c>
      <c r="D56" s="11" t="n">
        <v>65.812912</v>
      </c>
      <c r="E56" s="11" t="n">
        <v>65.895802</v>
      </c>
      <c r="F56" s="11" t="n">
        <v>65.855352</v>
      </c>
      <c r="G56" s="11" t="n">
        <v>67.062154</v>
      </c>
      <c r="H56" s="11" t="n">
        <v>66.057527</v>
      </c>
      <c r="I56" s="11" t="n">
        <v>63.868974</v>
      </c>
    </row>
    <row r="57" customFormat="false" ht="12.8" hidden="false" customHeight="false" outlineLevel="0" collapsed="false">
      <c r="A57" s="9" t="s">
        <v>67</v>
      </c>
      <c r="B57" s="8"/>
      <c r="C57" s="10" t="n">
        <v>56.551207</v>
      </c>
      <c r="D57" s="10" t="n">
        <v>56.097505</v>
      </c>
      <c r="E57" s="10" t="n">
        <v>60.224313</v>
      </c>
      <c r="F57" s="10" t="n">
        <v>60.012701</v>
      </c>
      <c r="G57" s="10" t="n">
        <v>58.17176</v>
      </c>
      <c r="H57" s="10" t="n">
        <v>60.445836</v>
      </c>
      <c r="I57" s="10" t="n">
        <v>59.772149</v>
      </c>
    </row>
    <row r="58" customFormat="false" ht="12.8" hidden="false" customHeight="false" outlineLevel="0" collapsed="false">
      <c r="A58" s="9" t="s">
        <v>68</v>
      </c>
      <c r="B58" s="8"/>
      <c r="C58" s="11" t="n">
        <v>63.538522</v>
      </c>
      <c r="D58" s="11" t="n">
        <v>61.88343</v>
      </c>
      <c r="E58" s="11" t="n">
        <v>64.363494</v>
      </c>
      <c r="F58" s="11" t="n">
        <v>61.951243</v>
      </c>
      <c r="G58" s="11" t="n">
        <v>61.474512</v>
      </c>
      <c r="H58" s="11" t="n">
        <v>63.459032</v>
      </c>
      <c r="I58" s="11" t="n">
        <v>58.928132</v>
      </c>
    </row>
    <row r="59" customFormat="false" ht="12.8" hidden="false" customHeight="false" outlineLevel="0" collapsed="false">
      <c r="A59" s="9" t="s">
        <v>69</v>
      </c>
      <c r="B59" s="8"/>
      <c r="C59" s="10" t="n">
        <v>63.595608</v>
      </c>
      <c r="D59" s="10" t="n">
        <v>66.392994</v>
      </c>
      <c r="E59" s="10" t="n">
        <v>65.390885</v>
      </c>
      <c r="F59" s="10" t="n">
        <v>64.982298</v>
      </c>
      <c r="G59" s="10" t="n">
        <v>63.405199</v>
      </c>
      <c r="H59" s="10" t="n">
        <v>62.977209</v>
      </c>
      <c r="I59" s="10" t="n">
        <v>64.333976</v>
      </c>
    </row>
    <row r="60" customFormat="false" ht="12.8" hidden="false" customHeight="false" outlineLevel="0" collapsed="false">
      <c r="A60" s="9" t="s">
        <v>70</v>
      </c>
      <c r="B60" s="8"/>
      <c r="C60" s="11" t="n">
        <v>65.482198</v>
      </c>
      <c r="D60" s="11" t="n">
        <v>66.453307</v>
      </c>
      <c r="E60" s="11" t="n">
        <v>67.705049</v>
      </c>
      <c r="F60" s="11" t="n">
        <v>67.623382</v>
      </c>
      <c r="G60" s="11" t="n">
        <v>68.993789</v>
      </c>
      <c r="H60" s="11" t="n">
        <v>67.827039</v>
      </c>
      <c r="I60" s="11" t="n">
        <v>67.132002</v>
      </c>
    </row>
    <row r="61" customFormat="false" ht="12.8" hidden="false" customHeight="false" outlineLevel="0" collapsed="false">
      <c r="A61" s="9" t="s">
        <v>71</v>
      </c>
      <c r="B61" s="8"/>
      <c r="C61" s="10" t="n">
        <v>58.766625</v>
      </c>
      <c r="D61" s="10" t="n">
        <v>57.619471</v>
      </c>
      <c r="E61" s="10" t="n">
        <v>59.943195</v>
      </c>
      <c r="F61" s="10" t="n">
        <v>58.752622</v>
      </c>
      <c r="G61" s="10" t="n">
        <v>61.162979</v>
      </c>
      <c r="H61" s="10" t="n">
        <v>60.822353</v>
      </c>
      <c r="I61" s="10" t="n">
        <v>59.317696</v>
      </c>
    </row>
    <row r="62" customFormat="false" ht="12.8" hidden="false" customHeight="false" outlineLevel="0" collapsed="false">
      <c r="A62" s="9" t="s">
        <v>72</v>
      </c>
      <c r="B62" s="8"/>
      <c r="C62" s="11" t="n">
        <v>61.730729</v>
      </c>
      <c r="D62" s="11" t="n">
        <v>64.48707</v>
      </c>
      <c r="E62" s="11" t="n">
        <v>63.876446</v>
      </c>
      <c r="F62" s="11" t="n">
        <v>64.824983</v>
      </c>
      <c r="G62" s="11" t="n">
        <v>66.512547</v>
      </c>
      <c r="H62" s="11" t="n">
        <v>64.185466</v>
      </c>
      <c r="I62" s="11" t="n">
        <v>62.164767</v>
      </c>
    </row>
    <row r="63" customFormat="false" ht="12.8" hidden="false" customHeight="false" outlineLevel="0" collapsed="false">
      <c r="A63" s="9" t="s">
        <v>73</v>
      </c>
      <c r="B63" s="8"/>
      <c r="C63" s="10" t="n">
        <v>64.732753</v>
      </c>
      <c r="D63" s="10" t="n">
        <v>63.338891</v>
      </c>
      <c r="E63" s="10" t="n">
        <v>65.490053</v>
      </c>
      <c r="F63" s="10" t="n">
        <v>66.546283</v>
      </c>
      <c r="G63" s="10" t="n">
        <v>66.777206</v>
      </c>
      <c r="H63" s="10" t="n">
        <v>64.513147</v>
      </c>
      <c r="I63" s="10" t="n">
        <v>65.302622</v>
      </c>
    </row>
    <row r="64" customFormat="false" ht="12.8" hidden="false" customHeight="false" outlineLevel="0" collapsed="false">
      <c r="A64" s="9" t="s">
        <v>74</v>
      </c>
      <c r="B64" s="8"/>
      <c r="C64" s="11" t="n">
        <v>66.912522</v>
      </c>
      <c r="D64" s="11" t="n">
        <v>66.549893</v>
      </c>
      <c r="E64" s="11" t="n">
        <v>65.548545</v>
      </c>
      <c r="F64" s="11" t="n">
        <v>67.321747</v>
      </c>
      <c r="G64" s="11" t="n">
        <v>67.511284</v>
      </c>
      <c r="H64" s="11" t="n">
        <v>65.33606</v>
      </c>
      <c r="I64" s="11" t="n">
        <v>65.988743</v>
      </c>
    </row>
    <row r="65" customFormat="false" ht="12.8" hidden="false" customHeight="false" outlineLevel="0" collapsed="false">
      <c r="A65" s="9" t="s">
        <v>75</v>
      </c>
      <c r="B65" s="8"/>
      <c r="C65" s="10" t="n">
        <v>60.666387</v>
      </c>
      <c r="D65" s="10" t="n">
        <v>61.833003</v>
      </c>
      <c r="E65" s="10" t="n">
        <v>64.697774</v>
      </c>
      <c r="F65" s="10" t="n">
        <v>65.360266</v>
      </c>
      <c r="G65" s="10" t="n">
        <v>66.30041</v>
      </c>
      <c r="H65" s="10" t="n">
        <v>66.447176</v>
      </c>
      <c r="I65" s="10" t="n">
        <v>63.448877</v>
      </c>
    </row>
    <row r="66" customFormat="false" ht="12.8" hidden="false" customHeight="false" outlineLevel="0" collapsed="false">
      <c r="A66" s="9" t="s">
        <v>76</v>
      </c>
      <c r="B66" s="8"/>
      <c r="C66" s="11" t="n">
        <v>63.563831</v>
      </c>
      <c r="D66" s="11" t="n">
        <v>65.739537</v>
      </c>
      <c r="E66" s="11" t="n">
        <v>63.760482</v>
      </c>
      <c r="F66" s="11" t="n">
        <v>64.199579</v>
      </c>
      <c r="G66" s="11" t="n">
        <v>64.20191</v>
      </c>
      <c r="H66" s="11" t="n">
        <v>65.774999</v>
      </c>
      <c r="I66" s="11" t="n">
        <v>65.763694</v>
      </c>
    </row>
    <row r="67" customFormat="false" ht="12.8" hidden="false" customHeight="false" outlineLevel="0" collapsed="false">
      <c r="A67" s="9" t="s">
        <v>77</v>
      </c>
      <c r="B67" s="8"/>
      <c r="C67" s="10" t="n">
        <v>62.931618</v>
      </c>
      <c r="D67" s="10" t="n">
        <v>62.753391</v>
      </c>
      <c r="E67" s="10" t="n">
        <v>64.302104</v>
      </c>
      <c r="F67" s="10" t="n">
        <v>66.109754</v>
      </c>
      <c r="G67" s="10" t="n">
        <v>66.573563</v>
      </c>
      <c r="H67" s="10" t="n">
        <v>63.970971</v>
      </c>
      <c r="I67" s="10" t="n">
        <v>63.631305</v>
      </c>
    </row>
    <row r="68" customFormat="false" ht="12.8" hidden="false" customHeight="false" outlineLevel="0" collapsed="false">
      <c r="A68" s="9" t="s">
        <v>78</v>
      </c>
      <c r="B68" s="8"/>
      <c r="C68" s="11" t="n">
        <v>57.205513</v>
      </c>
      <c r="D68" s="11" t="n">
        <v>58.185477</v>
      </c>
      <c r="E68" s="11" t="n">
        <v>58.74727</v>
      </c>
      <c r="F68" s="11" t="n">
        <v>60.267721</v>
      </c>
      <c r="G68" s="11" t="n">
        <v>61.999808</v>
      </c>
      <c r="H68" s="11" t="n">
        <v>60.173119</v>
      </c>
      <c r="I68" s="11" t="n">
        <v>60.174505</v>
      </c>
    </row>
    <row r="69" customFormat="false" ht="12.8" hidden="false" customHeight="false" outlineLevel="0" collapsed="false">
      <c r="A69" s="9" t="s">
        <v>79</v>
      </c>
      <c r="B69" s="8"/>
      <c r="C69" s="10" t="n">
        <v>63.791303</v>
      </c>
      <c r="D69" s="10" t="n">
        <v>64.39593</v>
      </c>
      <c r="E69" s="10" t="n">
        <v>65.272131</v>
      </c>
      <c r="F69" s="10" t="n">
        <v>64.16034</v>
      </c>
      <c r="G69" s="10" t="n">
        <v>64.226231</v>
      </c>
      <c r="H69" s="10" t="n">
        <v>65.716651</v>
      </c>
      <c r="I69" s="10" t="n">
        <v>65.358446</v>
      </c>
    </row>
    <row r="70" customFormat="false" ht="12.8" hidden="false" customHeight="false" outlineLevel="0" collapsed="false">
      <c r="A70" s="9" t="s">
        <v>80</v>
      </c>
      <c r="B70" s="8"/>
      <c r="C70" s="11" t="n">
        <v>63.948246</v>
      </c>
      <c r="D70" s="11" t="n">
        <v>64.201326</v>
      </c>
      <c r="E70" s="11" t="n">
        <v>66.338214</v>
      </c>
      <c r="F70" s="11" t="n">
        <v>66.160186</v>
      </c>
      <c r="G70" s="11" t="n">
        <v>65.381934</v>
      </c>
      <c r="H70" s="11" t="n">
        <v>65.332114</v>
      </c>
      <c r="I70" s="11" t="n">
        <v>64.126379</v>
      </c>
    </row>
    <row r="71" customFormat="false" ht="12.8" hidden="false" customHeight="false" outlineLevel="0" collapsed="false">
      <c r="A71" s="9" t="s">
        <v>81</v>
      </c>
      <c r="B71" s="8"/>
      <c r="C71" s="10" t="n">
        <v>63.001231</v>
      </c>
      <c r="D71" s="10" t="n">
        <v>63.154617</v>
      </c>
      <c r="E71" s="10" t="n">
        <v>64.916999</v>
      </c>
      <c r="F71" s="10" t="n">
        <v>64.665485</v>
      </c>
      <c r="G71" s="10" t="n">
        <v>65.319872</v>
      </c>
      <c r="H71" s="10" t="n">
        <v>62.886638</v>
      </c>
      <c r="I71" s="10" t="n">
        <v>63.498228</v>
      </c>
    </row>
    <row r="72" customFormat="false" ht="12.8" hidden="false" customHeight="false" outlineLevel="0" collapsed="false">
      <c r="A72" s="9" t="s">
        <v>82</v>
      </c>
      <c r="B72" s="8"/>
      <c r="C72" s="11" t="n">
        <v>64.256919</v>
      </c>
      <c r="D72" s="11" t="n">
        <v>62.018194</v>
      </c>
      <c r="E72" s="11" t="n">
        <v>60.712226</v>
      </c>
      <c r="F72" s="11" t="n">
        <v>63.916143</v>
      </c>
      <c r="G72" s="11" t="n">
        <v>63.803481</v>
      </c>
      <c r="H72" s="11" t="n">
        <v>60.621354</v>
      </c>
      <c r="I72" s="11" t="n">
        <v>61.350056</v>
      </c>
    </row>
    <row r="73" customFormat="false" ht="12.8" hidden="false" customHeight="false" outlineLevel="0" collapsed="false">
      <c r="A73" s="9" t="s">
        <v>83</v>
      </c>
      <c r="B73" s="8"/>
      <c r="C73" s="10" t="n">
        <v>55.061788</v>
      </c>
      <c r="D73" s="10" t="n">
        <v>52.530969</v>
      </c>
      <c r="E73" s="10" t="n">
        <v>52.37754</v>
      </c>
      <c r="F73" s="10" t="n">
        <v>52.353962</v>
      </c>
      <c r="G73" s="10" t="n">
        <v>55.506788</v>
      </c>
      <c r="H73" s="10" t="n">
        <v>54.248485</v>
      </c>
      <c r="I73" s="10" t="n">
        <v>54.564573</v>
      </c>
    </row>
    <row r="74" customFormat="false" ht="12.8" hidden="false" customHeight="false" outlineLevel="0" collapsed="false">
      <c r="A74" s="9" t="s">
        <v>84</v>
      </c>
      <c r="B74" s="8"/>
      <c r="C74" s="11" t="n">
        <v>56.813191</v>
      </c>
      <c r="D74" s="11" t="n">
        <v>57.998579</v>
      </c>
      <c r="E74" s="11" t="n">
        <v>58.512107</v>
      </c>
      <c r="F74" s="11" t="n">
        <v>58.021947</v>
      </c>
      <c r="G74" s="11" t="n">
        <v>56.597643</v>
      </c>
      <c r="H74" s="11" t="n">
        <v>56.792964</v>
      </c>
      <c r="I74" s="11" t="n">
        <v>57.29621</v>
      </c>
    </row>
    <row r="75" customFormat="false" ht="12.8" hidden="false" customHeight="false" outlineLevel="0" collapsed="false">
      <c r="A75" s="9" t="s">
        <v>85</v>
      </c>
      <c r="B75" s="8"/>
      <c r="C75" s="10" t="n">
        <v>60.375878</v>
      </c>
      <c r="D75" s="10" t="n">
        <v>60.541505</v>
      </c>
      <c r="E75" s="10" t="n">
        <v>61.421641</v>
      </c>
      <c r="F75" s="10" t="n">
        <v>61.871942</v>
      </c>
      <c r="G75" s="10" t="n">
        <v>62.557475</v>
      </c>
      <c r="H75" s="10" t="n">
        <v>61.84282</v>
      </c>
      <c r="I75" s="10" t="n">
        <v>61.304602</v>
      </c>
    </row>
    <row r="76" customFormat="false" ht="12.8" hidden="false" customHeight="false" outlineLevel="0" collapsed="false">
      <c r="A76" s="9" t="s">
        <v>86</v>
      </c>
      <c r="B76" s="8"/>
      <c r="C76" s="11" t="n">
        <v>54.251453</v>
      </c>
      <c r="D76" s="11" t="n">
        <v>53.76927</v>
      </c>
      <c r="E76" s="11" t="n">
        <v>56.391512</v>
      </c>
      <c r="F76" s="11" t="n">
        <v>56.136642</v>
      </c>
      <c r="G76" s="11" t="n">
        <v>54.549301</v>
      </c>
      <c r="H76" s="11" t="n">
        <v>53.432901</v>
      </c>
      <c r="I76" s="11" t="n">
        <v>54.165733</v>
      </c>
    </row>
    <row r="77" customFormat="false" ht="12.8" hidden="false" customHeight="false" outlineLevel="0" collapsed="false">
      <c r="A77" s="9" t="s">
        <v>87</v>
      </c>
      <c r="B77" s="8"/>
      <c r="C77" s="10" t="n">
        <v>50.882921</v>
      </c>
      <c r="D77" s="10" t="n">
        <v>50.221807</v>
      </c>
      <c r="E77" s="10" t="n">
        <v>50.713304</v>
      </c>
      <c r="F77" s="10" t="n">
        <v>51.081604</v>
      </c>
      <c r="G77" s="10" t="n">
        <v>51.497723</v>
      </c>
      <c r="H77" s="10" t="n">
        <v>50.880413</v>
      </c>
      <c r="I77" s="10" t="n">
        <v>50.895065</v>
      </c>
    </row>
    <row r="78" customFormat="false" ht="12.8" hidden="false" customHeight="false" outlineLevel="0" collapsed="false">
      <c r="A78" s="9" t="s">
        <v>88</v>
      </c>
      <c r="B78" s="8"/>
      <c r="C78" s="11" t="n">
        <v>52.757178</v>
      </c>
      <c r="D78" s="11" t="n">
        <v>56.731055</v>
      </c>
      <c r="E78" s="11" t="n">
        <v>57.430258</v>
      </c>
      <c r="F78" s="11" t="n">
        <v>57.554582</v>
      </c>
      <c r="G78" s="11" t="n">
        <v>57.743765</v>
      </c>
      <c r="H78" s="11" t="n">
        <v>54.063535</v>
      </c>
      <c r="I78" s="11" t="n">
        <v>56.77522</v>
      </c>
    </row>
    <row r="79" customFormat="false" ht="12.8" hidden="false" customHeight="false" outlineLevel="0" collapsed="false">
      <c r="A79" s="9" t="s">
        <v>89</v>
      </c>
      <c r="B79" s="8"/>
      <c r="C79" s="10" t="n">
        <v>57.637775</v>
      </c>
      <c r="D79" s="10" t="n">
        <v>58.578184</v>
      </c>
      <c r="E79" s="10" t="n">
        <v>59.277414</v>
      </c>
      <c r="F79" s="10" t="n">
        <v>59.686608</v>
      </c>
      <c r="G79" s="10" t="n">
        <v>60.600524</v>
      </c>
      <c r="H79" s="10" t="n">
        <v>58.467789</v>
      </c>
      <c r="I79" s="10" t="n">
        <v>57.167911</v>
      </c>
    </row>
    <row r="80" customFormat="false" ht="12.8" hidden="false" customHeight="false" outlineLevel="0" collapsed="false">
      <c r="A80" s="9" t="s">
        <v>90</v>
      </c>
      <c r="B80" s="8"/>
      <c r="C80" s="11" t="n">
        <v>58.462773</v>
      </c>
      <c r="D80" s="11" t="n">
        <v>57.29272</v>
      </c>
      <c r="E80" s="11" t="n">
        <v>54.398188</v>
      </c>
      <c r="F80" s="11" t="n">
        <v>54.457141</v>
      </c>
      <c r="G80" s="11" t="n">
        <v>60.147294</v>
      </c>
      <c r="H80" s="11" t="n">
        <v>57.353611</v>
      </c>
      <c r="I80" s="11" t="n">
        <v>55.226605</v>
      </c>
    </row>
    <row r="81" customFormat="false" ht="12.8" hidden="false" customHeight="false" outlineLevel="0" collapsed="false">
      <c r="A81" s="9" t="s">
        <v>91</v>
      </c>
      <c r="B81" s="8"/>
      <c r="C81" s="10" t="n">
        <v>56.258409</v>
      </c>
      <c r="D81" s="10" t="n">
        <v>56.55993</v>
      </c>
      <c r="E81" s="10" t="n">
        <v>58.926079</v>
      </c>
      <c r="F81" s="10" t="n">
        <v>59.135927</v>
      </c>
      <c r="G81" s="10" t="n">
        <v>57.707321</v>
      </c>
      <c r="H81" s="10" t="n">
        <v>53.499007</v>
      </c>
      <c r="I81" s="10" t="n">
        <v>53.389359</v>
      </c>
    </row>
    <row r="82" customFormat="false" ht="12.8" hidden="false" customHeight="false" outlineLevel="0" collapsed="false">
      <c r="A82" s="9" t="s">
        <v>92</v>
      </c>
      <c r="B82" s="8"/>
      <c r="C82" s="11" t="n">
        <v>51.652799</v>
      </c>
      <c r="D82" s="11" t="n">
        <v>50.831214</v>
      </c>
      <c r="E82" s="11" t="n">
        <v>52.823419</v>
      </c>
      <c r="F82" s="11" t="n">
        <v>53.683225</v>
      </c>
      <c r="G82" s="11" t="n">
        <v>53.622841</v>
      </c>
      <c r="H82" s="11" t="n">
        <v>51.240354</v>
      </c>
      <c r="I82" s="11" t="n">
        <v>50.306111</v>
      </c>
    </row>
    <row r="83" customFormat="false" ht="12.8" hidden="false" customHeight="false" outlineLevel="0" collapsed="false">
      <c r="A83" s="9" t="s">
        <v>93</v>
      </c>
      <c r="B83" s="8"/>
      <c r="C83" s="10" t="n">
        <v>52.731994</v>
      </c>
      <c r="D83" s="10" t="n">
        <v>51.644351</v>
      </c>
      <c r="E83" s="10" t="n">
        <v>51.003877</v>
      </c>
      <c r="F83" s="10" t="n">
        <v>53.212771</v>
      </c>
      <c r="G83" s="10" t="n">
        <v>55.489328</v>
      </c>
      <c r="H83" s="10" t="n">
        <v>54.992098</v>
      </c>
      <c r="I83" s="10" t="n">
        <v>53.13669</v>
      </c>
    </row>
    <row r="84" customFormat="false" ht="12.8" hidden="false" customHeight="false" outlineLevel="0" collapsed="false">
      <c r="A84" s="9" t="s">
        <v>94</v>
      </c>
      <c r="B84" s="8"/>
      <c r="C84" s="11" t="n">
        <v>43.688055</v>
      </c>
      <c r="D84" s="11" t="n">
        <v>43.308552</v>
      </c>
      <c r="E84" s="11" t="n">
        <v>43.218996</v>
      </c>
      <c r="F84" s="11" t="n">
        <v>41.972371</v>
      </c>
      <c r="G84" s="11" t="n">
        <v>38.695125</v>
      </c>
      <c r="H84" s="11" t="n">
        <v>37.378826</v>
      </c>
      <c r="I84" s="11" t="n">
        <v>37.833088</v>
      </c>
    </row>
    <row r="85" customFormat="false" ht="12.8" hidden="false" customHeight="false" outlineLevel="0" collapsed="false">
      <c r="A85" s="9" t="s">
        <v>95</v>
      </c>
      <c r="B85" s="8"/>
      <c r="C85" s="10" t="n">
        <v>50.486411</v>
      </c>
      <c r="D85" s="10" t="n">
        <v>49.194614</v>
      </c>
      <c r="E85" s="10" t="n">
        <v>49.419378</v>
      </c>
      <c r="F85" s="10" t="n">
        <v>48.621624</v>
      </c>
      <c r="G85" s="10" t="n">
        <v>48.839956</v>
      </c>
      <c r="H85" s="10" t="n">
        <v>46.417585</v>
      </c>
      <c r="I85" s="10" t="n">
        <v>45.700469</v>
      </c>
    </row>
    <row r="86" customFormat="false" ht="12.8" hidden="false" customHeight="false" outlineLevel="0" collapsed="false">
      <c r="A86" s="9" t="s">
        <v>96</v>
      </c>
      <c r="B86" s="8"/>
      <c r="C86" s="11" t="n">
        <v>42.793671</v>
      </c>
      <c r="D86" s="11" t="n">
        <v>41.742241</v>
      </c>
      <c r="E86" s="11" t="n">
        <v>41.542687</v>
      </c>
      <c r="F86" s="11" t="n">
        <v>41.085459</v>
      </c>
      <c r="G86" s="11" t="n">
        <v>39.843305</v>
      </c>
      <c r="H86" s="11" t="n">
        <v>38.06751</v>
      </c>
      <c r="I86" s="11" t="n">
        <v>36.964639</v>
      </c>
    </row>
    <row r="87" customFormat="false" ht="12.8" hidden="false" customHeight="false" outlineLevel="0" collapsed="false">
      <c r="A87" s="9" t="s">
        <v>97</v>
      </c>
      <c r="B87" s="8"/>
      <c r="C87" s="10" t="n">
        <v>49.82827</v>
      </c>
      <c r="D87" s="10" t="n">
        <v>47.766518</v>
      </c>
      <c r="E87" s="10" t="n">
        <v>48.732958</v>
      </c>
      <c r="F87" s="10" t="n">
        <v>51.163447</v>
      </c>
      <c r="G87" s="10" t="n">
        <v>51.892055</v>
      </c>
      <c r="H87" s="10" t="n">
        <v>49.52337</v>
      </c>
      <c r="I87" s="10" t="n">
        <v>49.167033</v>
      </c>
    </row>
    <row r="88" customFormat="false" ht="12.8" hidden="false" customHeight="false" outlineLevel="0" collapsed="false">
      <c r="A88" s="9" t="s">
        <v>98</v>
      </c>
      <c r="B88" s="8"/>
      <c r="C88" s="11" t="n">
        <v>49.419607</v>
      </c>
      <c r="D88" s="11" t="n">
        <v>48.659713</v>
      </c>
      <c r="E88" s="11" t="n">
        <v>49.191509</v>
      </c>
      <c r="F88" s="11" t="n">
        <v>48.437624</v>
      </c>
      <c r="G88" s="11" t="n">
        <v>47.726714</v>
      </c>
      <c r="H88" s="11" t="n">
        <v>46.409726</v>
      </c>
      <c r="I88" s="11" t="n">
        <v>44.594748</v>
      </c>
    </row>
    <row r="89" customFormat="false" ht="12.8" hidden="false" customHeight="false" outlineLevel="0" collapsed="false">
      <c r="A89" s="9" t="s">
        <v>99</v>
      </c>
      <c r="B89" s="8"/>
      <c r="C89" s="10" t="n">
        <v>41.955478</v>
      </c>
      <c r="D89" s="10" t="n">
        <v>40.640088</v>
      </c>
      <c r="E89" s="10" t="n">
        <v>42.043218</v>
      </c>
      <c r="F89" s="10" t="n">
        <v>43.157561</v>
      </c>
      <c r="G89" s="10" t="n">
        <v>42.143008</v>
      </c>
      <c r="H89" s="10" t="n">
        <v>41.550998</v>
      </c>
      <c r="I89" s="10" t="n">
        <v>41.172742</v>
      </c>
    </row>
    <row r="90" customFormat="false" ht="12.8" hidden="false" customHeight="false" outlineLevel="0" collapsed="false">
      <c r="A90" s="9" t="s">
        <v>100</v>
      </c>
      <c r="B90" s="8"/>
      <c r="C90" s="11" t="n">
        <v>46.766289</v>
      </c>
      <c r="D90" s="11" t="n">
        <v>46.133282</v>
      </c>
      <c r="E90" s="11" t="n">
        <v>47.283152</v>
      </c>
      <c r="F90" s="11" t="n">
        <v>49.190843</v>
      </c>
      <c r="G90" s="11" t="n">
        <v>49.728686</v>
      </c>
      <c r="H90" s="11" t="n">
        <v>47.199257</v>
      </c>
      <c r="I90" s="11" t="n">
        <v>47.159414</v>
      </c>
    </row>
    <row r="91" customFormat="false" ht="12.8" hidden="false" customHeight="false" outlineLevel="0" collapsed="false">
      <c r="A91" s="9" t="s">
        <v>101</v>
      </c>
      <c r="B91" s="8"/>
      <c r="C91" s="10" t="n">
        <v>42.331704</v>
      </c>
      <c r="D91" s="10" t="n">
        <v>43.788966</v>
      </c>
      <c r="E91" s="10" t="n">
        <v>44.321115</v>
      </c>
      <c r="F91" s="10" t="n">
        <v>45.125446</v>
      </c>
      <c r="G91" s="10" t="n">
        <v>45.636688</v>
      </c>
      <c r="H91" s="10" t="n">
        <v>43.867673</v>
      </c>
      <c r="I91" s="10" t="n">
        <v>42.483432</v>
      </c>
    </row>
    <row r="92" customFormat="false" ht="12.8" hidden="false" customHeight="false" outlineLevel="0" collapsed="false">
      <c r="A92" s="9" t="s">
        <v>102</v>
      </c>
      <c r="B92" s="8"/>
      <c r="C92" s="11" t="n">
        <v>46.094521</v>
      </c>
      <c r="D92" s="11" t="n">
        <v>43.77215</v>
      </c>
      <c r="E92" s="11" t="n">
        <v>45.117108</v>
      </c>
      <c r="F92" s="11" t="n">
        <v>44.65751</v>
      </c>
      <c r="G92" s="11" t="n">
        <v>46.006876</v>
      </c>
      <c r="H92" s="11" t="n">
        <v>42.777377</v>
      </c>
      <c r="I92" s="11" t="n">
        <v>41.246835</v>
      </c>
    </row>
    <row r="93" customFormat="false" ht="12.8" hidden="false" customHeight="false" outlineLevel="0" collapsed="false">
      <c r="A93" s="9" t="s">
        <v>103</v>
      </c>
      <c r="B93" s="8"/>
      <c r="C93" s="10" t="n">
        <v>45.575566</v>
      </c>
      <c r="D93" s="10" t="n">
        <v>44.921398</v>
      </c>
      <c r="E93" s="10" t="n">
        <v>46.976977</v>
      </c>
      <c r="F93" s="10" t="n">
        <v>46.630067</v>
      </c>
      <c r="G93" s="10" t="n">
        <v>45.60863</v>
      </c>
      <c r="H93" s="10" t="n">
        <v>45.038724</v>
      </c>
      <c r="I93" s="10" t="n">
        <v>44.425573</v>
      </c>
    </row>
    <row r="94" customFormat="false" ht="12.8" hidden="false" customHeight="false" outlineLevel="0" collapsed="false">
      <c r="A94" s="9" t="s">
        <v>104</v>
      </c>
      <c r="B94" s="8"/>
      <c r="C94" s="11" t="n">
        <v>49.712107</v>
      </c>
      <c r="D94" s="11" t="n">
        <v>50.319897</v>
      </c>
      <c r="E94" s="11" t="n">
        <v>51.311731</v>
      </c>
      <c r="F94" s="11" t="n">
        <v>50.553831</v>
      </c>
      <c r="G94" s="11" t="n">
        <v>50.057334</v>
      </c>
      <c r="H94" s="11" t="n">
        <v>48.918376</v>
      </c>
      <c r="I94" s="11" t="n">
        <v>47.80118</v>
      </c>
    </row>
    <row r="95" customFormat="false" ht="12.8" hidden="false" customHeight="false" outlineLevel="0" collapsed="false">
      <c r="A95" s="9" t="s">
        <v>105</v>
      </c>
      <c r="B95" s="8"/>
      <c r="C95" s="10" t="n">
        <v>48.014486</v>
      </c>
      <c r="D95" s="10" t="n">
        <v>47.210342</v>
      </c>
      <c r="E95" s="10" t="n">
        <v>48.328923</v>
      </c>
      <c r="F95" s="10" t="n">
        <v>47.672386</v>
      </c>
      <c r="G95" s="10" t="n">
        <v>48.680892</v>
      </c>
      <c r="H95" s="10" t="n">
        <v>47.570094</v>
      </c>
      <c r="I95" s="10" t="n">
        <v>45.86644</v>
      </c>
    </row>
    <row r="96" customFormat="false" ht="12.8" hidden="false" customHeight="false" outlineLevel="0" collapsed="false">
      <c r="A96" s="9" t="s">
        <v>106</v>
      </c>
      <c r="B96" s="8"/>
      <c r="C96" s="11" t="n">
        <v>46.823723</v>
      </c>
      <c r="D96" s="11" t="n">
        <v>44.639848</v>
      </c>
      <c r="E96" s="11" t="n">
        <v>46.175153</v>
      </c>
      <c r="F96" s="11" t="n">
        <v>46.596492</v>
      </c>
      <c r="G96" s="11" t="n">
        <v>45.654346</v>
      </c>
      <c r="H96" s="11" t="n">
        <v>44.008984</v>
      </c>
      <c r="I96" s="11" t="n">
        <v>41.79547</v>
      </c>
    </row>
    <row r="97" customFormat="false" ht="12.8" hidden="false" customHeight="false" outlineLevel="0" collapsed="false">
      <c r="A97" s="9" t="s">
        <v>107</v>
      </c>
      <c r="B97" s="8"/>
      <c r="C97" s="10" t="n">
        <v>47.915901</v>
      </c>
      <c r="D97" s="10" t="n">
        <v>45.311883</v>
      </c>
      <c r="E97" s="10" t="n">
        <v>46.647193</v>
      </c>
      <c r="F97" s="10" t="n">
        <v>45.676752</v>
      </c>
      <c r="G97" s="10" t="n">
        <v>46.293371</v>
      </c>
      <c r="H97" s="10" t="n">
        <v>47.326457</v>
      </c>
      <c r="I97" s="10" t="n">
        <v>46.189371</v>
      </c>
    </row>
    <row r="98" customFormat="false" ht="12.8" hidden="false" customHeight="false" outlineLevel="0" collapsed="false">
      <c r="A98" s="9" t="s">
        <v>108</v>
      </c>
      <c r="B98" s="8"/>
      <c r="C98" s="11" t="n">
        <v>45.462228</v>
      </c>
      <c r="D98" s="11" t="n">
        <v>45.722234</v>
      </c>
      <c r="E98" s="11" t="n">
        <v>46.078569</v>
      </c>
      <c r="F98" s="11" t="n">
        <v>44.542751</v>
      </c>
      <c r="G98" s="11" t="n">
        <v>42.927042</v>
      </c>
      <c r="H98" s="11" t="n">
        <v>41.783153</v>
      </c>
      <c r="I98" s="11" t="n">
        <v>41.806924</v>
      </c>
    </row>
    <row r="99" customFormat="false" ht="12.8" hidden="false" customHeight="false" outlineLevel="0" collapsed="false">
      <c r="A99" s="9" t="s">
        <v>109</v>
      </c>
      <c r="B99" s="8"/>
      <c r="C99" s="10" t="n">
        <v>41.030407</v>
      </c>
      <c r="D99" s="10" t="n">
        <v>39.620833</v>
      </c>
      <c r="E99" s="10" t="n">
        <v>40.14372</v>
      </c>
      <c r="F99" s="10" t="n">
        <v>39.151728</v>
      </c>
      <c r="G99" s="10" t="n">
        <v>37.272594</v>
      </c>
      <c r="H99" s="10" t="n">
        <v>35.465446</v>
      </c>
      <c r="I99" s="10" t="n">
        <v>36.862002</v>
      </c>
    </row>
    <row r="100" customFormat="false" ht="12.8" hidden="false" customHeight="false" outlineLevel="0" collapsed="false">
      <c r="A100" s="9" t="s">
        <v>110</v>
      </c>
      <c r="B100" s="8"/>
      <c r="C100" s="11" t="n">
        <v>45.037684</v>
      </c>
      <c r="D100" s="11" t="n">
        <v>43.584392</v>
      </c>
      <c r="E100" s="11" t="n">
        <v>44.222742</v>
      </c>
      <c r="F100" s="11" t="n">
        <v>42.632116</v>
      </c>
      <c r="G100" s="11" t="n">
        <v>43.35637</v>
      </c>
      <c r="H100" s="11" t="n">
        <v>42.411769</v>
      </c>
      <c r="I100" s="11" t="n">
        <v>41.530536</v>
      </c>
    </row>
    <row r="101" customFormat="false" ht="12.8" hidden="false" customHeight="false" outlineLevel="0" collapsed="false">
      <c r="A101" s="9" t="s">
        <v>111</v>
      </c>
      <c r="B101" s="8"/>
      <c r="C101" s="10" t="n">
        <v>44.432104</v>
      </c>
      <c r="D101" s="10" t="n">
        <v>43.870883</v>
      </c>
      <c r="E101" s="10" t="n">
        <v>47.269089</v>
      </c>
      <c r="F101" s="10" t="n">
        <v>45.531632</v>
      </c>
      <c r="G101" s="10" t="n">
        <v>46.469178</v>
      </c>
      <c r="H101" s="10" t="n">
        <v>43.198455</v>
      </c>
      <c r="I101" s="10" t="n">
        <v>42.56839</v>
      </c>
    </row>
    <row r="102" customFormat="false" ht="12.8" hidden="false" customHeight="false" outlineLevel="0" collapsed="false">
      <c r="A102" s="9" t="s">
        <v>112</v>
      </c>
      <c r="B102" s="8"/>
      <c r="C102" s="11" t="n">
        <v>42.491113</v>
      </c>
      <c r="D102" s="11" t="n">
        <v>42.884684</v>
      </c>
      <c r="E102" s="11" t="n">
        <v>43.018789</v>
      </c>
      <c r="F102" s="11" t="n">
        <v>43.918056</v>
      </c>
      <c r="G102" s="11" t="n">
        <v>43.148885</v>
      </c>
      <c r="H102" s="11" t="n">
        <v>42.79061</v>
      </c>
      <c r="I102" s="11" t="n">
        <v>41.311552</v>
      </c>
    </row>
    <row r="103" customFormat="false" ht="12.8" hidden="false" customHeight="false" outlineLevel="0" collapsed="false">
      <c r="A103" s="9" t="s">
        <v>113</v>
      </c>
      <c r="B103" s="8"/>
      <c r="C103" s="10" t="n">
        <v>45.051108</v>
      </c>
      <c r="D103" s="10" t="n">
        <v>47.823478</v>
      </c>
      <c r="E103" s="10" t="n">
        <v>48.781512</v>
      </c>
      <c r="F103" s="10" t="n">
        <v>48.17495</v>
      </c>
      <c r="G103" s="10" t="n">
        <v>45.878996</v>
      </c>
      <c r="H103" s="10" t="n">
        <v>45.230999</v>
      </c>
      <c r="I103" s="10" t="n">
        <v>44.622785</v>
      </c>
    </row>
    <row r="104" customFormat="false" ht="12.8" hidden="false" customHeight="false" outlineLevel="0" collapsed="false">
      <c r="A104" s="9" t="s">
        <v>114</v>
      </c>
      <c r="B104" s="8"/>
      <c r="C104" s="11" t="n">
        <v>39.928595</v>
      </c>
      <c r="D104" s="11" t="n">
        <v>41.358125</v>
      </c>
      <c r="E104" s="11" t="n">
        <v>42.360135</v>
      </c>
      <c r="F104" s="11" t="n">
        <v>42.781414</v>
      </c>
      <c r="G104" s="11" t="n">
        <v>42.428472</v>
      </c>
      <c r="H104" s="11" t="n">
        <v>42.825122</v>
      </c>
      <c r="I104" s="11" t="n">
        <v>40.720166</v>
      </c>
    </row>
    <row r="105" customFormat="false" ht="12.8" hidden="false" customHeight="false" outlineLevel="0" collapsed="false">
      <c r="A105" s="9" t="s">
        <v>115</v>
      </c>
      <c r="B105" s="8"/>
      <c r="C105" s="10" t="n">
        <v>39.360472</v>
      </c>
      <c r="D105" s="10" t="n">
        <v>42.245165</v>
      </c>
      <c r="E105" s="10" t="n">
        <v>41.03334</v>
      </c>
      <c r="F105" s="10" t="n">
        <v>40.513361</v>
      </c>
      <c r="G105" s="10" t="n">
        <v>40.836509</v>
      </c>
      <c r="H105" s="10" t="n">
        <v>38.530489</v>
      </c>
      <c r="I105" s="10" t="n">
        <v>39.807949</v>
      </c>
    </row>
    <row r="106" customFormat="false" ht="12.8" hidden="false" customHeight="false" outlineLevel="0" collapsed="false">
      <c r="A106" s="9" t="s">
        <v>116</v>
      </c>
      <c r="B106" s="8"/>
      <c r="C106" s="11" t="n">
        <v>40.721337</v>
      </c>
      <c r="D106" s="11" t="n">
        <v>41.281566</v>
      </c>
      <c r="E106" s="11" t="n">
        <v>43.448226</v>
      </c>
      <c r="F106" s="11" t="n">
        <v>43.797928</v>
      </c>
      <c r="G106" s="11" t="n">
        <v>43.647526</v>
      </c>
      <c r="H106" s="11" t="n">
        <v>44.807593</v>
      </c>
      <c r="I106" s="11" t="n">
        <v>44.007404</v>
      </c>
    </row>
    <row r="107" customFormat="false" ht="12.8" hidden="false" customHeight="false" outlineLevel="0" collapsed="false">
      <c r="A107" s="9" t="s">
        <v>117</v>
      </c>
      <c r="B107" s="8"/>
      <c r="C107" s="10" t="n">
        <v>42.449452</v>
      </c>
      <c r="D107" s="10" t="n">
        <v>43.887682</v>
      </c>
      <c r="E107" s="10" t="n">
        <v>43.738381</v>
      </c>
      <c r="F107" s="10" t="n">
        <v>42.797597</v>
      </c>
      <c r="G107" s="10" t="n">
        <v>42.963971</v>
      </c>
      <c r="H107" s="10" t="n">
        <v>42.295746</v>
      </c>
      <c r="I107" s="10" t="n">
        <v>41.255353</v>
      </c>
    </row>
    <row r="108" customFormat="false" ht="12.8" hidden="false" customHeight="false" outlineLevel="0" collapsed="false">
      <c r="A108" s="9" t="s">
        <v>118</v>
      </c>
      <c r="B108" s="8"/>
      <c r="C108" s="11" t="n">
        <v>57.129808</v>
      </c>
      <c r="D108" s="11" t="n">
        <v>52.372355</v>
      </c>
      <c r="E108" s="11" t="n">
        <v>55.466032</v>
      </c>
      <c r="F108" s="11" t="n">
        <v>54.111027</v>
      </c>
      <c r="G108" s="11" t="n">
        <v>51.990509</v>
      </c>
      <c r="H108" s="11" t="n">
        <v>50.13098</v>
      </c>
      <c r="I108" s="11" t="n">
        <v>49.723142</v>
      </c>
    </row>
    <row r="109" customFormat="false" ht="12.8" hidden="false" customHeight="false" outlineLevel="0" collapsed="false">
      <c r="A109" s="9" t="s">
        <v>119</v>
      </c>
      <c r="B109" s="8"/>
      <c r="C109" s="10" t="n">
        <v>40.051574</v>
      </c>
      <c r="D109" s="10" t="n">
        <v>41.03386</v>
      </c>
      <c r="E109" s="10" t="n">
        <v>44.582428</v>
      </c>
      <c r="F109" s="10" t="n">
        <v>42.27173</v>
      </c>
      <c r="G109" s="10" t="n">
        <v>42.72636</v>
      </c>
      <c r="H109" s="10" t="n">
        <v>45.231541</v>
      </c>
      <c r="I109" s="10" t="n">
        <v>45.193801</v>
      </c>
    </row>
    <row r="110" customFormat="false" ht="12.8" hidden="false" customHeight="false" outlineLevel="0" collapsed="false">
      <c r="A110" s="9" t="s">
        <v>120</v>
      </c>
      <c r="B110" s="8"/>
      <c r="C110" s="11" t="n">
        <v>52.870944</v>
      </c>
      <c r="D110" s="11" t="n">
        <v>52.589674</v>
      </c>
      <c r="E110" s="11" t="n">
        <v>53.331264</v>
      </c>
      <c r="F110" s="11" t="n">
        <v>53.348248</v>
      </c>
      <c r="G110" s="11" t="n">
        <v>46.737829</v>
      </c>
      <c r="H110" s="11" t="n">
        <v>47.449413</v>
      </c>
      <c r="I110" s="11" t="n">
        <v>51.756563</v>
      </c>
    </row>
    <row r="111" customFormat="false" ht="12.8" hidden="false" customHeight="false" outlineLevel="0" collapsed="false">
      <c r="A111" s="9" t="s">
        <v>121</v>
      </c>
      <c r="B111" s="8"/>
      <c r="C111" s="10" t="n">
        <v>52.315356</v>
      </c>
      <c r="D111" s="10" t="n">
        <v>51.619869</v>
      </c>
      <c r="E111" s="10" t="n">
        <v>52.484871</v>
      </c>
      <c r="F111" s="10" t="n">
        <v>50.938959</v>
      </c>
      <c r="G111" s="10" t="n">
        <v>51.615201</v>
      </c>
      <c r="H111" s="10" t="n">
        <v>50.69458</v>
      </c>
      <c r="I111" s="10" t="n">
        <v>52.263728</v>
      </c>
    </row>
    <row r="112" customFormat="false" ht="12.8" hidden="false" customHeight="false" outlineLevel="0" collapsed="false">
      <c r="A112" s="9" t="s">
        <v>122</v>
      </c>
      <c r="B112" s="8"/>
      <c r="C112" s="11" t="n">
        <v>49.809308</v>
      </c>
      <c r="D112" s="11" t="n">
        <v>50.438155</v>
      </c>
      <c r="E112" s="11" t="n">
        <v>51.848082</v>
      </c>
      <c r="F112" s="11" t="n">
        <v>53.333653</v>
      </c>
      <c r="G112" s="11" t="n">
        <v>55.538168</v>
      </c>
      <c r="H112" s="11" t="n">
        <v>53.462165</v>
      </c>
      <c r="I112" s="11" t="n">
        <v>51.532085</v>
      </c>
    </row>
    <row r="113" customFormat="false" ht="12.8" hidden="false" customHeight="false" outlineLevel="0" collapsed="false">
      <c r="A113" s="9" t="s">
        <v>123</v>
      </c>
      <c r="B113" s="8"/>
      <c r="C113" s="10" t="n">
        <v>51.373932</v>
      </c>
      <c r="D113" s="10" t="n">
        <v>52.696919</v>
      </c>
      <c r="E113" s="10" t="n">
        <v>50.750408</v>
      </c>
      <c r="F113" s="10" t="n">
        <v>51.050353</v>
      </c>
      <c r="G113" s="10" t="n">
        <v>51.272604</v>
      </c>
      <c r="H113" s="10" t="n">
        <v>50.953402</v>
      </c>
      <c r="I113" s="10" t="n">
        <v>48.946597</v>
      </c>
    </row>
    <row r="114" customFormat="false" ht="12.8" hidden="false" customHeight="false" outlineLevel="0" collapsed="false">
      <c r="A114" s="9" t="s">
        <v>124</v>
      </c>
      <c r="B114" s="8"/>
      <c r="C114" s="11" t="s">
        <v>125</v>
      </c>
      <c r="D114" s="11" t="s">
        <v>125</v>
      </c>
      <c r="E114" s="11" t="s">
        <v>125</v>
      </c>
      <c r="F114" s="11" t="s">
        <v>125</v>
      </c>
      <c r="G114" s="11" t="n">
        <v>60.677534</v>
      </c>
      <c r="H114" s="11" t="n">
        <v>55.988773</v>
      </c>
      <c r="I114" s="11" t="n">
        <v>59.108715</v>
      </c>
    </row>
    <row r="115" customFormat="false" ht="12.8" hidden="false" customHeight="false" outlineLevel="0" collapsed="false">
      <c r="A115" s="9" t="s">
        <v>126</v>
      </c>
      <c r="B115" s="8"/>
      <c r="C115" s="10" t="s">
        <v>125</v>
      </c>
      <c r="D115" s="10" t="s">
        <v>125</v>
      </c>
      <c r="E115" s="10" t="s">
        <v>125</v>
      </c>
      <c r="F115" s="10" t="s">
        <v>125</v>
      </c>
      <c r="G115" s="10" t="n">
        <v>50.797243</v>
      </c>
      <c r="H115" s="10" t="n">
        <v>48.175258</v>
      </c>
      <c r="I115" s="10" t="n">
        <v>46.345567</v>
      </c>
    </row>
    <row r="116" customFormat="false" ht="12.8" hidden="false" customHeight="false" outlineLevel="0" collapsed="false">
      <c r="A116" s="9" t="s">
        <v>127</v>
      </c>
      <c r="B116" s="8"/>
      <c r="C116" s="11" t="s">
        <v>125</v>
      </c>
      <c r="D116" s="11" t="s">
        <v>125</v>
      </c>
      <c r="E116" s="11" t="s">
        <v>125</v>
      </c>
      <c r="F116" s="11" t="s">
        <v>125</v>
      </c>
      <c r="G116" s="11" t="n">
        <v>47.980484</v>
      </c>
      <c r="H116" s="11" t="n">
        <v>45.24237</v>
      </c>
      <c r="I116" s="11" t="n">
        <v>48.126383</v>
      </c>
    </row>
    <row r="117" customFormat="false" ht="12.8" hidden="false" customHeight="false" outlineLevel="0" collapsed="false">
      <c r="A117" s="9" t="s">
        <v>128</v>
      </c>
      <c r="B117" s="8"/>
      <c r="C117" s="10" t="s">
        <v>125</v>
      </c>
      <c r="D117" s="10" t="s">
        <v>125</v>
      </c>
      <c r="E117" s="10" t="s">
        <v>125</v>
      </c>
      <c r="F117" s="10" t="s">
        <v>125</v>
      </c>
      <c r="G117" s="10" t="n">
        <v>51.001468</v>
      </c>
      <c r="H117" s="10" t="n">
        <v>47.447001</v>
      </c>
      <c r="I117" s="10" t="n">
        <v>42.506918</v>
      </c>
    </row>
    <row r="118" customFormat="false" ht="12.8" hidden="false" customHeight="false" outlineLevel="0" collapsed="false">
      <c r="A118" s="12" t="s">
        <v>129</v>
      </c>
    </row>
  </sheetData>
  <mergeCells count="13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