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ttivi 15 anni e oltre - l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&lt;?xml version="1.0"?&gt;&lt;WebTableParameter xmlns:xsi="http://www.w3.org/2001/XMLSchema-instance" xmlns:xsd="http://www.w3.org/2001/XMLSchema" xmlns=""&gt;&lt;DataTable Code="DCCV_INATTIV"&gt;&lt;Name LocaleIsoCode="fr"&gt;Inattivi 15 anni e oltre&lt;/Name&gt;&lt;Dimension Code="ITTER107" CommonCode="ITTER107" Display="labels"&gt;&lt;Name LocaleIsoCode="fr"&gt;Territorio&lt;/Name&gt;&lt;Member Code="ITC11"&gt;&lt;Name LocaleIsoCode="fr"&gt;Torino&lt;/Name&gt;&lt;/Member&gt;&lt;Member Code="ITC12"&gt;&lt;Name LocaleIsoCode="fr"&gt;Vercelli&lt;/Name&gt;&lt;/Member&gt;&lt;Member Code="ITC15"&gt;&lt;Name LocaleIsoCode="fr"&gt;Novara&lt;/Name&gt;&lt;/Member&gt;&lt;Member Code="ITC16"&gt;&lt;Name LocaleIsoCode="fr"&gt;Cuneo&lt;/Name&gt;&lt;/Member&gt;&lt;Member Code="ITC17"&gt;&lt;Name LocaleIsoCode="fr"&gt;Asti&lt;/Name&gt;&lt;/Member&gt;&lt;Member Code="ITC18"&gt;&lt;Name LocaleIsoCode="fr"&gt;Alessandria&lt;/Name&gt;&lt;/Member&gt;&lt;Member Code="ITC13"&gt;&lt;Name LocaleIsoCode="fr"&gt;Biella&lt;/Name&gt;&lt;/Member&gt;&lt;Member Code="ITC14"&gt;&lt;Name LocaleIsoCode="fr"&gt;Verbano-Cusio-Ossola&lt;/Name&gt;&lt;/Member&gt;&lt;Member Code="ITC20"&gt;&lt;Name LocaleIsoCode="fr"&gt;Valle d'Aosta / Vallée d'Aoste&lt;/Name&gt;&lt;/Member&gt;&lt;Member Code="ITC41"&gt;&lt;Name LocaleIsoCode="fr"&gt;Varese&lt;/Name&gt;&lt;/Member&gt;&lt;Member Code="ITC42"&gt;&lt;Name LocaleIsoCode="fr"&gt;Como&lt;/Name&gt;&lt;/Member&gt;&lt;Member Code="ITC44"&gt;&lt;Name LocaleIsoCode="fr"&gt;Sondrio&lt;/Name&gt;&lt;/Member&gt;&lt;Member Code="ITC45"&gt;&lt;Name LocaleIsoCode="fr"&gt;Milano&lt;/Name&gt;&lt;/Member&gt;&lt;Member Code="ITC46"&gt;&lt;Name LocaleIsoCode="fr"&gt;Bergamo&lt;/Name&gt;&lt;/Member&gt;&lt;Member Code="ITC47"&gt;&lt;Name LocaleIsoCode="fr"&gt;Brescia&lt;/Name&gt;&lt;/Member&gt;&lt;Member Code="ITC48"&gt;&lt;Name LocaleIsoCode="fr"&gt;Pavia&lt;/Name&gt;&lt;/Member&gt;&lt;Member Code="ITC4A"&gt;&lt;Name LocaleIsoCode="fr"&gt;Cremona&lt;/Name&gt;&lt;/Member&gt;&lt;Member Code="ITC4B"&gt;&lt;Name LocaleIsoCode="fr"&gt;Mantova&lt;/Name&gt;&lt;/Member&gt;&lt;Member Code="ITC43"&gt;&lt;Name LocaleIsoCode="fr"&gt;Lecco&lt;/Name&gt;&lt;/Member&gt;&lt;Member Code="ITC49"&gt;&lt;Name LocaleIsoCode="fr"&gt;Lodi&lt;/Name&gt;&lt;/Member&gt;&lt;Member Code="ITC31"&gt;&lt;Name LocaleIsoCode="fr"&gt;Imperia&lt;/Name&gt;&lt;/Member&gt;&lt;Member Code="ITC32"&gt;&lt;Name LocaleIsoCode="fr"&gt;Savona&lt;/Name&gt;&lt;/Member&gt;&lt;Member Code="ITC33"&gt;&lt;Name LocaleIsoCode="fr"&gt;Genova&lt;/Name&gt;&lt;/Member&gt;&lt;Member Code="ITC34"&gt;&lt;Name LocaleIsoCode="fr"&gt;La Spezia&lt;/Name&gt;&lt;/Member&gt;&lt;Member Code="ITD1"&gt;&lt;Name LocaleIsoCode="fr"&gt;Provincia Autonoma Bolzano / Bozen&lt;/Name&gt;&lt;/Member&gt;&lt;Member Code="ITD2"&gt;&lt;Name LocaleIsoCode="fr"&gt;Provincia Autonoma Trento&lt;/Name&gt;&lt;/Member&gt;&lt;Member Code="ITD31"&gt;&lt;Name LocaleIsoCode="fr"&gt;Verona&lt;/Name&gt;&lt;/Member&gt;&lt;Member Code="ITD32"&gt;&lt;Name LocaleIsoCode="fr"&gt;Vicenza&lt;/Name&gt;&lt;/Member&gt;&lt;Member Code="ITD33"&gt;&lt;Name LocaleIsoCode="fr"&gt;Belluno&lt;/Name&gt;&lt;/Member&gt;&lt;Member Code="ITD34"&gt;&lt;Name LocaleIsoCode="fr"&gt;Treviso&lt;/Name&gt;&lt;/Member&gt;&lt;Member Code="ITD35"&gt;&lt;Name LocaleIsoCode="fr"&gt;Venezia&lt;/Name&gt;&lt;/Member&gt;&lt;Member Code="ITD36"&gt;&lt;Name LocaleIsoCode="fr"&gt;Padova&lt;/Name&gt;&lt;/Member&gt;&lt;Member Code="ITD37"&gt;&lt;Name LocaleIsoCode="fr"&gt;Rovigo&lt;/Name&gt;&lt;/Member&gt;&lt;Member Code="ITD42"&gt;&lt;Name LocaleIsoCode="fr"&gt;Udine&lt;/Name&gt;&lt;/Member&gt;&lt;Member Code="ITD43"&gt;&lt;Name LocaleIsoCode="fr"&gt;Gorizia&lt;/Name&gt;&lt;/Member&gt;&lt;Member Code="ITD44"&gt;&lt;Name LocaleIsoCode="fr"&gt;Trieste&lt;/Name&gt;&lt;/Member&gt;&lt;Member Code="ITD41"&gt;&lt;Name LocaleIsoCode="fr"&gt;Pordenone&lt;/Name&gt;&lt;/Member&gt;&lt;Member Code="ITD51"&gt;&lt;Name LocaleIsoCode="fr"&gt;Piacenza&lt;/Name&gt;&lt;/Member&gt;&lt;Member Code="ITD52"&gt;&lt;Name LocaleIsoCode="fr"&gt;Parma&lt;/Name&gt;&lt;/Member&gt;&lt;Member Code="ITD53"&gt;&lt;Name LocaleIsoCode="fr"&gt;Reggio nell'Emilia&lt;/Name&gt;&lt;/Member&gt;&lt;Member Code="ITD54"&gt;&lt;Name LocaleIsoCode="fr"&gt;Modena&lt;/Name&gt;&lt;/Member&gt;&lt;Member Code="ITD55"&gt;&lt;Name LocaleIsoCode="fr"&gt;Bologna&lt;/Name&gt;&lt;/Member&gt;&lt;Member Code="ITD56"&gt;&lt;Name LocaleIsoCode="fr"&gt;Ferrara&lt;/Name&gt;&lt;/Member&gt;&lt;Member Code="ITD57"&gt;&lt;Name LocaleIsoCode="fr"&gt;Ravenna&lt;/Name&gt;&lt;/Member&gt;&lt;Member Code="ITD58"&gt;&lt;Name LocaleIsoCode="fr"&gt;Forlì-Cesena&lt;/Name&gt;&lt;/Member&gt;&lt;Member Code="ITD59"&gt;&lt;Name LocaleIsoCode="fr"&gt;Rimini&lt;/Name&gt;&lt;/Member&gt;&lt;Member Code="ITE11"&gt;&lt;Name LocaleIsoCode="fr"&gt;Massa-Carrara&lt;/Name&gt;&lt;/Member&gt;&lt;Member Code="ITE12"&gt;&lt;Name LocaleIsoCode="fr"&gt;Lucca&lt;/Name&gt;&lt;/Member&gt;&lt;Member Code="ITE13"&gt;&lt;Name LocaleIsoCode="fr"&gt;Pistoia&lt;/Name&gt;&lt;/Member&gt;&lt;Member Code="ITE14"&gt;&lt;Name LocaleIsoCode="fr"&gt;Firenze&lt;/Name&gt;&lt;/Member&gt;&lt;Member Code="ITE16"&gt;&lt;Name LocaleIsoCode="fr"&gt;Livorno&lt;/Name&gt;&lt;/Member&gt;&lt;Member Code="ITE17"&gt;&lt;Name LocaleIsoCode="fr"&gt;Pisa&lt;/Name&gt;&lt;/Member&gt;&lt;Member Code="ITE18"&gt;&lt;Name LocaleIsoCode="fr"&gt;Arezzo&lt;/Name&gt;&lt;/Member&gt;&lt;Member Code="ITE19"&gt;&lt;Name LocaleIsoCode="fr"&gt;Siena&lt;/Name&gt;&lt;/Member&gt;&lt;Member Code="ITE1A"&gt;&lt;Name LocaleIsoCode="fr"&gt;Grosseto&lt;/Name&gt;&lt;/Member&gt;&lt;Member Code="ITE15"&gt;&lt;Name LocaleIsoCode="fr"&gt;Prato&lt;/Name&gt;&lt;/Member&gt;&lt;Member Code="ITE21"&gt;&lt;Name LocaleIsoCode="fr"&gt;Perugia&lt;/Name&gt;&lt;/Member&gt;&lt;Member Code="ITE22"&gt;&lt;Name LocaleIsoCode="fr"&gt;Terni&lt;/Name&gt;&lt;/Member&gt;&lt;Member Code="ITE31"&gt;&lt;Name LocaleIsoCode="fr"&gt;Pesaro e Urbino&lt;/Name&gt;&lt;/Member&gt;&lt;Member Code="ITE32"&gt;&lt;Name LocaleIsoCode="fr"&gt;Ancona&lt;/Name&gt;&lt;/Member&gt;&lt;Member Code="ITE33"&gt;&lt;Name LocaleIsoCode="fr"&gt;Macerata&lt;/Name&gt;&lt;/Member&gt;&lt;Member Code="ITE34"&gt;&lt;Name LocaleIsoCode="fr"&gt;Ascoli Piceno&lt;/Name&gt;&lt;/Member&gt;&lt;Member Code="ITE41"&gt;&lt;Name LocaleIsoCode="fr"&gt;Viterbo&lt;/Name&gt;&lt;/Member&gt;&lt;Member Code="ITE42"&gt;&lt;Name LocaleIsoCode="fr"&gt;Rieti&lt;/Name&gt;&lt;/Member&gt;&lt;Member Code="ITE43"&gt;&lt;Name LocaleIsoCode="fr"&gt;Roma&lt;/Name&gt;&lt;/Member&gt;&lt;Member Code="ITE44"&gt;&lt;Name LocaleIsoCode="fr"&gt;Latina&lt;/Name&gt;&lt;/Member&gt;&lt;Member Code="ITE45"&gt;&lt;Name LocaleIsoCode="fr"&gt;Frosinone&lt;/Name&gt;&lt;/Member&gt;&lt;Member Code="ITF11"&gt;&lt;Name LocaleIsoCode="fr"&gt;L'Aquila&lt;/Name&gt;&lt;/Member&gt;&lt;Member Code="ITF12"&gt;&lt;Name LocaleIsoCode="fr"&gt;Teramo&lt;/Name&gt;&lt;/Member&gt;&lt;Member Code="ITF13"&gt;&lt;Name LocaleIsoCode="fr"&gt;Pescara&lt;/Name&gt;&lt;/Member&gt;&lt;Member Code="ITF14"&gt;&lt;Name LocaleIsoCode="fr"&gt;Chieti&lt;/Name&gt;&lt;/Member&gt;&lt;Member Code="ITF22"&gt;&lt;Name LocaleIsoCode="fr"&gt;Campobasso&lt;/Name&gt;&lt;/Member&gt;&lt;Member Code="ITF21"&gt;&lt;Name LocaleIsoCode="fr"&gt;Isernia&lt;/Name&gt;&lt;/Member&gt;&lt;Member Code="ITF31"&gt;&lt;Name LocaleIsoCode="fr"&gt;Caserta&lt;/Name&gt;&lt;/Member&gt;&lt;Member Code="ITF32"&gt;&lt;Name LocaleIsoCode="fr"&gt;Benevento&lt;/Name&gt;&lt;/Member&gt;&lt;Member Code="ITF33"&gt;&lt;Name LocaleIsoCode="fr"&gt;Napoli&lt;/Name&gt;&lt;/Member&gt;&lt;Member Code="ITF34"&gt;&lt;Name LocaleIsoCode="fr"&gt;Avellino&lt;/Name&gt;&lt;/Member&gt;&lt;Member Code="ITF35"&gt;&lt;Name LocaleIsoCode="fr"&gt;Salerno&lt;/Name&gt;&lt;/Member&gt;&lt;Member Code="ITF41"&gt;&lt;Name LocaleIsoCode="fr"&gt;Foggia&lt;/Name&gt;&lt;/Member&gt;&lt;Member Code="ITF42"&gt;&lt;Name LocaleIsoCode="fr"&gt;Bari&lt;/Name&gt;&lt;/Member&gt;&lt;Member Code="ITF43"&gt;&lt;Name LocaleIsoCode="fr"&gt;Taranto&lt;/Name&gt;&lt;/Member&gt;&lt;Member Code="ITF44"&gt;&lt;Name LocaleIsoCode="fr"&gt;Brindisi&lt;/Name&gt;&lt;/Member&gt;&lt;Member Code="ITF45"&gt;&lt;Name LocaleIsoCode="fr"&gt;Lecce&lt;/Name&gt;&lt;/Member&gt;&lt;Member Code="ITF51"&gt;&lt;Name LocaleIsoCode="fr"&gt;Potenza&lt;/Name&gt;&lt;/Member&gt;&lt;Member Code="ITF52"&gt;&lt;Name LocaleIsoCode="fr"&gt;Matera&lt;/Name&gt;&lt;/Member&gt;&lt;Member Code="ITF61"&gt;&lt;Name LocaleIsoCode="fr"&gt;Cosenza&lt;/Name&gt;&lt;/Member&gt;&lt;Member Code="ITF63"&gt;&lt;Name LocaleIsoCode="fr"&gt;Catanzaro&lt;/Name&gt;&lt;/Member&gt;&lt;Member Code="ITF65"&gt;&lt;Name LocaleIsoCode="fr"&gt;Reggio di Calabria&lt;/Name&gt;&lt;/Member&gt;&lt;Member Code="ITF62"&gt;&lt;Name LocaleIsoCode="fr"&gt;Crotone&lt;/Name&gt;&lt;/Member&gt;&lt;Member Code="ITF64"&gt;&lt;Name LocaleIsoCode="fr"&gt;Vibo Valentia&lt;/Name&gt;&lt;/Member&gt;&lt;Member Code="ITG11"&gt;&lt;Name LocaleIsoCode="fr"&gt;Trapani&lt;/Name&gt;&lt;/Member&gt;&lt;Member Code="ITG12"&gt;&lt;Name LocaleIsoCode="fr"&gt;Palermo&lt;/Name&gt;&lt;/Member&gt;&lt;Member Code="ITG13"&gt;&lt;Name LocaleIsoCode="fr"&gt;Messina&lt;/Name&gt;&lt;/Member&gt;&lt;Member Code="ITG14"&gt;&lt;Name LocaleIsoCode="fr"&gt;Agrigento&lt;/Name&gt;&lt;/Member&gt;&lt;Member Code="ITG15"&gt;&lt;Name LocaleIsoCode="fr"&gt;Caltanissetta&lt;/Name&gt;&lt;/Member&gt;&lt;Member Code="ITG16"&gt;&lt;Name LocaleIsoCode="fr"&gt;Enna&lt;/Name&gt;&lt;/Member&gt;&lt;Member Code="ITG17"&gt;&lt;Name LocaleIsoCode="fr"&gt;Catania&lt;/Name&gt;&lt;/Member&gt;&lt;Member Code="ITG18"&gt;&lt;Name LocaleIsoCode="fr"&gt;Ragusa&lt;/Name&gt;&lt;/Member&gt;&lt;Member Code="ITG19"&gt;&lt;Name LocaleIsoCode="fr"&gt;Siracusa&lt;/Name&gt;&lt;/Member&gt;&lt;Member Code="ITG25"&gt;&lt;Name LocaleIsoCode="fr"&gt;Sassari&lt;/Name&gt;&lt;/Member&gt;&lt;Member Code="ITG26"&gt;&lt;Name LocaleIsoCode="fr"&gt;Nuoro&lt;/Name&gt;&lt;/Member&gt;&lt;Member Code="ITG27"&gt;&lt;Name LocaleIsoCode="fr"&gt;Cagliari&lt;/Name&gt;&lt;/Member&gt;&lt;Member Code="ITG28"&gt;&lt;Name LocaleIsoCode="fr"&gt;Oristano&lt;/Name&gt;&lt;/Member&gt;&lt;Member Code="ITG29"&gt;&lt;Name LocaleIsoCode="fr"&gt;Olbia-Tempio&lt;/Name&gt;&lt;/Member&gt;&lt;Member Code="ITG2A"&gt;&lt;Name LocaleIsoCode="fr"&gt;Ogliastra&lt;/Name&gt;&lt;/Member&gt;&lt;Member Code="ITG2B"&gt;&lt;Name LocaleIsoCode="fr"&gt;Medio Campidano&lt;/Name&gt;&lt;/Member&gt;&lt;Member Code="ITG2C"&gt;&lt;Name LocaleIsoCode="fr"&gt;Carbonia-Iglesias&lt;/Name&gt;&lt;/Member&gt;&lt;/Dimension&gt;&lt;Dimension Code="TIPO_DATO3" CommonCode="TIPO_DATO3" Display="labels"&gt;&lt;Name LocaleIsoCode="fr"&gt;Tipo dato&lt;/Name&gt;&lt;Member Code="04"&gt;&lt;Name LocaleIsoCode="fr"&gt;numero di inattivi 15 anni e oltre (valori in migliaia)&lt;/Name&gt;&lt;/Member&gt;&lt;/Dimension&gt;&lt;Dimension Code="MISURA1" CommonCode="MISURA1" Display="labels"&gt;&lt;Name LocaleIsoCode="fr"&gt;Misura&lt;/Name&gt;&lt;Member Code="9"&gt;&lt;Name LocaleIsoCode="fr"&gt;valori assolut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CLASETA28" CommonCode="CLASETA28" Display="labels"&gt;&lt;Name LocaleIsoCode="fr"&gt;Classe di età&lt;/Name&gt;&lt;Member Code="22"&gt;&lt;Name LocaleIsoCode="fr"&gt;15-64 anni&lt;/Name&gt;&lt;/Member&gt;&lt;Member Code="25"&gt;&lt;Name LocaleIsoCode="fr"&gt;65 anni e più&lt;/Name&gt;&lt;/Member&gt;&lt;Member Code="28" IsDisplayed="true"&gt;&lt;Name LocaleIsoCode="fr"&gt;totale (riferito a) 15 anni e più&lt;/Name&gt;&lt;/Member&gt;&lt;/Dimension&gt;&lt;Dimension Code="TITOLO_STUDIO" CommonCode="TITOLO_STUDIO" Display="labels"&gt;&lt;Name LocaleIsoCode="fr"&gt;Titolo di studio&lt;/Name&gt;&lt;Member Code="99"&gt;&lt;Name LocaleIsoCode="fr"&gt;totale&lt;/Name&gt;&lt;/Member&gt;&lt;/Dimension&gt;&lt;Dimension Code="CITTADMAD" CommonCode="CITTADMAD" Display="labels"&gt;&lt;Name LocaleIsoCode="fr"&gt;Cittadinanza &lt;/Name&gt;&lt;Member Code="9"&gt;&lt;Name LocaleIsoCode="fr"&gt;totale&lt;/Name&gt;&lt;/Member&gt;&lt;/Dimension&gt;&lt;Dimension Code="CONDIZIONE_PROF" CommonCode="CONDIZIONE_PROF" Display="labels"&gt;&lt;Name LocaleIsoCode="fr"&gt;Condizione professionale&lt;/Name&gt;&lt;Member Code="99"&gt;&lt;Name LocaleIsoCode="fr"&gt;totale&lt;/Name&gt;&lt;/Member&gt;&lt;/Dimension&gt;&lt;Dimension Code="INATT_MOTIVO" CommonCode="INATT_MOTIVO" Display="labels"&gt;&lt;Name LocaleIsoCode="fr"&gt;Motivo inattività&lt;/Name&gt;&lt;Member Code="9"&gt;&lt;Name LocaleIsoCode="fr"&gt;totale&lt;/Name&gt;&lt;/Member&gt;&lt;/Dimension&gt;&lt;Dimension Code="CONDIZIONE_DICH" CommonCode="CONDIZIONE_DICH" Display="labels"&gt;&lt;Name LocaleIsoCode="fr"&gt;Condizione dichiarata&lt;/Name&gt;&lt;Member Code="99"&gt;&lt;Name LocaleIsoCode="fr"&gt;totale&lt;/Name&gt;&lt;/Member&gt;&lt;/Dimension&gt;&lt;Dimension Code="TIME" CommonCode="TIME" Display="labels"&gt;&lt;Name LocaleIsoCode="fr"&gt;Tempo e frequenza&lt;/Name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/Dimension&gt;&lt;WBOSInformations&gt;&lt;TimeDimension WebTreeWasUsed="false"&gt;&lt;StartCodes Annual="2004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O_DATO3" CommonCode="TIPO_DATO3" /&gt;&lt;Dimension Code="MISURA1" CommonCode="MISURA1" /&gt;&lt;Dimension Code="SEXISTAT1" CommonCode="SEXISTAT1" /&gt;&lt;Dimension Code="CLASETA28" CommonCode="CLASETA28" /&gt;&lt;Dimension Code="TITOLO_STUDIO" CommonCode="TITOLO_STUDIO" /&gt;&lt;Dimension Code="CITTADMAD" CommonCode="CITTADMAD" /&gt;&lt;Dimension Code="CONDIZIONE_PROF" CommonCode="CONDIZIONE_PROF" /&gt;&lt;Dimension Code="INATT_MOTIVO" CommonCode="INATT_MOTIVO" /&gt;&lt;Dimension Code="CONDIZIONE_DICH" CommonCode="CONDIZIONE_DICH" /&gt;&lt;/Tabulation&gt;&lt;Formatting&gt;&lt;Labels LocaleIsoCode="fr" /&gt;&lt;Power&gt;0&lt;/Power&gt;&lt;Decimals&gt;0&lt;/Decimals&gt;&lt;SkipEmptyLines&gt;tru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316&amp;amp;QueryType=Public&amp;amp;Lang=fr&lt;/AbsoluteUri&gt;&lt;/Query&gt;&lt;/WebTableParameter&gt;</t>
  </si>
  <si>
    <t xml:space="preserve">Insieme di dati : Inattivi 15 anni e oltre</t>
  </si>
  <si>
    <t xml:space="preserve">Tipo dato</t>
  </si>
  <si>
    <t xml:space="preserve">numero di inattivi 15 anni e oltre (valori in migliaia)</t>
  </si>
  <si>
    <t xml:space="preserve">Misura</t>
  </si>
  <si>
    <t xml:space="preserve">valori assoluti</t>
  </si>
  <si>
    <t xml:space="preserve">Sesso</t>
  </si>
  <si>
    <t xml:space="preserve">totale</t>
  </si>
  <si>
    <t xml:space="preserve">Classe di età</t>
  </si>
  <si>
    <t xml:space="preserve">totale (riferito a) 15 anni e più</t>
  </si>
  <si>
    <t xml:space="preserve">Titolo di studio</t>
  </si>
  <si>
    <t xml:space="preserve">Cittadinanza </t>
  </si>
  <si>
    <t xml:space="preserve">Condizione professionale</t>
  </si>
  <si>
    <t xml:space="preserve">Motivo inattività</t>
  </si>
  <si>
    <t xml:space="preserve">Condizione dichiarata</t>
  </si>
  <si>
    <t xml:space="preserve">Tempo e frequenza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erritorio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 / Vallée d'Aost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mperia</t>
  </si>
  <si>
    <t xml:space="preserve">Savona</t>
  </si>
  <si>
    <t xml:space="preserve">Genova</t>
  </si>
  <si>
    <t xml:space="preserve">La Spezia</t>
  </si>
  <si>
    <t xml:space="preserve">Provincia Autonoma Bolzano / Bozen</t>
  </si>
  <si>
    <t xml:space="preserve">Provincia Autonoma 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Udine</t>
  </si>
  <si>
    <t xml:space="preserve">Gorizia</t>
  </si>
  <si>
    <t xml:space="preserve">Trieste</t>
  </si>
  <si>
    <t xml:space="preserve">Pordenon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Campobasso</t>
  </si>
  <si>
    <t xml:space="preserve">Iser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..</t>
  </si>
  <si>
    <t xml:space="preserve">Ogliastra</t>
  </si>
  <si>
    <t xml:space="preserve">Medio Campidano</t>
  </si>
  <si>
    <t xml:space="preserve">Carbonia-Iglesias</t>
  </si>
  <si>
    <t xml:space="preserve">Dati estratti il 25 mai 2011, 21h09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12.8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3" t="s">
        <v>8</v>
      </c>
      <c r="B6" s="3"/>
      <c r="C6" s="4" t="s">
        <v>9</v>
      </c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3" t="s">
        <v>10</v>
      </c>
      <c r="B7" s="3"/>
      <c r="C7" s="4" t="s">
        <v>7</v>
      </c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A8" s="3" t="s">
        <v>11</v>
      </c>
      <c r="B8" s="3"/>
      <c r="C8" s="4" t="s">
        <v>7</v>
      </c>
      <c r="D8" s="4"/>
      <c r="E8" s="4"/>
      <c r="F8" s="4"/>
      <c r="G8" s="4"/>
      <c r="H8" s="4"/>
      <c r="I8" s="4"/>
    </row>
    <row r="9" customFormat="false" ht="12.8" hidden="false" customHeight="false" outlineLevel="0" collapsed="false">
      <c r="A9" s="3" t="s">
        <v>12</v>
      </c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2.8" hidden="false" customHeight="false" outlineLevel="0" collapsed="false">
      <c r="A10" s="3" t="s">
        <v>13</v>
      </c>
      <c r="B10" s="3"/>
      <c r="C10" s="4" t="s">
        <v>7</v>
      </c>
      <c r="D10" s="4"/>
      <c r="E10" s="4"/>
      <c r="F10" s="4"/>
      <c r="G10" s="4"/>
      <c r="H10" s="4"/>
      <c r="I10" s="4"/>
    </row>
    <row r="11" customFormat="false" ht="12.8" hidden="false" customHeight="false" outlineLevel="0" collapsed="false">
      <c r="A11" s="3" t="s">
        <v>14</v>
      </c>
      <c r="B11" s="3"/>
      <c r="C11" s="4" t="s">
        <v>7</v>
      </c>
      <c r="D11" s="4"/>
      <c r="E11" s="4"/>
      <c r="F11" s="4"/>
      <c r="G11" s="4"/>
      <c r="H11" s="4"/>
      <c r="I11" s="4"/>
    </row>
    <row r="12" customFormat="false" ht="12.8" hidden="false" customHeight="false" outlineLevel="0" collapsed="false">
      <c r="A12" s="5" t="s">
        <v>15</v>
      </c>
      <c r="B12" s="5"/>
      <c r="C12" s="6" t="s">
        <v>16</v>
      </c>
      <c r="D12" s="6" t="s">
        <v>17</v>
      </c>
      <c r="E12" s="6" t="s">
        <v>18</v>
      </c>
      <c r="F12" s="6" t="s">
        <v>19</v>
      </c>
      <c r="G12" s="6" t="s">
        <v>20</v>
      </c>
      <c r="H12" s="6" t="s">
        <v>21</v>
      </c>
      <c r="I12" s="6" t="s">
        <v>22</v>
      </c>
    </row>
    <row r="13" customFormat="false" ht="12.8" hidden="false" customHeight="false" outlineLevel="0" collapsed="false">
      <c r="A13" s="7" t="s">
        <v>23</v>
      </c>
      <c r="B13" s="8"/>
      <c r="C13" s="8"/>
      <c r="D13" s="8"/>
      <c r="E13" s="8"/>
      <c r="F13" s="8"/>
      <c r="G13" s="8"/>
      <c r="H13" s="8"/>
      <c r="I13" s="8"/>
    </row>
    <row r="14" customFormat="false" ht="12.8" hidden="false" customHeight="false" outlineLevel="0" collapsed="false">
      <c r="A14" s="9" t="s">
        <v>24</v>
      </c>
      <c r="B14" s="8"/>
      <c r="C14" s="10" t="n">
        <v>943.22</v>
      </c>
      <c r="D14" s="10" t="n">
        <v>951.539</v>
      </c>
      <c r="E14" s="10" t="n">
        <v>957.509</v>
      </c>
      <c r="F14" s="10" t="n">
        <v>951.739</v>
      </c>
      <c r="G14" s="10" t="n">
        <v>942.854</v>
      </c>
      <c r="H14" s="10" t="n">
        <v>952.866</v>
      </c>
      <c r="I14" s="10" t="n">
        <v>958.309</v>
      </c>
    </row>
    <row r="15" customFormat="false" ht="12.8" hidden="false" customHeight="false" outlineLevel="0" collapsed="false">
      <c r="A15" s="9" t="s">
        <v>25</v>
      </c>
      <c r="B15" s="8"/>
      <c r="C15" s="11" t="n">
        <v>75.927</v>
      </c>
      <c r="D15" s="11" t="n">
        <v>77.492</v>
      </c>
      <c r="E15" s="11" t="n">
        <v>77.823</v>
      </c>
      <c r="F15" s="11" t="n">
        <v>78.255</v>
      </c>
      <c r="G15" s="11" t="n">
        <v>77.996</v>
      </c>
      <c r="H15" s="11" t="n">
        <v>75.554</v>
      </c>
      <c r="I15" s="11" t="n">
        <v>75.758</v>
      </c>
    </row>
    <row r="16" customFormat="false" ht="12.8" hidden="false" customHeight="false" outlineLevel="0" collapsed="false">
      <c r="A16" s="9" t="s">
        <v>26</v>
      </c>
      <c r="B16" s="8"/>
      <c r="C16" s="10" t="n">
        <v>141.936</v>
      </c>
      <c r="D16" s="10" t="n">
        <v>141.603</v>
      </c>
      <c r="E16" s="10" t="n">
        <v>142.839</v>
      </c>
      <c r="F16" s="10" t="n">
        <v>144.729</v>
      </c>
      <c r="G16" s="10" t="n">
        <v>145.911</v>
      </c>
      <c r="H16" s="10" t="n">
        <v>147.566</v>
      </c>
      <c r="I16" s="10" t="n">
        <v>149.065</v>
      </c>
    </row>
    <row r="17" customFormat="false" ht="12.8" hidden="false" customHeight="false" outlineLevel="0" collapsed="false">
      <c r="A17" s="9" t="s">
        <v>27</v>
      </c>
      <c r="B17" s="8"/>
      <c r="C17" s="11" t="n">
        <v>220.028</v>
      </c>
      <c r="D17" s="11" t="n">
        <v>224.298</v>
      </c>
      <c r="E17" s="11" t="n">
        <v>222.066</v>
      </c>
      <c r="F17" s="11" t="n">
        <v>222.817</v>
      </c>
      <c r="G17" s="11" t="n">
        <v>223.772</v>
      </c>
      <c r="H17" s="11" t="n">
        <v>225.563</v>
      </c>
      <c r="I17" s="11" t="n">
        <v>229.547</v>
      </c>
    </row>
    <row r="18" customFormat="false" ht="12.8" hidden="false" customHeight="false" outlineLevel="0" collapsed="false">
      <c r="A18" s="9" t="s">
        <v>28</v>
      </c>
      <c r="B18" s="8"/>
      <c r="C18" s="10" t="n">
        <v>93.39</v>
      </c>
      <c r="D18" s="10" t="n">
        <v>92.636</v>
      </c>
      <c r="E18" s="10" t="n">
        <v>93.632</v>
      </c>
      <c r="F18" s="10" t="n">
        <v>93.558</v>
      </c>
      <c r="G18" s="10" t="n">
        <v>90.877</v>
      </c>
      <c r="H18" s="10" t="n">
        <v>90.341</v>
      </c>
      <c r="I18" s="10" t="n">
        <v>92.291</v>
      </c>
    </row>
    <row r="19" customFormat="false" ht="12.8" hidden="false" customHeight="false" outlineLevel="0" collapsed="false">
      <c r="A19" s="9" t="s">
        <v>29</v>
      </c>
      <c r="B19" s="8"/>
      <c r="C19" s="11" t="n">
        <v>186.87</v>
      </c>
      <c r="D19" s="11" t="n">
        <v>191.693</v>
      </c>
      <c r="E19" s="11" t="n">
        <v>196.358</v>
      </c>
      <c r="F19" s="11" t="n">
        <v>199.539</v>
      </c>
      <c r="G19" s="11" t="n">
        <v>201.442</v>
      </c>
      <c r="H19" s="11" t="n">
        <v>198.136</v>
      </c>
      <c r="I19" s="11" t="n">
        <v>195.974</v>
      </c>
    </row>
    <row r="20" customFormat="false" ht="12.8" hidden="false" customHeight="false" outlineLevel="0" collapsed="false">
      <c r="A20" s="9" t="s">
        <v>30</v>
      </c>
      <c r="B20" s="8"/>
      <c r="C20" s="10" t="n">
        <v>81.216</v>
      </c>
      <c r="D20" s="10" t="n">
        <v>81.363</v>
      </c>
      <c r="E20" s="10" t="n">
        <v>79.607</v>
      </c>
      <c r="F20" s="10" t="n">
        <v>78.548</v>
      </c>
      <c r="G20" s="10" t="n">
        <v>78.347</v>
      </c>
      <c r="H20" s="10" t="n">
        <v>77.787</v>
      </c>
      <c r="I20" s="10" t="n">
        <v>78.02</v>
      </c>
    </row>
    <row r="21" customFormat="false" ht="12.8" hidden="false" customHeight="false" outlineLevel="0" collapsed="false">
      <c r="A21" s="9" t="s">
        <v>31</v>
      </c>
      <c r="B21" s="8"/>
      <c r="C21" s="11" t="n">
        <v>68.824</v>
      </c>
      <c r="D21" s="11" t="n">
        <v>69.879</v>
      </c>
      <c r="E21" s="11" t="n">
        <v>69.582</v>
      </c>
      <c r="F21" s="11" t="n">
        <v>70.091</v>
      </c>
      <c r="G21" s="11" t="n">
        <v>68.146</v>
      </c>
      <c r="H21" s="11" t="n">
        <v>71.124</v>
      </c>
      <c r="I21" s="11" t="n">
        <v>69.63</v>
      </c>
    </row>
    <row r="22" customFormat="false" ht="12.8" hidden="false" customHeight="false" outlineLevel="0" collapsed="false">
      <c r="A22" s="9" t="s">
        <v>32</v>
      </c>
      <c r="B22" s="8"/>
      <c r="C22" s="10" t="n">
        <v>47.755</v>
      </c>
      <c r="D22" s="10" t="n">
        <v>48.918</v>
      </c>
      <c r="E22" s="10" t="n">
        <v>49.227</v>
      </c>
      <c r="F22" s="10" t="n">
        <v>48.673</v>
      </c>
      <c r="G22" s="10" t="n">
        <v>49.208</v>
      </c>
      <c r="H22" s="10" t="n">
        <v>49.746</v>
      </c>
      <c r="I22" s="10" t="n">
        <v>49.467</v>
      </c>
    </row>
    <row r="23" customFormat="false" ht="12.8" hidden="false" customHeight="false" outlineLevel="0" collapsed="false">
      <c r="A23" s="9" t="s">
        <v>33</v>
      </c>
      <c r="B23" s="8"/>
      <c r="C23" s="11" t="n">
        <v>315.347</v>
      </c>
      <c r="D23" s="11" t="n">
        <v>330.796</v>
      </c>
      <c r="E23" s="11" t="n">
        <v>328.027</v>
      </c>
      <c r="F23" s="11" t="n">
        <v>333.005</v>
      </c>
      <c r="G23" s="11" t="n">
        <v>346.702</v>
      </c>
      <c r="H23" s="11" t="n">
        <v>355.621</v>
      </c>
      <c r="I23" s="11" t="n">
        <v>356.208</v>
      </c>
    </row>
    <row r="24" customFormat="false" ht="12.8" hidden="false" customHeight="false" outlineLevel="0" collapsed="false">
      <c r="A24" s="9" t="s">
        <v>34</v>
      </c>
      <c r="B24" s="8"/>
      <c r="C24" s="10" t="n">
        <v>216.649</v>
      </c>
      <c r="D24" s="10" t="n">
        <v>219.461</v>
      </c>
      <c r="E24" s="10" t="n">
        <v>227.956</v>
      </c>
      <c r="F24" s="10" t="n">
        <v>224.021</v>
      </c>
      <c r="G24" s="10" t="n">
        <v>223.9</v>
      </c>
      <c r="H24" s="10" t="n">
        <v>231.685</v>
      </c>
      <c r="I24" s="10" t="n">
        <v>231.231</v>
      </c>
    </row>
    <row r="25" customFormat="false" ht="12.8" hidden="false" customHeight="false" outlineLevel="0" collapsed="false">
      <c r="A25" s="9" t="s">
        <v>35</v>
      </c>
      <c r="B25" s="8"/>
      <c r="C25" s="11" t="n">
        <v>73.22</v>
      </c>
      <c r="D25" s="11" t="n">
        <v>74.953</v>
      </c>
      <c r="E25" s="11" t="n">
        <v>73.075</v>
      </c>
      <c r="F25" s="11" t="n">
        <v>70.857</v>
      </c>
      <c r="G25" s="11" t="n">
        <v>72.93</v>
      </c>
      <c r="H25" s="11" t="n">
        <v>71.131</v>
      </c>
      <c r="I25" s="11" t="n">
        <v>72.384</v>
      </c>
    </row>
    <row r="26" customFormat="false" ht="12.8" hidden="false" customHeight="false" outlineLevel="0" collapsed="false">
      <c r="A26" s="9" t="s">
        <v>36</v>
      </c>
      <c r="B26" s="8"/>
      <c r="C26" s="10" t="n">
        <v>1470.79</v>
      </c>
      <c r="D26" s="10" t="n">
        <v>1487.831</v>
      </c>
      <c r="E26" s="10" t="n">
        <v>1476.849</v>
      </c>
      <c r="F26" s="10" t="n">
        <v>1486.865</v>
      </c>
      <c r="G26" s="10" t="n">
        <v>1482.132</v>
      </c>
      <c r="H26" s="10" t="n">
        <v>1506.506</v>
      </c>
      <c r="I26" s="10" t="n">
        <v>1540.891</v>
      </c>
    </row>
    <row r="27" customFormat="false" ht="12.8" hidden="false" customHeight="false" outlineLevel="0" collapsed="false">
      <c r="A27" s="9" t="s">
        <v>37</v>
      </c>
      <c r="B27" s="8"/>
      <c r="C27" s="11" t="n">
        <v>385.981</v>
      </c>
      <c r="D27" s="11" t="n">
        <v>388.637</v>
      </c>
      <c r="E27" s="11" t="n">
        <v>392.546</v>
      </c>
      <c r="F27" s="11" t="n">
        <v>404.608</v>
      </c>
      <c r="G27" s="11" t="n">
        <v>408.916</v>
      </c>
      <c r="H27" s="11" t="n">
        <v>417.518</v>
      </c>
      <c r="I27" s="11" t="n">
        <v>427.023</v>
      </c>
    </row>
    <row r="28" customFormat="false" ht="12.8" hidden="false" customHeight="false" outlineLevel="0" collapsed="false">
      <c r="A28" s="9" t="s">
        <v>38</v>
      </c>
      <c r="B28" s="8"/>
      <c r="C28" s="10" t="n">
        <v>449.361</v>
      </c>
      <c r="D28" s="10" t="n">
        <v>460.655</v>
      </c>
      <c r="E28" s="10" t="n">
        <v>463.679</v>
      </c>
      <c r="F28" s="10" t="n">
        <v>474.757</v>
      </c>
      <c r="G28" s="10" t="n">
        <v>473.753</v>
      </c>
      <c r="H28" s="10" t="n">
        <v>472.382</v>
      </c>
      <c r="I28" s="10" t="n">
        <v>485.497</v>
      </c>
    </row>
    <row r="29" customFormat="false" ht="12.8" hidden="false" customHeight="false" outlineLevel="0" collapsed="false">
      <c r="A29" s="9" t="s">
        <v>39</v>
      </c>
      <c r="B29" s="8"/>
      <c r="C29" s="11" t="n">
        <v>211.993</v>
      </c>
      <c r="D29" s="11" t="n">
        <v>216.845</v>
      </c>
      <c r="E29" s="11" t="n">
        <v>223.064</v>
      </c>
      <c r="F29" s="11" t="n">
        <v>226.237</v>
      </c>
      <c r="G29" s="11" t="n">
        <v>222.502</v>
      </c>
      <c r="H29" s="11" t="n">
        <v>219.677</v>
      </c>
      <c r="I29" s="11" t="n">
        <v>226.838</v>
      </c>
    </row>
    <row r="30" customFormat="false" ht="12.8" hidden="false" customHeight="false" outlineLevel="0" collapsed="false">
      <c r="A30" s="9" t="s">
        <v>40</v>
      </c>
      <c r="B30" s="8"/>
      <c r="C30" s="10" t="n">
        <v>140.947</v>
      </c>
      <c r="D30" s="10" t="n">
        <v>146.507</v>
      </c>
      <c r="E30" s="10" t="n">
        <v>145.414</v>
      </c>
      <c r="F30" s="10" t="n">
        <v>138.859</v>
      </c>
      <c r="G30" s="10" t="n">
        <v>141.96</v>
      </c>
      <c r="H30" s="10" t="n">
        <v>145.4</v>
      </c>
      <c r="I30" s="10" t="n">
        <v>147.632</v>
      </c>
    </row>
    <row r="31" customFormat="false" ht="12.8" hidden="false" customHeight="false" outlineLevel="0" collapsed="false">
      <c r="A31" s="9" t="s">
        <v>41</v>
      </c>
      <c r="B31" s="8"/>
      <c r="C31" s="11" t="n">
        <v>153.059</v>
      </c>
      <c r="D31" s="11" t="n">
        <v>159.438</v>
      </c>
      <c r="E31" s="11" t="n">
        <v>159.989</v>
      </c>
      <c r="F31" s="11" t="n">
        <v>160.094</v>
      </c>
      <c r="G31" s="11" t="n">
        <v>156.429</v>
      </c>
      <c r="H31" s="11" t="n">
        <v>158.18</v>
      </c>
      <c r="I31" s="11" t="n">
        <v>160.654</v>
      </c>
    </row>
    <row r="32" customFormat="false" ht="12.8" hidden="false" customHeight="false" outlineLevel="0" collapsed="false">
      <c r="A32" s="9" t="s">
        <v>42</v>
      </c>
      <c r="B32" s="8"/>
      <c r="C32" s="10" t="n">
        <v>126.789</v>
      </c>
      <c r="D32" s="10" t="n">
        <v>126.381</v>
      </c>
      <c r="E32" s="10" t="n">
        <v>125.841</v>
      </c>
      <c r="F32" s="10" t="n">
        <v>127.96</v>
      </c>
      <c r="G32" s="10" t="n">
        <v>126.476</v>
      </c>
      <c r="H32" s="10" t="n">
        <v>128.863</v>
      </c>
      <c r="I32" s="10" t="n">
        <v>131.257</v>
      </c>
    </row>
    <row r="33" customFormat="false" ht="12.8" hidden="false" customHeight="false" outlineLevel="0" collapsed="false">
      <c r="A33" s="9" t="s">
        <v>43</v>
      </c>
      <c r="B33" s="8"/>
      <c r="C33" s="11" t="n">
        <v>80.106</v>
      </c>
      <c r="D33" s="11" t="n">
        <v>86.377</v>
      </c>
      <c r="E33" s="11" t="n">
        <v>80.168</v>
      </c>
      <c r="F33" s="11" t="n">
        <v>83.735</v>
      </c>
      <c r="G33" s="11" t="n">
        <v>83.409</v>
      </c>
      <c r="H33" s="11" t="n">
        <v>83.271</v>
      </c>
      <c r="I33" s="11" t="n">
        <v>88.598</v>
      </c>
    </row>
    <row r="34" customFormat="false" ht="12.8" hidden="false" customHeight="false" outlineLevel="0" collapsed="false">
      <c r="A34" s="9" t="s">
        <v>44</v>
      </c>
      <c r="B34" s="8"/>
      <c r="C34" s="10" t="n">
        <v>97.959</v>
      </c>
      <c r="D34" s="10" t="n">
        <v>101.628</v>
      </c>
      <c r="E34" s="10" t="n">
        <v>101.313</v>
      </c>
      <c r="F34" s="10" t="n">
        <v>96.984</v>
      </c>
      <c r="G34" s="10" t="n">
        <v>96.151</v>
      </c>
      <c r="H34" s="10" t="n">
        <v>101.294</v>
      </c>
      <c r="I34" s="10" t="n">
        <v>100.045</v>
      </c>
    </row>
    <row r="35" customFormat="false" ht="12.8" hidden="false" customHeight="false" outlineLevel="0" collapsed="false">
      <c r="A35" s="9" t="s">
        <v>45</v>
      </c>
      <c r="B35" s="8"/>
      <c r="C35" s="11" t="n">
        <v>135.402</v>
      </c>
      <c r="D35" s="11" t="n">
        <v>131.04</v>
      </c>
      <c r="E35" s="11" t="n">
        <v>128.342</v>
      </c>
      <c r="F35" s="11" t="n">
        <v>129.573</v>
      </c>
      <c r="G35" s="11" t="n">
        <v>130.171</v>
      </c>
      <c r="H35" s="11" t="n">
        <v>129.448</v>
      </c>
      <c r="I35" s="11" t="n">
        <v>135.74</v>
      </c>
    </row>
    <row r="36" customFormat="false" ht="12.8" hidden="false" customHeight="false" outlineLevel="0" collapsed="false">
      <c r="A36" s="9" t="s">
        <v>46</v>
      </c>
      <c r="B36" s="8"/>
      <c r="C36" s="10" t="n">
        <v>410.123</v>
      </c>
      <c r="D36" s="10" t="n">
        <v>414.493</v>
      </c>
      <c r="E36" s="10" t="n">
        <v>420.206</v>
      </c>
      <c r="F36" s="10" t="n">
        <v>411.196</v>
      </c>
      <c r="G36" s="10" t="n">
        <v>400.83</v>
      </c>
      <c r="H36" s="10" t="n">
        <v>393.628</v>
      </c>
      <c r="I36" s="10" t="n">
        <v>394.409</v>
      </c>
    </row>
    <row r="37" customFormat="false" ht="12.8" hidden="false" customHeight="false" outlineLevel="0" collapsed="false">
      <c r="A37" s="9" t="s">
        <v>47</v>
      </c>
      <c r="B37" s="8"/>
      <c r="C37" s="11" t="n">
        <v>106.888</v>
      </c>
      <c r="D37" s="11" t="n">
        <v>102.842</v>
      </c>
      <c r="E37" s="11" t="n">
        <v>100.382</v>
      </c>
      <c r="F37" s="11" t="n">
        <v>98.498</v>
      </c>
      <c r="G37" s="11" t="n">
        <v>104.281</v>
      </c>
      <c r="H37" s="11" t="n">
        <v>110.829</v>
      </c>
      <c r="I37" s="11" t="n">
        <v>106.849</v>
      </c>
    </row>
    <row r="38" customFormat="false" ht="12.8" hidden="false" customHeight="false" outlineLevel="0" collapsed="false">
      <c r="A38" s="9" t="s">
        <v>48</v>
      </c>
      <c r="B38" s="8"/>
      <c r="C38" s="10" t="n">
        <v>158.525</v>
      </c>
      <c r="D38" s="10" t="n">
        <v>161.383</v>
      </c>
      <c r="E38" s="10" t="n">
        <v>162.07</v>
      </c>
      <c r="F38" s="10" t="n">
        <v>164.943</v>
      </c>
      <c r="G38" s="10" t="n">
        <v>165.185</v>
      </c>
      <c r="H38" s="10" t="n">
        <v>166.549</v>
      </c>
      <c r="I38" s="10" t="n">
        <v>168.146</v>
      </c>
    </row>
    <row r="39" customFormat="false" ht="12.8" hidden="false" customHeight="false" outlineLevel="0" collapsed="false">
      <c r="A39" s="9" t="s">
        <v>49</v>
      </c>
      <c r="B39" s="8"/>
      <c r="C39" s="11" t="n">
        <v>187.62</v>
      </c>
      <c r="D39" s="11" t="n">
        <v>192.069</v>
      </c>
      <c r="E39" s="11" t="n">
        <v>194.69</v>
      </c>
      <c r="F39" s="11" t="n">
        <v>194.833</v>
      </c>
      <c r="G39" s="11" t="n">
        <v>195.428</v>
      </c>
      <c r="H39" s="11" t="n">
        <v>198.164</v>
      </c>
      <c r="I39" s="11" t="n">
        <v>200.332</v>
      </c>
    </row>
    <row r="40" customFormat="false" ht="12.8" hidden="false" customHeight="false" outlineLevel="0" collapsed="false">
      <c r="A40" s="9" t="s">
        <v>50</v>
      </c>
      <c r="B40" s="8"/>
      <c r="C40" s="10" t="n">
        <v>332.916</v>
      </c>
      <c r="D40" s="10" t="n">
        <v>333.528</v>
      </c>
      <c r="E40" s="10" t="n">
        <v>327.665</v>
      </c>
      <c r="F40" s="10" t="n">
        <v>334.722</v>
      </c>
      <c r="G40" s="10" t="n">
        <v>336.278</v>
      </c>
      <c r="H40" s="10" t="n">
        <v>340.005</v>
      </c>
      <c r="I40" s="10" t="n">
        <v>337.394</v>
      </c>
    </row>
    <row r="41" customFormat="false" ht="12.8" hidden="false" customHeight="false" outlineLevel="0" collapsed="false">
      <c r="A41" s="9" t="s">
        <v>51</v>
      </c>
      <c r="B41" s="8"/>
      <c r="C41" s="11" t="n">
        <v>300.81</v>
      </c>
      <c r="D41" s="11" t="n">
        <v>309.63</v>
      </c>
      <c r="E41" s="11" t="n">
        <v>317.096</v>
      </c>
      <c r="F41" s="11" t="n">
        <v>320.885</v>
      </c>
      <c r="G41" s="11" t="n">
        <v>324.207</v>
      </c>
      <c r="H41" s="11" t="n">
        <v>326.853</v>
      </c>
      <c r="I41" s="11" t="n">
        <v>329.457</v>
      </c>
    </row>
    <row r="42" customFormat="false" ht="12.8" hidden="false" customHeight="false" outlineLevel="0" collapsed="false">
      <c r="A42" s="9" t="s">
        <v>52</v>
      </c>
      <c r="B42" s="8"/>
      <c r="C42" s="10" t="n">
        <v>87.347</v>
      </c>
      <c r="D42" s="10" t="n">
        <v>88.366</v>
      </c>
      <c r="E42" s="10" t="n">
        <v>87.462</v>
      </c>
      <c r="F42" s="10" t="n">
        <v>87.123</v>
      </c>
      <c r="G42" s="10" t="n">
        <v>88.771</v>
      </c>
      <c r="H42" s="10" t="n">
        <v>92.344</v>
      </c>
      <c r="I42" s="10" t="n">
        <v>89.915</v>
      </c>
    </row>
    <row r="43" customFormat="false" ht="12.8" hidden="false" customHeight="false" outlineLevel="0" collapsed="false">
      <c r="A43" s="9" t="s">
        <v>53</v>
      </c>
      <c r="B43" s="8"/>
      <c r="C43" s="11" t="n">
        <v>312.332</v>
      </c>
      <c r="D43" s="11" t="n">
        <v>316.856</v>
      </c>
      <c r="E43" s="11" t="n">
        <v>313.566</v>
      </c>
      <c r="F43" s="11" t="n">
        <v>316.654</v>
      </c>
      <c r="G43" s="11" t="n">
        <v>319.946</v>
      </c>
      <c r="H43" s="11" t="n">
        <v>345.651</v>
      </c>
      <c r="I43" s="11" t="n">
        <v>348.818</v>
      </c>
    </row>
    <row r="44" customFormat="false" ht="12.8" hidden="false" customHeight="false" outlineLevel="0" collapsed="false">
      <c r="A44" s="9" t="s">
        <v>54</v>
      </c>
      <c r="B44" s="8"/>
      <c r="C44" s="10" t="n">
        <v>351.639</v>
      </c>
      <c r="D44" s="10" t="n">
        <v>352.636</v>
      </c>
      <c r="E44" s="10" t="n">
        <v>351.945</v>
      </c>
      <c r="F44" s="10" t="n">
        <v>364.545</v>
      </c>
      <c r="G44" s="10" t="n">
        <v>360.475</v>
      </c>
      <c r="H44" s="10" t="n">
        <v>365.1</v>
      </c>
      <c r="I44" s="10" t="n">
        <v>365.899</v>
      </c>
    </row>
    <row r="45" customFormat="false" ht="12.8" hidden="false" customHeight="false" outlineLevel="0" collapsed="false">
      <c r="A45" s="9" t="s">
        <v>55</v>
      </c>
      <c r="B45" s="8"/>
      <c r="C45" s="11" t="n">
        <v>339.643</v>
      </c>
      <c r="D45" s="11" t="n">
        <v>351.008</v>
      </c>
      <c r="E45" s="11" t="n">
        <v>353.581</v>
      </c>
      <c r="F45" s="11" t="n">
        <v>350.314</v>
      </c>
      <c r="G45" s="11" t="n">
        <v>340.636</v>
      </c>
      <c r="H45" s="11" t="n">
        <v>360.421</v>
      </c>
      <c r="I45" s="11" t="n">
        <v>358.892</v>
      </c>
    </row>
    <row r="46" customFormat="false" ht="12.8" hidden="false" customHeight="false" outlineLevel="0" collapsed="false">
      <c r="A46" s="9" t="s">
        <v>56</v>
      </c>
      <c r="B46" s="8"/>
      <c r="C46" s="10" t="n">
        <v>107.229</v>
      </c>
      <c r="D46" s="10" t="n">
        <v>104.261</v>
      </c>
      <c r="E46" s="10" t="n">
        <v>102.721</v>
      </c>
      <c r="F46" s="10" t="n">
        <v>105.785</v>
      </c>
      <c r="G46" s="10" t="n">
        <v>108.666</v>
      </c>
      <c r="H46" s="10" t="n">
        <v>110.229</v>
      </c>
      <c r="I46" s="10" t="n">
        <v>107.195</v>
      </c>
    </row>
    <row r="47" customFormat="false" ht="12.8" hidden="false" customHeight="false" outlineLevel="0" collapsed="false">
      <c r="A47" s="9" t="s">
        <v>57</v>
      </c>
      <c r="B47" s="8"/>
      <c r="C47" s="11" t="n">
        <v>230.211</v>
      </c>
      <c r="D47" s="11" t="n">
        <v>231.719</v>
      </c>
      <c r="E47" s="11" t="n">
        <v>226.53</v>
      </c>
      <c r="F47" s="11" t="n">
        <v>226.742</v>
      </c>
      <c r="G47" s="11" t="n">
        <v>227.181</v>
      </c>
      <c r="H47" s="11" t="n">
        <v>233.872</v>
      </c>
      <c r="I47" s="11" t="n">
        <v>231.371</v>
      </c>
    </row>
    <row r="48" customFormat="false" ht="12.8" hidden="false" customHeight="false" outlineLevel="0" collapsed="false">
      <c r="A48" s="9" t="s">
        <v>58</v>
      </c>
      <c r="B48" s="8"/>
      <c r="C48" s="10" t="n">
        <v>64.069</v>
      </c>
      <c r="D48" s="10" t="n">
        <v>64.177</v>
      </c>
      <c r="E48" s="10" t="n">
        <v>62.583</v>
      </c>
      <c r="F48" s="10" t="n">
        <v>62.242</v>
      </c>
      <c r="G48" s="10" t="n">
        <v>61.901</v>
      </c>
      <c r="H48" s="10" t="n">
        <v>63.229</v>
      </c>
      <c r="I48" s="10" t="n">
        <v>64.184</v>
      </c>
    </row>
    <row r="49" customFormat="false" ht="12.8" hidden="false" customHeight="false" outlineLevel="0" collapsed="false">
      <c r="A49" s="9" t="s">
        <v>59</v>
      </c>
      <c r="B49" s="8"/>
      <c r="C49" s="11" t="n">
        <v>112.109</v>
      </c>
      <c r="D49" s="11" t="n">
        <v>108.001</v>
      </c>
      <c r="E49" s="11" t="n">
        <v>107.284</v>
      </c>
      <c r="F49" s="11" t="n">
        <v>104.931</v>
      </c>
      <c r="G49" s="11" t="n">
        <v>106.885</v>
      </c>
      <c r="H49" s="11" t="n">
        <v>109.578</v>
      </c>
      <c r="I49" s="11" t="n">
        <v>110.464</v>
      </c>
    </row>
    <row r="50" customFormat="false" ht="12.8" hidden="false" customHeight="false" outlineLevel="0" collapsed="false">
      <c r="A50" s="9" t="s">
        <v>60</v>
      </c>
      <c r="B50" s="8"/>
      <c r="C50" s="10" t="n">
        <v>117.525</v>
      </c>
      <c r="D50" s="10" t="n">
        <v>120.419</v>
      </c>
      <c r="E50" s="10" t="n">
        <v>117.669</v>
      </c>
      <c r="F50" s="10" t="n">
        <v>120.316</v>
      </c>
      <c r="G50" s="10" t="n">
        <v>120.633</v>
      </c>
      <c r="H50" s="10" t="n">
        <v>124.148</v>
      </c>
      <c r="I50" s="10" t="n">
        <v>124.867</v>
      </c>
    </row>
    <row r="51" customFormat="false" ht="12.8" hidden="false" customHeight="false" outlineLevel="0" collapsed="false">
      <c r="A51" s="9" t="s">
        <v>61</v>
      </c>
      <c r="B51" s="8"/>
      <c r="C51" s="11" t="n">
        <v>121.117</v>
      </c>
      <c r="D51" s="11" t="n">
        <v>120.054</v>
      </c>
      <c r="E51" s="11" t="n">
        <v>118.91</v>
      </c>
      <c r="F51" s="11" t="n">
        <v>117.979</v>
      </c>
      <c r="G51" s="11" t="n">
        <v>118.215</v>
      </c>
      <c r="H51" s="11" t="n">
        <v>118.787</v>
      </c>
      <c r="I51" s="11" t="n">
        <v>123.119</v>
      </c>
    </row>
    <row r="52" customFormat="false" ht="12.8" hidden="false" customHeight="false" outlineLevel="0" collapsed="false">
      <c r="A52" s="9" t="s">
        <v>62</v>
      </c>
      <c r="B52" s="8"/>
      <c r="C52" s="10" t="n">
        <v>163.953</v>
      </c>
      <c r="D52" s="10" t="n">
        <v>168.696</v>
      </c>
      <c r="E52" s="10" t="n">
        <v>165.002</v>
      </c>
      <c r="F52" s="10" t="n">
        <v>161.642</v>
      </c>
      <c r="G52" s="10" t="n">
        <v>166.014</v>
      </c>
      <c r="H52" s="10" t="n">
        <v>169.887</v>
      </c>
      <c r="I52" s="10" t="n">
        <v>172.662</v>
      </c>
    </row>
    <row r="53" customFormat="false" ht="12.8" hidden="false" customHeight="false" outlineLevel="0" collapsed="false">
      <c r="A53" s="9" t="s">
        <v>63</v>
      </c>
      <c r="B53" s="8"/>
      <c r="C53" s="11" t="n">
        <v>174.627</v>
      </c>
      <c r="D53" s="11" t="n">
        <v>180.512</v>
      </c>
      <c r="E53" s="11" t="n">
        <v>184.383</v>
      </c>
      <c r="F53" s="11" t="n">
        <v>187.432</v>
      </c>
      <c r="G53" s="11" t="n">
        <v>182.262</v>
      </c>
      <c r="H53" s="11" t="n">
        <v>185.892</v>
      </c>
      <c r="I53" s="11" t="n">
        <v>197.016</v>
      </c>
    </row>
    <row r="54" customFormat="false" ht="12.8" hidden="false" customHeight="false" outlineLevel="0" collapsed="false">
      <c r="A54" s="9" t="s">
        <v>64</v>
      </c>
      <c r="B54" s="8"/>
      <c r="C54" s="10" t="n">
        <v>246.905</v>
      </c>
      <c r="D54" s="10" t="n">
        <v>249.046</v>
      </c>
      <c r="E54" s="10" t="n">
        <v>256.334</v>
      </c>
      <c r="F54" s="10" t="n">
        <v>248.558</v>
      </c>
      <c r="G54" s="10" t="n">
        <v>252.189</v>
      </c>
      <c r="H54" s="10" t="n">
        <v>260.375</v>
      </c>
      <c r="I54" s="10" t="n">
        <v>267.992</v>
      </c>
    </row>
    <row r="55" customFormat="false" ht="12.8" hidden="false" customHeight="false" outlineLevel="0" collapsed="false">
      <c r="A55" s="9" t="s">
        <v>65</v>
      </c>
      <c r="B55" s="8"/>
      <c r="C55" s="11" t="n">
        <v>381.322</v>
      </c>
      <c r="D55" s="11" t="n">
        <v>386.688</v>
      </c>
      <c r="E55" s="11" t="n">
        <v>365.599</v>
      </c>
      <c r="F55" s="11" t="n">
        <v>375.691</v>
      </c>
      <c r="G55" s="11" t="n">
        <v>377.373</v>
      </c>
      <c r="H55" s="11" t="n">
        <v>389.674</v>
      </c>
      <c r="I55" s="11" t="n">
        <v>388.545</v>
      </c>
    </row>
    <row r="56" customFormat="false" ht="12.8" hidden="false" customHeight="false" outlineLevel="0" collapsed="false">
      <c r="A56" s="9" t="s">
        <v>66</v>
      </c>
      <c r="B56" s="8"/>
      <c r="C56" s="10" t="n">
        <v>145.613</v>
      </c>
      <c r="D56" s="10" t="n">
        <v>148.32</v>
      </c>
      <c r="E56" s="10" t="n">
        <v>153.112</v>
      </c>
      <c r="F56" s="10" t="n">
        <v>150.016</v>
      </c>
      <c r="G56" s="10" t="n">
        <v>148.55</v>
      </c>
      <c r="H56" s="10" t="n">
        <v>148.027</v>
      </c>
      <c r="I56" s="10" t="n">
        <v>152.329</v>
      </c>
    </row>
    <row r="57" customFormat="false" ht="12.8" hidden="false" customHeight="false" outlineLevel="0" collapsed="false">
      <c r="A57" s="9" t="s">
        <v>67</v>
      </c>
      <c r="B57" s="8"/>
      <c r="C57" s="11" t="n">
        <v>149.043</v>
      </c>
      <c r="D57" s="11" t="n">
        <v>148.932</v>
      </c>
      <c r="E57" s="11" t="n">
        <v>148.415</v>
      </c>
      <c r="F57" s="11" t="n">
        <v>145.46</v>
      </c>
      <c r="G57" s="11" t="n">
        <v>150.175</v>
      </c>
      <c r="H57" s="11" t="n">
        <v>154.806</v>
      </c>
      <c r="I57" s="11" t="n">
        <v>151.625</v>
      </c>
    </row>
    <row r="58" customFormat="false" ht="12.8" hidden="false" customHeight="false" outlineLevel="0" collapsed="false">
      <c r="A58" s="9" t="s">
        <v>68</v>
      </c>
      <c r="B58" s="8"/>
      <c r="C58" s="10" t="n">
        <v>148.094</v>
      </c>
      <c r="D58" s="10" t="n">
        <v>150.975</v>
      </c>
      <c r="E58" s="10" t="n">
        <v>150.572</v>
      </c>
      <c r="F58" s="10" t="n">
        <v>152.513</v>
      </c>
      <c r="G58" s="10" t="n">
        <v>154.083</v>
      </c>
      <c r="H58" s="10" t="n">
        <v>154.92</v>
      </c>
      <c r="I58" s="10" t="n">
        <v>150.637</v>
      </c>
    </row>
    <row r="59" customFormat="false" ht="12.8" hidden="false" customHeight="false" outlineLevel="0" collapsed="false">
      <c r="A59" s="9" t="s">
        <v>69</v>
      </c>
      <c r="B59" s="8"/>
      <c r="C59" s="11" t="n">
        <v>113.12</v>
      </c>
      <c r="D59" s="11" t="n">
        <v>113.445</v>
      </c>
      <c r="E59" s="11" t="n">
        <v>114.981</v>
      </c>
      <c r="F59" s="11" t="n">
        <v>116.74</v>
      </c>
      <c r="G59" s="11" t="n">
        <v>112.367</v>
      </c>
      <c r="H59" s="11" t="n">
        <v>114.022</v>
      </c>
      <c r="I59" s="11" t="n">
        <v>121.524</v>
      </c>
    </row>
    <row r="60" customFormat="false" ht="12.8" hidden="false" customHeight="false" outlineLevel="0" collapsed="false">
      <c r="A60" s="9" t="s">
        <v>70</v>
      </c>
      <c r="B60" s="8"/>
      <c r="C60" s="10" t="n">
        <v>94.772</v>
      </c>
      <c r="D60" s="10" t="n">
        <v>95.567</v>
      </c>
      <c r="E60" s="10" t="n">
        <v>91.853</v>
      </c>
      <c r="F60" s="10" t="n">
        <v>90.359</v>
      </c>
      <c r="G60" s="10" t="n">
        <v>92.317</v>
      </c>
      <c r="H60" s="10" t="n">
        <v>87.65</v>
      </c>
      <c r="I60" s="10" t="n">
        <v>90.456</v>
      </c>
    </row>
    <row r="61" customFormat="false" ht="12.8" hidden="false" customHeight="false" outlineLevel="0" collapsed="false">
      <c r="A61" s="9" t="s">
        <v>71</v>
      </c>
      <c r="B61" s="8"/>
      <c r="C61" s="11" t="n">
        <v>160.719</v>
      </c>
      <c r="D61" s="11" t="n">
        <v>168.447</v>
      </c>
      <c r="E61" s="11" t="n">
        <v>165.775</v>
      </c>
      <c r="F61" s="11" t="n">
        <v>171.897</v>
      </c>
      <c r="G61" s="11" t="n">
        <v>174.835</v>
      </c>
      <c r="H61" s="11" t="n">
        <v>169.875</v>
      </c>
      <c r="I61" s="11" t="n">
        <v>178.123</v>
      </c>
    </row>
    <row r="62" customFormat="false" ht="12.8" hidden="false" customHeight="false" outlineLevel="0" collapsed="false">
      <c r="A62" s="9" t="s">
        <v>72</v>
      </c>
      <c r="B62" s="8"/>
      <c r="C62" s="10" t="n">
        <v>115.907</v>
      </c>
      <c r="D62" s="10" t="n">
        <v>110.799</v>
      </c>
      <c r="E62" s="10" t="n">
        <v>114.169</v>
      </c>
      <c r="F62" s="10" t="n">
        <v>118.69</v>
      </c>
      <c r="G62" s="10" t="n">
        <v>124.364</v>
      </c>
      <c r="H62" s="10" t="n">
        <v>126.077</v>
      </c>
      <c r="I62" s="10" t="n">
        <v>121.96</v>
      </c>
    </row>
    <row r="63" customFormat="false" ht="12.8" hidden="false" customHeight="false" outlineLevel="0" collapsed="false">
      <c r="A63" s="9" t="s">
        <v>73</v>
      </c>
      <c r="B63" s="8"/>
      <c r="C63" s="11" t="n">
        <v>402.643</v>
      </c>
      <c r="D63" s="11" t="n">
        <v>403.305</v>
      </c>
      <c r="E63" s="11" t="n">
        <v>395.076</v>
      </c>
      <c r="F63" s="11" t="n">
        <v>401.736</v>
      </c>
      <c r="G63" s="11" t="n">
        <v>389.197</v>
      </c>
      <c r="H63" s="11" t="n">
        <v>400.576</v>
      </c>
      <c r="I63" s="11" t="n">
        <v>407.82</v>
      </c>
    </row>
    <row r="64" customFormat="false" ht="12.8" hidden="false" customHeight="false" outlineLevel="0" collapsed="false">
      <c r="A64" s="9" t="s">
        <v>74</v>
      </c>
      <c r="B64" s="8"/>
      <c r="C64" s="10" t="n">
        <v>155.276</v>
      </c>
      <c r="D64" s="10" t="n">
        <v>159.872</v>
      </c>
      <c r="E64" s="10" t="n">
        <v>154.982</v>
      </c>
      <c r="F64" s="10" t="n">
        <v>161.207</v>
      </c>
      <c r="G64" s="10" t="n">
        <v>153.983</v>
      </c>
      <c r="H64" s="10" t="n">
        <v>156.367</v>
      </c>
      <c r="I64" s="10" t="n">
        <v>157.13</v>
      </c>
    </row>
    <row r="65" customFormat="false" ht="12.8" hidden="false" customHeight="false" outlineLevel="0" collapsed="false">
      <c r="A65" s="9" t="s">
        <v>75</v>
      </c>
      <c r="B65" s="8"/>
      <c r="C65" s="11" t="n">
        <v>172.42</v>
      </c>
      <c r="D65" s="11" t="n">
        <v>166.744</v>
      </c>
      <c r="E65" s="11" t="n">
        <v>170.86</v>
      </c>
      <c r="F65" s="11" t="n">
        <v>168.662</v>
      </c>
      <c r="G65" s="11" t="n">
        <v>165.367</v>
      </c>
      <c r="H65" s="11" t="n">
        <v>172.165</v>
      </c>
      <c r="I65" s="11" t="n">
        <v>179.287</v>
      </c>
    </row>
    <row r="66" customFormat="false" ht="12.8" hidden="false" customHeight="false" outlineLevel="0" collapsed="false">
      <c r="A66" s="9" t="s">
        <v>76</v>
      </c>
      <c r="B66" s="8"/>
      <c r="C66" s="10" t="n">
        <v>140.468</v>
      </c>
      <c r="D66" s="10" t="n">
        <v>143.812</v>
      </c>
      <c r="E66" s="10" t="n">
        <v>140.176</v>
      </c>
      <c r="F66" s="10" t="n">
        <v>138.98</v>
      </c>
      <c r="G66" s="10" t="n">
        <v>139.792</v>
      </c>
      <c r="H66" s="10" t="n">
        <v>144.972</v>
      </c>
      <c r="I66" s="10" t="n">
        <v>143.389</v>
      </c>
    </row>
    <row r="67" customFormat="false" ht="12.8" hidden="false" customHeight="false" outlineLevel="0" collapsed="false">
      <c r="A67" s="9" t="s">
        <v>77</v>
      </c>
      <c r="B67" s="8"/>
      <c r="C67" s="11" t="n">
        <v>110.187</v>
      </c>
      <c r="D67" s="11" t="n">
        <v>112.24</v>
      </c>
      <c r="E67" s="11" t="n">
        <v>114.086</v>
      </c>
      <c r="F67" s="11" t="n">
        <v>113.007</v>
      </c>
      <c r="G67" s="11" t="n">
        <v>112.551</v>
      </c>
      <c r="H67" s="11" t="n">
        <v>115.053</v>
      </c>
      <c r="I67" s="11" t="n">
        <v>114.865</v>
      </c>
    </row>
    <row r="68" customFormat="false" ht="12.8" hidden="false" customHeight="false" outlineLevel="0" collapsed="false">
      <c r="A68" s="9" t="s">
        <v>78</v>
      </c>
      <c r="B68" s="8"/>
      <c r="C68" s="10" t="n">
        <v>99.094</v>
      </c>
      <c r="D68" s="10" t="n">
        <v>99.175</v>
      </c>
      <c r="E68" s="10" t="n">
        <v>95.256</v>
      </c>
      <c r="F68" s="10" t="n">
        <v>96.438</v>
      </c>
      <c r="G68" s="10" t="n">
        <v>95.828</v>
      </c>
      <c r="H68" s="10" t="n">
        <v>95.961</v>
      </c>
      <c r="I68" s="10" t="n">
        <v>98.688</v>
      </c>
    </row>
    <row r="69" customFormat="false" ht="12.8" hidden="false" customHeight="false" outlineLevel="0" collapsed="false">
      <c r="A69" s="9" t="s">
        <v>79</v>
      </c>
      <c r="B69" s="8"/>
      <c r="C69" s="11" t="n">
        <v>94.494</v>
      </c>
      <c r="D69" s="11" t="n">
        <v>92.528</v>
      </c>
      <c r="E69" s="11" t="n">
        <v>97.678</v>
      </c>
      <c r="F69" s="11" t="n">
        <v>98.728</v>
      </c>
      <c r="G69" s="11" t="n">
        <v>96.66</v>
      </c>
      <c r="H69" s="11" t="n">
        <v>93.205</v>
      </c>
      <c r="I69" s="11" t="n">
        <v>96.287</v>
      </c>
    </row>
    <row r="70" customFormat="false" ht="12.8" hidden="false" customHeight="false" outlineLevel="0" collapsed="false">
      <c r="A70" s="9" t="s">
        <v>80</v>
      </c>
      <c r="B70" s="8"/>
      <c r="C70" s="10" t="n">
        <v>268.273</v>
      </c>
      <c r="D70" s="10" t="n">
        <v>270.469</v>
      </c>
      <c r="E70" s="10" t="n">
        <v>271.133</v>
      </c>
      <c r="F70" s="10" t="n">
        <v>269.054</v>
      </c>
      <c r="G70" s="10" t="n">
        <v>267.229</v>
      </c>
      <c r="H70" s="10" t="n">
        <v>276.539</v>
      </c>
      <c r="I70" s="10" t="n">
        <v>279.85</v>
      </c>
    </row>
    <row r="71" customFormat="false" ht="12.8" hidden="false" customHeight="false" outlineLevel="0" collapsed="false">
      <c r="A71" s="9" t="s">
        <v>81</v>
      </c>
      <c r="B71" s="8"/>
      <c r="C71" s="11" t="n">
        <v>108.926</v>
      </c>
      <c r="D71" s="11" t="n">
        <v>110.021</v>
      </c>
      <c r="E71" s="11" t="n">
        <v>110.022</v>
      </c>
      <c r="F71" s="11" t="n">
        <v>106.084</v>
      </c>
      <c r="G71" s="11" t="n">
        <v>106.31</v>
      </c>
      <c r="H71" s="11" t="n">
        <v>106.948</v>
      </c>
      <c r="I71" s="11" t="n">
        <v>109.279</v>
      </c>
    </row>
    <row r="72" customFormat="false" ht="12.8" hidden="false" customHeight="false" outlineLevel="0" collapsed="false">
      <c r="A72" s="9" t="s">
        <v>82</v>
      </c>
      <c r="B72" s="8"/>
      <c r="C72" s="10" t="n">
        <v>151.129</v>
      </c>
      <c r="D72" s="10" t="n">
        <v>155.178</v>
      </c>
      <c r="E72" s="10" t="n">
        <v>152.899</v>
      </c>
      <c r="F72" s="10" t="n">
        <v>157.655</v>
      </c>
      <c r="G72" s="10" t="n">
        <v>157.242</v>
      </c>
      <c r="H72" s="10" t="n">
        <v>152.312</v>
      </c>
      <c r="I72" s="10" t="n">
        <v>155.526</v>
      </c>
    </row>
    <row r="73" customFormat="false" ht="12.8" hidden="false" customHeight="false" outlineLevel="0" collapsed="false">
      <c r="A73" s="9" t="s">
        <v>83</v>
      </c>
      <c r="B73" s="8"/>
      <c r="C73" s="11" t="n">
        <v>194.195</v>
      </c>
      <c r="D73" s="11" t="n">
        <v>198.438</v>
      </c>
      <c r="E73" s="11" t="n">
        <v>192.938</v>
      </c>
      <c r="F73" s="11" t="n">
        <v>195.961</v>
      </c>
      <c r="G73" s="11" t="n">
        <v>199.07</v>
      </c>
      <c r="H73" s="11" t="n">
        <v>195.796</v>
      </c>
      <c r="I73" s="11" t="n">
        <v>202.988</v>
      </c>
    </row>
    <row r="74" customFormat="false" ht="12.8" hidden="false" customHeight="false" outlineLevel="0" collapsed="false">
      <c r="A74" s="9" t="s">
        <v>84</v>
      </c>
      <c r="B74" s="8"/>
      <c r="C74" s="10" t="n">
        <v>132.906</v>
      </c>
      <c r="D74" s="10" t="n">
        <v>134.116</v>
      </c>
      <c r="E74" s="10" t="n">
        <v>133.217</v>
      </c>
      <c r="F74" s="10" t="n">
        <v>133.088</v>
      </c>
      <c r="G74" s="10" t="n">
        <v>133.435</v>
      </c>
      <c r="H74" s="10" t="n">
        <v>139.341</v>
      </c>
      <c r="I74" s="10" t="n">
        <v>138.024</v>
      </c>
    </row>
    <row r="75" customFormat="false" ht="12.8" hidden="false" customHeight="false" outlineLevel="0" collapsed="false">
      <c r="A75" s="9" t="s">
        <v>85</v>
      </c>
      <c r="B75" s="8"/>
      <c r="C75" s="11" t="n">
        <v>153.529</v>
      </c>
      <c r="D75" s="11" t="n">
        <v>160.353</v>
      </c>
      <c r="E75" s="11" t="n">
        <v>165.722</v>
      </c>
      <c r="F75" s="11" t="n">
        <v>160.96</v>
      </c>
      <c r="G75" s="11" t="n">
        <v>164.062</v>
      </c>
      <c r="H75" s="11" t="n">
        <v>166.738</v>
      </c>
      <c r="I75" s="11" t="n">
        <v>168.45</v>
      </c>
    </row>
    <row r="76" customFormat="false" ht="12.8" hidden="false" customHeight="false" outlineLevel="0" collapsed="false">
      <c r="A76" s="9" t="s">
        <v>86</v>
      </c>
      <c r="B76" s="8"/>
      <c r="C76" s="10" t="n">
        <v>135.555</v>
      </c>
      <c r="D76" s="10" t="n">
        <v>145.189</v>
      </c>
      <c r="E76" s="10" t="n">
        <v>150.098</v>
      </c>
      <c r="F76" s="10" t="n">
        <v>147.645</v>
      </c>
      <c r="G76" s="10" t="n">
        <v>143.051</v>
      </c>
      <c r="H76" s="10" t="n">
        <v>144.656</v>
      </c>
      <c r="I76" s="10" t="n">
        <v>146.348</v>
      </c>
    </row>
    <row r="77" customFormat="false" ht="12.8" hidden="false" customHeight="false" outlineLevel="0" collapsed="false">
      <c r="A77" s="9" t="s">
        <v>87</v>
      </c>
      <c r="B77" s="8"/>
      <c r="C77" s="11" t="n">
        <v>70.018</v>
      </c>
      <c r="D77" s="11" t="n">
        <v>70.612</v>
      </c>
      <c r="E77" s="11" t="n">
        <v>71.893</v>
      </c>
      <c r="F77" s="11" t="n">
        <v>73.033</v>
      </c>
      <c r="G77" s="11" t="n">
        <v>73.849</v>
      </c>
      <c r="H77" s="11" t="n">
        <v>74.08</v>
      </c>
      <c r="I77" s="11" t="n">
        <v>73.846</v>
      </c>
    </row>
    <row r="78" customFormat="false" ht="12.8" hidden="false" customHeight="false" outlineLevel="0" collapsed="false">
      <c r="A78" s="9" t="s">
        <v>88</v>
      </c>
      <c r="B78" s="8"/>
      <c r="C78" s="10" t="n">
        <v>1530.074</v>
      </c>
      <c r="D78" s="10" t="n">
        <v>1553.106</v>
      </c>
      <c r="E78" s="10" t="n">
        <v>1547.791</v>
      </c>
      <c r="F78" s="10" t="n">
        <v>1629.001</v>
      </c>
      <c r="G78" s="10" t="n">
        <v>1621.463</v>
      </c>
      <c r="H78" s="10" t="n">
        <v>1644.596</v>
      </c>
      <c r="I78" s="10" t="n">
        <v>1651.511</v>
      </c>
    </row>
    <row r="79" customFormat="false" ht="12.8" hidden="false" customHeight="false" outlineLevel="0" collapsed="false">
      <c r="A79" s="9" t="s">
        <v>89</v>
      </c>
      <c r="B79" s="8"/>
      <c r="C79" s="11" t="n">
        <v>220.839</v>
      </c>
      <c r="D79" s="11" t="n">
        <v>224.879</v>
      </c>
      <c r="E79" s="11" t="n">
        <v>221.273</v>
      </c>
      <c r="F79" s="11" t="n">
        <v>229.909</v>
      </c>
      <c r="G79" s="11" t="n">
        <v>238.63</v>
      </c>
      <c r="H79" s="11" t="n">
        <v>240.931</v>
      </c>
      <c r="I79" s="11" t="n">
        <v>241.908</v>
      </c>
    </row>
    <row r="80" customFormat="false" ht="12.8" hidden="false" customHeight="false" outlineLevel="0" collapsed="false">
      <c r="A80" s="9" t="s">
        <v>90</v>
      </c>
      <c r="B80" s="8"/>
      <c r="C80" s="10" t="n">
        <v>230.891</v>
      </c>
      <c r="D80" s="10" t="n">
        <v>239.445</v>
      </c>
      <c r="E80" s="10" t="n">
        <v>238.975</v>
      </c>
      <c r="F80" s="10" t="n">
        <v>240.979</v>
      </c>
      <c r="G80" s="10" t="n">
        <v>238.046</v>
      </c>
      <c r="H80" s="10" t="n">
        <v>244.922</v>
      </c>
      <c r="I80" s="10" t="n">
        <v>241.757</v>
      </c>
    </row>
    <row r="81" customFormat="false" ht="12.8" hidden="false" customHeight="false" outlineLevel="0" collapsed="false">
      <c r="A81" s="9" t="s">
        <v>91</v>
      </c>
      <c r="B81" s="8"/>
      <c r="C81" s="11" t="n">
        <v>146.592</v>
      </c>
      <c r="D81" s="11" t="n">
        <v>142.612</v>
      </c>
      <c r="E81" s="11" t="n">
        <v>141.871</v>
      </c>
      <c r="F81" s="11" t="n">
        <v>139.959</v>
      </c>
      <c r="G81" s="11" t="n">
        <v>138.538</v>
      </c>
      <c r="H81" s="11" t="n">
        <v>145.922</v>
      </c>
      <c r="I81" s="11" t="n">
        <v>143.299</v>
      </c>
    </row>
    <row r="82" customFormat="false" ht="12.8" hidden="false" customHeight="false" outlineLevel="0" collapsed="false">
      <c r="A82" s="9" t="s">
        <v>92</v>
      </c>
      <c r="B82" s="8"/>
      <c r="C82" s="10" t="n">
        <v>130.956</v>
      </c>
      <c r="D82" s="10" t="n">
        <v>130.967</v>
      </c>
      <c r="E82" s="10" t="n">
        <v>130.182</v>
      </c>
      <c r="F82" s="10" t="n">
        <v>132.506</v>
      </c>
      <c r="G82" s="10" t="n">
        <v>133.486</v>
      </c>
      <c r="H82" s="10" t="n">
        <v>138.802</v>
      </c>
      <c r="I82" s="10" t="n">
        <v>139.318</v>
      </c>
    </row>
    <row r="83" customFormat="false" ht="12.8" hidden="false" customHeight="false" outlineLevel="0" collapsed="false">
      <c r="A83" s="9" t="s">
        <v>93</v>
      </c>
      <c r="B83" s="8"/>
      <c r="C83" s="11" t="n">
        <v>131.342</v>
      </c>
      <c r="D83" s="11" t="n">
        <v>134.04</v>
      </c>
      <c r="E83" s="11" t="n">
        <v>143.758</v>
      </c>
      <c r="F83" s="11" t="n">
        <v>148.818</v>
      </c>
      <c r="G83" s="11" t="n">
        <v>138.06</v>
      </c>
      <c r="H83" s="11" t="n">
        <v>142.704</v>
      </c>
      <c r="I83" s="11" t="n">
        <v>147.172</v>
      </c>
    </row>
    <row r="84" customFormat="false" ht="12.8" hidden="false" customHeight="false" outlineLevel="0" collapsed="false">
      <c r="A84" s="9" t="s">
        <v>94</v>
      </c>
      <c r="B84" s="8"/>
      <c r="C84" s="10" t="n">
        <v>175.911</v>
      </c>
      <c r="D84" s="10" t="n">
        <v>177.637</v>
      </c>
      <c r="E84" s="10" t="n">
        <v>177.645</v>
      </c>
      <c r="F84" s="10" t="n">
        <v>177.146</v>
      </c>
      <c r="G84" s="10" t="n">
        <v>181.922</v>
      </c>
      <c r="H84" s="10" t="n">
        <v>191.266</v>
      </c>
      <c r="I84" s="10" t="n">
        <v>189.526</v>
      </c>
    </row>
    <row r="85" customFormat="false" ht="12.8" hidden="false" customHeight="false" outlineLevel="0" collapsed="false">
      <c r="A85" s="9" t="s">
        <v>95</v>
      </c>
      <c r="B85" s="8"/>
      <c r="C85" s="11" t="n">
        <v>109.312</v>
      </c>
      <c r="D85" s="11" t="n">
        <v>113.163</v>
      </c>
      <c r="E85" s="11" t="n">
        <v>110.218</v>
      </c>
      <c r="F85" s="11" t="n">
        <v>111.115</v>
      </c>
      <c r="G85" s="11" t="n">
        <v>110.287</v>
      </c>
      <c r="H85" s="11" t="n">
        <v>114.305</v>
      </c>
      <c r="I85" s="11" t="n">
        <v>116.593</v>
      </c>
    </row>
    <row r="86" customFormat="false" ht="12.8" hidden="false" customHeight="false" outlineLevel="0" collapsed="false">
      <c r="A86" s="9" t="s">
        <v>96</v>
      </c>
      <c r="B86" s="8"/>
      <c r="C86" s="10" t="n">
        <v>43.127</v>
      </c>
      <c r="D86" s="10" t="n">
        <v>44.739</v>
      </c>
      <c r="E86" s="10" t="n">
        <v>44.85</v>
      </c>
      <c r="F86" s="10" t="n">
        <v>43.755</v>
      </c>
      <c r="G86" s="10" t="n">
        <v>42.326</v>
      </c>
      <c r="H86" s="10" t="n">
        <v>42.774</v>
      </c>
      <c r="I86" s="10" t="n">
        <v>43.93</v>
      </c>
    </row>
    <row r="87" customFormat="false" ht="12.8" hidden="false" customHeight="false" outlineLevel="0" collapsed="false">
      <c r="A87" s="9" t="s">
        <v>97</v>
      </c>
      <c r="B87" s="8"/>
      <c r="C87" s="11" t="n">
        <v>410.869</v>
      </c>
      <c r="D87" s="11" t="n">
        <v>422.338</v>
      </c>
      <c r="E87" s="11" t="n">
        <v>437.8</v>
      </c>
      <c r="F87" s="11" t="n">
        <v>453.441</v>
      </c>
      <c r="G87" s="11" t="n">
        <v>473.925</v>
      </c>
      <c r="H87" s="11" t="n">
        <v>492.656</v>
      </c>
      <c r="I87" s="11" t="n">
        <v>490.678</v>
      </c>
    </row>
    <row r="88" customFormat="false" ht="12.8" hidden="false" customHeight="false" outlineLevel="0" collapsed="false">
      <c r="A88" s="9" t="s">
        <v>98</v>
      </c>
      <c r="B88" s="8"/>
      <c r="C88" s="10" t="n">
        <v>134.24</v>
      </c>
      <c r="D88" s="10" t="n">
        <v>138.236</v>
      </c>
      <c r="E88" s="10" t="n">
        <v>140.984</v>
      </c>
      <c r="F88" s="10" t="n">
        <v>144.394</v>
      </c>
      <c r="G88" s="10" t="n">
        <v>142.983</v>
      </c>
      <c r="H88" s="10" t="n">
        <v>147.329</v>
      </c>
      <c r="I88" s="10" t="n">
        <v>148.803</v>
      </c>
    </row>
    <row r="89" customFormat="false" ht="12.8" hidden="false" customHeight="false" outlineLevel="0" collapsed="false">
      <c r="A89" s="9" t="s">
        <v>99</v>
      </c>
      <c r="B89" s="8"/>
      <c r="C89" s="11" t="n">
        <v>1373.721</v>
      </c>
      <c r="D89" s="11" t="n">
        <v>1438.056</v>
      </c>
      <c r="E89" s="11" t="n">
        <v>1479.499</v>
      </c>
      <c r="F89" s="11" t="n">
        <v>1522.952</v>
      </c>
      <c r="G89" s="11" t="n">
        <v>1540.303</v>
      </c>
      <c r="H89" s="11" t="n">
        <v>1585.065</v>
      </c>
      <c r="I89" s="11" t="n">
        <v>1605.686</v>
      </c>
    </row>
    <row r="90" customFormat="false" ht="12.8" hidden="false" customHeight="false" outlineLevel="0" collapsed="false">
      <c r="A90" s="9" t="s">
        <v>100</v>
      </c>
      <c r="B90" s="8"/>
      <c r="C90" s="10" t="n">
        <v>205.904</v>
      </c>
      <c r="D90" s="10" t="n">
        <v>211.168</v>
      </c>
      <c r="E90" s="10" t="n">
        <v>212.598</v>
      </c>
      <c r="F90" s="10" t="n">
        <v>209.211</v>
      </c>
      <c r="G90" s="10" t="n">
        <v>206.904</v>
      </c>
      <c r="H90" s="10" t="n">
        <v>217.95</v>
      </c>
      <c r="I90" s="10" t="n">
        <v>212.899</v>
      </c>
    </row>
    <row r="91" customFormat="false" ht="12.8" hidden="false" customHeight="false" outlineLevel="0" collapsed="false">
      <c r="A91" s="9" t="s">
        <v>101</v>
      </c>
      <c r="B91" s="8"/>
      <c r="C91" s="11" t="n">
        <v>496.636</v>
      </c>
      <c r="D91" s="11" t="n">
        <v>507.596</v>
      </c>
      <c r="E91" s="11" t="n">
        <v>509.016</v>
      </c>
      <c r="F91" s="11" t="n">
        <v>519.211</v>
      </c>
      <c r="G91" s="11" t="n">
        <v>525.669</v>
      </c>
      <c r="H91" s="11" t="n">
        <v>533.919</v>
      </c>
      <c r="I91" s="11" t="n">
        <v>548.909</v>
      </c>
    </row>
    <row r="92" customFormat="false" ht="12.8" hidden="false" customHeight="false" outlineLevel="0" collapsed="false">
      <c r="A92" s="9" t="s">
        <v>102</v>
      </c>
      <c r="B92" s="8"/>
      <c r="C92" s="10" t="n">
        <v>329.262</v>
      </c>
      <c r="D92" s="10" t="n">
        <v>339.617</v>
      </c>
      <c r="E92" s="10" t="n">
        <v>350.538</v>
      </c>
      <c r="F92" s="10" t="n">
        <v>350.763</v>
      </c>
      <c r="G92" s="10" t="n">
        <v>351.118</v>
      </c>
      <c r="H92" s="10" t="n">
        <v>351.295</v>
      </c>
      <c r="I92" s="10" t="n">
        <v>357.071</v>
      </c>
    </row>
    <row r="93" customFormat="false" ht="12.8" hidden="false" customHeight="false" outlineLevel="0" collapsed="false">
      <c r="A93" s="9" t="s">
        <v>103</v>
      </c>
      <c r="B93" s="8"/>
      <c r="C93" s="11" t="n">
        <v>712.173</v>
      </c>
      <c r="D93" s="11" t="n">
        <v>742.86</v>
      </c>
      <c r="E93" s="11" t="n">
        <v>739.274</v>
      </c>
      <c r="F93" s="11" t="n">
        <v>744.963</v>
      </c>
      <c r="G93" s="11" t="n">
        <v>739.343</v>
      </c>
      <c r="H93" s="11" t="n">
        <v>767.769</v>
      </c>
      <c r="I93" s="11" t="n">
        <v>767.905</v>
      </c>
    </row>
    <row r="94" customFormat="false" ht="12.8" hidden="false" customHeight="false" outlineLevel="0" collapsed="false">
      <c r="A94" s="9" t="s">
        <v>104</v>
      </c>
      <c r="B94" s="8"/>
      <c r="C94" s="10" t="n">
        <v>293.677</v>
      </c>
      <c r="D94" s="10" t="n">
        <v>292.469</v>
      </c>
      <c r="E94" s="10" t="n">
        <v>298.696</v>
      </c>
      <c r="F94" s="10" t="n">
        <v>294.804</v>
      </c>
      <c r="G94" s="10" t="n">
        <v>294.618</v>
      </c>
      <c r="H94" s="10" t="n">
        <v>302.217</v>
      </c>
      <c r="I94" s="10" t="n">
        <v>303.212</v>
      </c>
    </row>
    <row r="95" customFormat="false" ht="12.8" hidden="false" customHeight="false" outlineLevel="0" collapsed="false">
      <c r="A95" s="9" t="s">
        <v>105</v>
      </c>
      <c r="B95" s="8"/>
      <c r="C95" s="11" t="n">
        <v>188.649</v>
      </c>
      <c r="D95" s="11" t="n">
        <v>198.699</v>
      </c>
      <c r="E95" s="11" t="n">
        <v>201.256</v>
      </c>
      <c r="F95" s="11" t="n">
        <v>201.605</v>
      </c>
      <c r="G95" s="11" t="n">
        <v>202.035</v>
      </c>
      <c r="H95" s="11" t="n">
        <v>209.211</v>
      </c>
      <c r="I95" s="11" t="n">
        <v>213.679</v>
      </c>
    </row>
    <row r="96" customFormat="false" ht="12.8" hidden="false" customHeight="false" outlineLevel="0" collapsed="false">
      <c r="A96" s="9" t="s">
        <v>106</v>
      </c>
      <c r="B96" s="8"/>
      <c r="C96" s="10" t="n">
        <v>390.041</v>
      </c>
      <c r="D96" s="10" t="n">
        <v>399.967</v>
      </c>
      <c r="E96" s="10" t="n">
        <v>389.629</v>
      </c>
      <c r="F96" s="10" t="n">
        <v>395.633</v>
      </c>
      <c r="G96" s="10" t="n">
        <v>403.589</v>
      </c>
      <c r="H96" s="10" t="n">
        <v>406.545</v>
      </c>
      <c r="I96" s="10" t="n">
        <v>407.613</v>
      </c>
    </row>
    <row r="97" customFormat="false" ht="12.8" hidden="false" customHeight="false" outlineLevel="0" collapsed="false">
      <c r="A97" s="9" t="s">
        <v>107</v>
      </c>
      <c r="B97" s="8"/>
      <c r="C97" s="11" t="n">
        <v>186.841</v>
      </c>
      <c r="D97" s="11" t="n">
        <v>183.181</v>
      </c>
      <c r="E97" s="11" t="n">
        <v>184.735</v>
      </c>
      <c r="F97" s="11" t="n">
        <v>189.03</v>
      </c>
      <c r="G97" s="11" t="n">
        <v>188.267</v>
      </c>
      <c r="H97" s="11" t="n">
        <v>193.237</v>
      </c>
      <c r="I97" s="11" t="n">
        <v>194.258</v>
      </c>
    </row>
    <row r="98" customFormat="false" ht="12.8" hidden="false" customHeight="false" outlineLevel="0" collapsed="false">
      <c r="A98" s="9" t="s">
        <v>108</v>
      </c>
      <c r="B98" s="8"/>
      <c r="C98" s="10" t="n">
        <v>95.448</v>
      </c>
      <c r="D98" s="10" t="n">
        <v>99.235</v>
      </c>
      <c r="E98" s="10" t="n">
        <v>99.527</v>
      </c>
      <c r="F98" s="10" t="n">
        <v>100.848</v>
      </c>
      <c r="G98" s="10" t="n">
        <v>98.146</v>
      </c>
      <c r="H98" s="10" t="n">
        <v>99.512</v>
      </c>
      <c r="I98" s="10" t="n">
        <v>100.083</v>
      </c>
    </row>
    <row r="99" customFormat="false" ht="12.8" hidden="false" customHeight="false" outlineLevel="0" collapsed="false">
      <c r="A99" s="9" t="s">
        <v>109</v>
      </c>
      <c r="B99" s="8"/>
      <c r="C99" s="11" t="n">
        <v>359.787</v>
      </c>
      <c r="D99" s="11" t="n">
        <v>369.966</v>
      </c>
      <c r="E99" s="11" t="n">
        <v>361.934</v>
      </c>
      <c r="F99" s="11" t="n">
        <v>367.891</v>
      </c>
      <c r="G99" s="11" t="n">
        <v>374.404</v>
      </c>
      <c r="H99" s="11" t="n">
        <v>384.446</v>
      </c>
      <c r="I99" s="11" t="n">
        <v>394.508</v>
      </c>
    </row>
    <row r="100" customFormat="false" ht="12.8" hidden="false" customHeight="false" outlineLevel="0" collapsed="false">
      <c r="A100" s="9" t="s">
        <v>110</v>
      </c>
      <c r="B100" s="8"/>
      <c r="C100" s="10" t="n">
        <v>172.363</v>
      </c>
      <c r="D100" s="10" t="n">
        <v>178.022</v>
      </c>
      <c r="E100" s="10" t="n">
        <v>177.654</v>
      </c>
      <c r="F100" s="10" t="n">
        <v>182.982</v>
      </c>
      <c r="G100" s="10" t="n">
        <v>179.835</v>
      </c>
      <c r="H100" s="10" t="n">
        <v>181.27</v>
      </c>
      <c r="I100" s="10" t="n">
        <v>186.591</v>
      </c>
    </row>
    <row r="101" customFormat="false" ht="12.8" hidden="false" customHeight="false" outlineLevel="0" collapsed="false">
      <c r="A101" s="9" t="s">
        <v>111</v>
      </c>
      <c r="B101" s="8"/>
      <c r="C101" s="11" t="n">
        <v>258.834</v>
      </c>
      <c r="D101" s="11" t="n">
        <v>265.873</v>
      </c>
      <c r="E101" s="11" t="n">
        <v>275.117</v>
      </c>
      <c r="F101" s="11" t="n">
        <v>288.936</v>
      </c>
      <c r="G101" s="11" t="n">
        <v>296.063</v>
      </c>
      <c r="H101" s="11" t="n">
        <v>300.6</v>
      </c>
      <c r="I101" s="11" t="n">
        <v>299.832</v>
      </c>
    </row>
    <row r="102" customFormat="false" ht="12.8" hidden="false" customHeight="false" outlineLevel="0" collapsed="false">
      <c r="A102" s="9" t="s">
        <v>112</v>
      </c>
      <c r="B102" s="8"/>
      <c r="C102" s="10" t="n">
        <v>84.83</v>
      </c>
      <c r="D102" s="10" t="n">
        <v>87.852</v>
      </c>
      <c r="E102" s="10" t="n">
        <v>88.772</v>
      </c>
      <c r="F102" s="10" t="n">
        <v>92.694</v>
      </c>
      <c r="G102" s="10" t="n">
        <v>93.986</v>
      </c>
      <c r="H102" s="10" t="n">
        <v>97.78</v>
      </c>
      <c r="I102" s="10" t="n">
        <v>95.849</v>
      </c>
    </row>
    <row r="103" customFormat="false" ht="12.8" hidden="false" customHeight="false" outlineLevel="0" collapsed="false">
      <c r="A103" s="9" t="s">
        <v>113</v>
      </c>
      <c r="B103" s="8"/>
      <c r="C103" s="11" t="n">
        <v>83.26</v>
      </c>
      <c r="D103" s="11" t="n">
        <v>84.778</v>
      </c>
      <c r="E103" s="11" t="n">
        <v>84.075</v>
      </c>
      <c r="F103" s="11" t="n">
        <v>85.243</v>
      </c>
      <c r="G103" s="11" t="n">
        <v>84.794</v>
      </c>
      <c r="H103" s="11" t="n">
        <v>87.06</v>
      </c>
      <c r="I103" s="11" t="n">
        <v>88.137</v>
      </c>
    </row>
    <row r="104" customFormat="false" ht="12.8" hidden="false" customHeight="false" outlineLevel="0" collapsed="false">
      <c r="A104" s="9" t="s">
        <v>114</v>
      </c>
      <c r="B104" s="8"/>
      <c r="C104" s="10" t="n">
        <v>209.523</v>
      </c>
      <c r="D104" s="10" t="n">
        <v>214.787</v>
      </c>
      <c r="E104" s="10" t="n">
        <v>214.478</v>
      </c>
      <c r="F104" s="10" t="n">
        <v>220.371</v>
      </c>
      <c r="G104" s="10" t="n">
        <v>218.979</v>
      </c>
      <c r="H104" s="10" t="n">
        <v>229.323</v>
      </c>
      <c r="I104" s="10" t="n">
        <v>228.423</v>
      </c>
    </row>
    <row r="105" customFormat="false" ht="12.8" hidden="false" customHeight="false" outlineLevel="0" collapsed="false">
      <c r="A105" s="9" t="s">
        <v>115</v>
      </c>
      <c r="B105" s="8"/>
      <c r="C105" s="11" t="n">
        <v>578.234</v>
      </c>
      <c r="D105" s="11" t="n">
        <v>586.194</v>
      </c>
      <c r="E105" s="11" t="n">
        <v>590.491</v>
      </c>
      <c r="F105" s="11" t="n">
        <v>600.413</v>
      </c>
      <c r="G105" s="11" t="n">
        <v>604.243</v>
      </c>
      <c r="H105" s="11" t="n">
        <v>605.933</v>
      </c>
      <c r="I105" s="11" t="n">
        <v>620.621</v>
      </c>
    </row>
    <row r="106" customFormat="false" ht="12.8" hidden="false" customHeight="false" outlineLevel="0" collapsed="false">
      <c r="A106" s="9" t="s">
        <v>116</v>
      </c>
      <c r="B106" s="8"/>
      <c r="C106" s="10" t="n">
        <v>323.335</v>
      </c>
      <c r="D106" s="10" t="n">
        <v>319.519</v>
      </c>
      <c r="E106" s="10" t="n">
        <v>323.042</v>
      </c>
      <c r="F106" s="10" t="n">
        <v>328.219</v>
      </c>
      <c r="G106" s="10" t="n">
        <v>331.079</v>
      </c>
      <c r="H106" s="10" t="n">
        <v>333.742</v>
      </c>
      <c r="I106" s="10" t="n">
        <v>337.881</v>
      </c>
    </row>
    <row r="107" customFormat="false" ht="12.8" hidden="false" customHeight="false" outlineLevel="0" collapsed="false">
      <c r="A107" s="9" t="s">
        <v>117</v>
      </c>
      <c r="B107" s="8"/>
      <c r="C107" s="11" t="n">
        <v>228.578</v>
      </c>
      <c r="D107" s="11" t="n">
        <v>230.328</v>
      </c>
      <c r="E107" s="11" t="n">
        <v>235.918</v>
      </c>
      <c r="F107" s="11" t="n">
        <v>228.697</v>
      </c>
      <c r="G107" s="11" t="n">
        <v>230.725</v>
      </c>
      <c r="H107" s="11" t="n">
        <v>229.374</v>
      </c>
      <c r="I107" s="11" t="n">
        <v>233.658</v>
      </c>
    </row>
    <row r="108" customFormat="false" ht="12.8" hidden="false" customHeight="false" outlineLevel="0" collapsed="false">
      <c r="A108" s="9" t="s">
        <v>118</v>
      </c>
      <c r="B108" s="8"/>
      <c r="C108" s="10" t="n">
        <v>136.087</v>
      </c>
      <c r="D108" s="10" t="n">
        <v>132.72</v>
      </c>
      <c r="E108" s="10" t="n">
        <v>137.785</v>
      </c>
      <c r="F108" s="10" t="n">
        <v>140.401</v>
      </c>
      <c r="G108" s="10" t="n">
        <v>140.347</v>
      </c>
      <c r="H108" s="10" t="n">
        <v>145.917</v>
      </c>
      <c r="I108" s="10" t="n">
        <v>141.833</v>
      </c>
    </row>
    <row r="109" customFormat="false" ht="12.8" hidden="false" customHeight="false" outlineLevel="0" collapsed="false">
      <c r="A109" s="9" t="s">
        <v>119</v>
      </c>
      <c r="B109" s="8"/>
      <c r="C109" s="11" t="n">
        <v>87.109</v>
      </c>
      <c r="D109" s="11" t="n">
        <v>88.354</v>
      </c>
      <c r="E109" s="11" t="n">
        <v>87.277</v>
      </c>
      <c r="F109" s="11" t="n">
        <v>87.616</v>
      </c>
      <c r="G109" s="11" t="n">
        <v>88.159</v>
      </c>
      <c r="H109" s="11" t="n">
        <v>86.491</v>
      </c>
      <c r="I109" s="11" t="n">
        <v>86.338</v>
      </c>
    </row>
    <row r="110" customFormat="false" ht="12.8" hidden="false" customHeight="false" outlineLevel="0" collapsed="false">
      <c r="A110" s="9" t="s">
        <v>120</v>
      </c>
      <c r="B110" s="8"/>
      <c r="C110" s="10" t="n">
        <v>519.154</v>
      </c>
      <c r="D110" s="10" t="n">
        <v>511.58</v>
      </c>
      <c r="E110" s="10" t="n">
        <v>529.501</v>
      </c>
      <c r="F110" s="10" t="n">
        <v>544.351</v>
      </c>
      <c r="G110" s="10" t="n">
        <v>544.938</v>
      </c>
      <c r="H110" s="10" t="n">
        <v>555.99</v>
      </c>
      <c r="I110" s="10" t="n">
        <v>564.865</v>
      </c>
    </row>
    <row r="111" customFormat="false" ht="12.8" hidden="false" customHeight="false" outlineLevel="0" collapsed="false">
      <c r="A111" s="9" t="s">
        <v>121</v>
      </c>
      <c r="B111" s="8"/>
      <c r="C111" s="11" t="n">
        <v>127.983</v>
      </c>
      <c r="D111" s="11" t="n">
        <v>135.289</v>
      </c>
      <c r="E111" s="11" t="n">
        <v>134.889</v>
      </c>
      <c r="F111" s="11" t="n">
        <v>137.116</v>
      </c>
      <c r="G111" s="11" t="n">
        <v>143.534</v>
      </c>
      <c r="H111" s="11" t="n">
        <v>148.429</v>
      </c>
      <c r="I111" s="11" t="n">
        <v>150.013</v>
      </c>
    </row>
    <row r="112" customFormat="false" ht="12.8" hidden="false" customHeight="false" outlineLevel="0" collapsed="false">
      <c r="A112" s="9" t="s">
        <v>122</v>
      </c>
      <c r="B112" s="8"/>
      <c r="C112" s="10" t="n">
        <v>201.242</v>
      </c>
      <c r="D112" s="10" t="n">
        <v>205.612</v>
      </c>
      <c r="E112" s="10" t="n">
        <v>200.247</v>
      </c>
      <c r="F112" s="10" t="n">
        <v>208.379</v>
      </c>
      <c r="G112" s="10" t="n">
        <v>207.729</v>
      </c>
      <c r="H112" s="10" t="n">
        <v>206.59</v>
      </c>
      <c r="I112" s="10" t="n">
        <v>204.602</v>
      </c>
    </row>
    <row r="113" customFormat="false" ht="12.8" hidden="false" customHeight="false" outlineLevel="0" collapsed="false">
      <c r="A113" s="9" t="s">
        <v>123</v>
      </c>
      <c r="B113" s="8"/>
      <c r="C113" s="11" t="n">
        <v>197.388</v>
      </c>
      <c r="D113" s="11" t="n">
        <v>199.091</v>
      </c>
      <c r="E113" s="11" t="n">
        <v>210.086</v>
      </c>
      <c r="F113" s="11" t="n">
        <v>213.683</v>
      </c>
      <c r="G113" s="11" t="n">
        <v>160.692</v>
      </c>
      <c r="H113" s="11" t="n">
        <v>157.145</v>
      </c>
      <c r="I113" s="11" t="n">
        <v>149.809</v>
      </c>
    </row>
    <row r="114" customFormat="false" ht="12.8" hidden="false" customHeight="false" outlineLevel="0" collapsed="false">
      <c r="A114" s="9" t="s">
        <v>124</v>
      </c>
      <c r="B114" s="8"/>
      <c r="C114" s="10" t="n">
        <v>120.637</v>
      </c>
      <c r="D114" s="10" t="n">
        <v>121.896</v>
      </c>
      <c r="E114" s="10" t="n">
        <v>122.326</v>
      </c>
      <c r="F114" s="10" t="n">
        <v>124.69</v>
      </c>
      <c r="G114" s="10" t="n">
        <v>73.929</v>
      </c>
      <c r="H114" s="10" t="n">
        <v>77.656</v>
      </c>
      <c r="I114" s="10" t="n">
        <v>76.305</v>
      </c>
    </row>
    <row r="115" customFormat="false" ht="12.8" hidden="false" customHeight="false" outlineLevel="0" collapsed="false">
      <c r="A115" s="9" t="s">
        <v>125</v>
      </c>
      <c r="B115" s="8"/>
      <c r="C115" s="11" t="n">
        <v>337.737</v>
      </c>
      <c r="D115" s="11" t="n">
        <v>347.731</v>
      </c>
      <c r="E115" s="11" t="n">
        <v>349.237</v>
      </c>
      <c r="F115" s="11" t="n">
        <v>350.096</v>
      </c>
      <c r="G115" s="11" t="n">
        <v>237.165</v>
      </c>
      <c r="H115" s="11" t="n">
        <v>249.522</v>
      </c>
      <c r="I115" s="11" t="n">
        <v>256.267</v>
      </c>
    </row>
    <row r="116" customFormat="false" ht="12.8" hidden="false" customHeight="false" outlineLevel="0" collapsed="false">
      <c r="A116" s="9" t="s">
        <v>126</v>
      </c>
      <c r="B116" s="8"/>
      <c r="C116" s="10" t="n">
        <v>70.993</v>
      </c>
      <c r="D116" s="10" t="n">
        <v>72.229</v>
      </c>
      <c r="E116" s="10" t="n">
        <v>72.975</v>
      </c>
      <c r="F116" s="10" t="n">
        <v>74.609</v>
      </c>
      <c r="G116" s="10" t="n">
        <v>81.072</v>
      </c>
      <c r="H116" s="10" t="n">
        <v>79.152</v>
      </c>
      <c r="I116" s="10" t="n">
        <v>81.239</v>
      </c>
    </row>
    <row r="117" customFormat="false" ht="12.8" hidden="false" customHeight="false" outlineLevel="0" collapsed="false">
      <c r="A117" s="9" t="s">
        <v>127</v>
      </c>
      <c r="B117" s="8"/>
      <c r="C117" s="11" t="s">
        <v>128</v>
      </c>
      <c r="D117" s="11" t="s">
        <v>128</v>
      </c>
      <c r="E117" s="11" t="s">
        <v>128</v>
      </c>
      <c r="F117" s="11" t="s">
        <v>128</v>
      </c>
      <c r="G117" s="11" t="n">
        <v>59.371</v>
      </c>
      <c r="H117" s="11" t="n">
        <v>61.466</v>
      </c>
      <c r="I117" s="11" t="n">
        <v>58.374</v>
      </c>
    </row>
    <row r="118" customFormat="false" ht="12.8" hidden="false" customHeight="false" outlineLevel="0" collapsed="false">
      <c r="A118" s="9" t="s">
        <v>129</v>
      </c>
      <c r="B118" s="8"/>
      <c r="C118" s="10" t="s">
        <v>128</v>
      </c>
      <c r="D118" s="10" t="s">
        <v>128</v>
      </c>
      <c r="E118" s="10" t="s">
        <v>128</v>
      </c>
      <c r="F118" s="10" t="s">
        <v>128</v>
      </c>
      <c r="G118" s="10" t="n">
        <v>27.362</v>
      </c>
      <c r="H118" s="10" t="n">
        <v>28.545</v>
      </c>
      <c r="I118" s="10" t="n">
        <v>28.366</v>
      </c>
    </row>
    <row r="119" customFormat="false" ht="12.8" hidden="false" customHeight="false" outlineLevel="0" collapsed="false">
      <c r="A119" s="9" t="s">
        <v>130</v>
      </c>
      <c r="B119" s="8"/>
      <c r="C119" s="11" t="s">
        <v>128</v>
      </c>
      <c r="D119" s="11" t="s">
        <v>128</v>
      </c>
      <c r="E119" s="11" t="s">
        <v>128</v>
      </c>
      <c r="F119" s="11" t="s">
        <v>128</v>
      </c>
      <c r="G119" s="11" t="n">
        <v>52.131</v>
      </c>
      <c r="H119" s="11" t="n">
        <v>54.012</v>
      </c>
      <c r="I119" s="11" t="n">
        <v>51.828</v>
      </c>
    </row>
    <row r="120" customFormat="false" ht="12.8" hidden="false" customHeight="false" outlineLevel="0" collapsed="false">
      <c r="A120" s="9" t="s">
        <v>131</v>
      </c>
      <c r="B120" s="8"/>
      <c r="C120" s="10" t="s">
        <v>128</v>
      </c>
      <c r="D120" s="10" t="s">
        <v>128</v>
      </c>
      <c r="E120" s="10" t="s">
        <v>128</v>
      </c>
      <c r="F120" s="10" t="s">
        <v>128</v>
      </c>
      <c r="G120" s="10" t="n">
        <v>63.647</v>
      </c>
      <c r="H120" s="10" t="n">
        <v>66.43</v>
      </c>
      <c r="I120" s="10" t="n">
        <v>67.322</v>
      </c>
    </row>
    <row r="121" customFormat="false" ht="12.8" hidden="false" customHeight="false" outlineLevel="0" collapsed="false">
      <c r="A121" s="12" t="s">
        <v>132</v>
      </c>
    </row>
  </sheetData>
  <mergeCells count="1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