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o di inattività - livello 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2">
  <si>
    <t xml:space="preserve">&lt;?xml version="1.0"?&gt;&lt;WebTableParameter xmlns:xsi="http://www.w3.org/2001/XMLSchema-instance" xmlns:xsd="http://www.w3.org/2001/XMLSchema" xmlns=""&gt;&lt;DataTable Code="DCCV_TAXINATT"&gt;&lt;Name LocaleIsoCode="fr"&gt;Tasso di inattività&lt;/Name&gt;&lt;Dimension Code="ITTER107" CommonCode="ITTER107" Display="labels"&gt;&lt;Name LocaleIsoCode="fr"&gt;Territorio&lt;/Name&gt;&lt;Member Code="ITC11"&gt;&lt;Name LocaleIsoCode="fr"&gt;Torino&lt;/Name&gt;&lt;/Member&gt;&lt;Member Code="ITC12"&gt;&lt;Name LocaleIsoCode="fr"&gt;Vercelli&lt;/Name&gt;&lt;/Member&gt;&lt;Member Code="ITC15"&gt;&lt;Name LocaleIsoCode="fr"&gt;Novara&lt;/Name&gt;&lt;/Member&gt;&lt;Member Code="ITC16"&gt;&lt;Name LocaleIsoCode="fr"&gt;Cuneo&lt;/Name&gt;&lt;/Member&gt;&lt;Member Code="ITC17"&gt;&lt;Name LocaleIsoCode="fr"&gt;Asti&lt;/Name&gt;&lt;/Member&gt;&lt;Member Code="ITC18"&gt;&lt;Name LocaleIsoCode="fr"&gt;Alessandria&lt;/Name&gt;&lt;/Member&gt;&lt;Member Code="ITC13"&gt;&lt;Name LocaleIsoCode="fr"&gt;Biella&lt;/Name&gt;&lt;/Member&gt;&lt;Member Code="ITC14"&gt;&lt;Name LocaleIsoCode="fr"&gt;Verbano-Cusio-Ossola&lt;/Name&gt;&lt;/Member&gt;&lt;Member Code="ITC20"&gt;&lt;Name LocaleIsoCode="fr"&gt;Valle d'Aosta / Vallée d'Aoste&lt;/Name&gt;&lt;/Member&gt;&lt;Member Code="ITC41"&gt;&lt;Name LocaleIsoCode="fr"&gt;Varese&lt;/Name&gt;&lt;/Member&gt;&lt;Member Code="ITC42"&gt;&lt;Name LocaleIsoCode="fr"&gt;Como&lt;/Name&gt;&lt;/Member&gt;&lt;Member Code="ITC44"&gt;&lt;Name LocaleIsoCode="fr"&gt;Sondrio&lt;/Name&gt;&lt;/Member&gt;&lt;Member Code="ITC45"&gt;&lt;Name LocaleIsoCode="fr"&gt;Milano&lt;/Name&gt;&lt;/Member&gt;&lt;Member Code="ITC46"&gt;&lt;Name LocaleIsoCode="fr"&gt;Bergamo&lt;/Name&gt;&lt;/Member&gt;&lt;Member Code="ITC47"&gt;&lt;Name LocaleIsoCode="fr"&gt;Brescia&lt;/Name&gt;&lt;/Member&gt;&lt;Member Code="ITC48"&gt;&lt;Name LocaleIsoCode="fr"&gt;Pavia&lt;/Name&gt;&lt;/Member&gt;&lt;Member Code="ITC4A"&gt;&lt;Name LocaleIsoCode="fr"&gt;Cremona&lt;/Name&gt;&lt;/Member&gt;&lt;Member Code="ITC4B"&gt;&lt;Name LocaleIsoCode="fr"&gt;Mantova&lt;/Name&gt;&lt;/Member&gt;&lt;Member Code="ITC43"&gt;&lt;Name LocaleIsoCode="fr"&gt;Lecco&lt;/Name&gt;&lt;/Member&gt;&lt;Member Code="ITC49"&gt;&lt;Name LocaleIsoCode="fr"&gt;Lodi&lt;/Name&gt;&lt;/Member&gt;&lt;Member Code="ITC31"&gt;&lt;Name LocaleIsoCode="fr"&gt;Imperia&lt;/Name&gt;&lt;/Member&gt;&lt;Member Code="ITC32"&gt;&lt;Name LocaleIsoCode="fr"&gt;Savona&lt;/Name&gt;&lt;/Member&gt;&lt;Member Code="ITC33"&gt;&lt;Name LocaleIsoCode="fr"&gt;Genova&lt;/Name&gt;&lt;/Member&gt;&lt;Member Code="ITC34"&gt;&lt;Name LocaleIsoCode="fr"&gt;La Spezia&lt;/Name&gt;&lt;/Member&gt;&lt;Member Code="ITD1"&gt;&lt;Name LocaleIsoCode="fr"&gt;Provincia Autonoma Bolzano / Bozen&lt;/Name&gt;&lt;/Member&gt;&lt;Member Code="ITD2"&gt;&lt;Name LocaleIsoCode="fr"&gt;Provincia Autonoma Trento&lt;/Name&gt;&lt;/Member&gt;&lt;Member Code="ITD31"&gt;&lt;Name LocaleIsoCode="fr"&gt;Verona&lt;/Name&gt;&lt;/Member&gt;&lt;Member Code="ITD32"&gt;&lt;Name LocaleIsoCode="fr"&gt;Vicenza&lt;/Name&gt;&lt;/Member&gt;&lt;Member Code="ITD33"&gt;&lt;Name LocaleIsoCode="fr"&gt;Belluno&lt;/Name&gt;&lt;/Member&gt;&lt;Member Code="ITD34"&gt;&lt;Name LocaleIsoCode="fr"&gt;Treviso&lt;/Name&gt;&lt;/Member&gt;&lt;Member Code="ITD35"&gt;&lt;Name LocaleIsoCode="fr"&gt;Venezia&lt;/Name&gt;&lt;/Member&gt;&lt;Member Code="ITD36"&gt;&lt;Name LocaleIsoCode="fr"&gt;Padova&lt;/Name&gt;&lt;/Member&gt;&lt;Member Code="ITD37"&gt;&lt;Name LocaleIsoCode="fr"&gt;Rovigo&lt;/Name&gt;&lt;/Member&gt;&lt;Member Code="ITD42"&gt;&lt;Name LocaleIsoCode="fr"&gt;Udine&lt;/Name&gt;&lt;/Member&gt;&lt;Member Code="ITD43"&gt;&lt;Name LocaleIsoCode="fr"&gt;Gorizia&lt;/Name&gt;&lt;/Member&gt;&lt;Member Code="ITD44"&gt;&lt;Name LocaleIsoCode="fr"&gt;Trieste&lt;/Name&gt;&lt;/Member&gt;&lt;Member Code="ITD41"&gt;&lt;Name LocaleIsoCode="fr"&gt;Pordenone&lt;/Name&gt;&lt;/Member&gt;&lt;Member Code="ITD51"&gt;&lt;Name LocaleIsoCode="fr"&gt;Piacenza&lt;/Name&gt;&lt;/Member&gt;&lt;Member Code="ITD52"&gt;&lt;Name LocaleIsoCode="fr"&gt;Parma&lt;/Name&gt;&lt;/Member&gt;&lt;Member Code="ITD53"&gt;&lt;Name LocaleIsoCode="fr"&gt;Reggio nell'Emilia&lt;/Name&gt;&lt;/Member&gt;&lt;Member Code="ITD54"&gt;&lt;Name LocaleIsoCode="fr"&gt;Modena&lt;/Name&gt;&lt;/Member&gt;&lt;Member Code="ITD55"&gt;&lt;Name LocaleIsoCode="fr"&gt;Bologna&lt;/Name&gt;&lt;/Member&gt;&lt;Member Code="ITD56"&gt;&lt;Name LocaleIsoCode="fr"&gt;Ferrara&lt;/Name&gt;&lt;/Member&gt;&lt;Member Code="ITD57"&gt;&lt;Name LocaleIsoCode="fr"&gt;Ravenna&lt;/Name&gt;&lt;/Member&gt;&lt;Member Code="ITD58"&gt;&lt;Name LocaleIsoCode="fr"&gt;Forlì-Cesena&lt;/Name&gt;&lt;/Member&gt;&lt;Member Code="ITD59"&gt;&lt;Name LocaleIsoCode="fr"&gt;Rimini&lt;/Name&gt;&lt;/Member&gt;&lt;Member Code="ITE11"&gt;&lt;Name LocaleIsoCode="fr"&gt;Massa-Carrara&lt;/Name&gt;&lt;/Member&gt;&lt;Member Code="ITE12"&gt;&lt;Name LocaleIsoCode="fr"&gt;Lucca&lt;/Name&gt;&lt;/Member&gt;&lt;Member Code="ITE13"&gt;&lt;Name LocaleIsoCode="fr"&gt;Pistoia&lt;/Name&gt;&lt;/Member&gt;&lt;Member Code="ITE14"&gt;&lt;Name LocaleIsoCode="fr"&gt;Firenze&lt;/Name&gt;&lt;/Member&gt;&lt;Member Code="ITE16"&gt;&lt;Name LocaleIsoCode="fr"&gt;Livorno&lt;/Name&gt;&lt;/Member&gt;&lt;Member Code="ITE17"&gt;&lt;Name LocaleIsoCode="fr"&gt;Pisa&lt;/Name&gt;&lt;/Member&gt;&lt;Member Code="ITE18"&gt;&lt;Name LocaleIsoCode="fr"&gt;Arezzo&lt;/Name&gt;&lt;/Member&gt;&lt;Member Code="ITE19"&gt;&lt;Name LocaleIsoCode="fr"&gt;Siena&lt;/Name&gt;&lt;/Member&gt;&lt;Member Code="ITE1A"&gt;&lt;Name LocaleIsoCode="fr"&gt;Grosseto&lt;/Name&gt;&lt;/Member&gt;&lt;Member Code="ITE15"&gt;&lt;Name LocaleIsoCode="fr"&gt;Prato&lt;/Name&gt;&lt;/Member&gt;&lt;Member Code="ITE21"&gt;&lt;Name LocaleIsoCode="fr"&gt;Perugia&lt;/Name&gt;&lt;/Member&gt;&lt;Member Code="ITE22"&gt;&lt;Name LocaleIsoCode="fr"&gt;Terni&lt;/Name&gt;&lt;/Member&gt;&lt;Member Code="ITE31"&gt;&lt;Name LocaleIsoCode="fr"&gt;Pesaro e Urbino&lt;/Name&gt;&lt;/Member&gt;&lt;Member Code="ITE32"&gt;&lt;Name LocaleIsoCode="fr"&gt;Ancona&lt;/Name&gt;&lt;/Member&gt;&lt;Member Code="ITE33"&gt;&lt;Name LocaleIsoCode="fr"&gt;Macerata&lt;/Name&gt;&lt;/Member&gt;&lt;Member Code="ITE34"&gt;&lt;Name LocaleIsoCode="fr"&gt;Ascoli Piceno&lt;/Name&gt;&lt;/Member&gt;&lt;Member Code="ITE41"&gt;&lt;Name LocaleIsoCode="fr"&gt;Viterbo&lt;/Name&gt;&lt;/Member&gt;&lt;Member Code="ITE42"&gt;&lt;Name LocaleIsoCode="fr"&gt;Rieti&lt;/Name&gt;&lt;/Member&gt;&lt;Member Code="ITE43"&gt;&lt;Name LocaleIsoCode="fr"&gt;Roma&lt;/Name&gt;&lt;/Member&gt;&lt;Member Code="ITE44"&gt;&lt;Name LocaleIsoCode="fr"&gt;Latina&lt;/Name&gt;&lt;/Member&gt;&lt;Member Code="ITE45"&gt;&lt;Name LocaleIsoCode="fr"&gt;Frosinone&lt;/Name&gt;&lt;/Member&gt;&lt;Member Code="ITF11"&gt;&lt;Name LocaleIsoCode="fr"&gt;L'Aquila&lt;/Name&gt;&lt;/Member&gt;&lt;Member Code="ITF12"&gt;&lt;Name LocaleIsoCode="fr"&gt;Teramo&lt;/Name&gt;&lt;/Member&gt;&lt;Member Code="ITF13"&gt;&lt;Name LocaleIsoCode="fr"&gt;Pescara&lt;/Name&gt;&lt;/Member&gt;&lt;Member Code="ITF14"&gt;&lt;Name LocaleIsoCode="fr"&gt;Chieti&lt;/Name&gt;&lt;/Member&gt;&lt;Member Code="ITF22"&gt;&lt;Name LocaleIsoCode="fr"&gt;Campobasso&lt;/Name&gt;&lt;/Member&gt;&lt;Member Code="ITF21"&gt;&lt;Name LocaleIsoCode="fr"&gt;Isernia&lt;/Name&gt;&lt;/Member&gt;&lt;Member Code="ITF31"&gt;&lt;Name LocaleIsoCode="fr"&gt;Caserta&lt;/Name&gt;&lt;/Member&gt;&lt;Member Code="ITF32"&gt;&lt;Name LocaleIsoCode="fr"&gt;Benevento&lt;/Name&gt;&lt;/Member&gt;&lt;Member Code="ITF33"&gt;&lt;Name LocaleIsoCode="fr"&gt;Napoli&lt;/Name&gt;&lt;/Member&gt;&lt;Member Code="ITF34"&gt;&lt;Name LocaleIsoCode="fr"&gt;Avellino&lt;/Name&gt;&lt;/Member&gt;&lt;Member Code="ITF35"&gt;&lt;Name LocaleIsoCode="fr"&gt;Salerno&lt;/Name&gt;&lt;/Member&gt;&lt;Member Code="ITF41"&gt;&lt;Name LocaleIsoCode="fr"&gt;Foggia&lt;/Name&gt;&lt;/Member&gt;&lt;Member Code="ITF42"&gt;&lt;Name LocaleIsoCode="fr"&gt;Bari&lt;/Name&gt;&lt;/Member&gt;&lt;Member Code="ITF43"&gt;&lt;Name LocaleIsoCode="fr"&gt;Taranto&lt;/Name&gt;&lt;/Member&gt;&lt;Member Code="ITF44"&gt;&lt;Name LocaleIsoCode="fr"&gt;Brindisi&lt;/Name&gt;&lt;/Member&gt;&lt;Member Code="ITF45"&gt;&lt;Name LocaleIsoCode="fr"&gt;Lecce&lt;/Name&gt;&lt;/Member&gt;&lt;Member Code="ITF51"&gt;&lt;Name LocaleIsoCode="fr"&gt;Potenza&lt;/Name&gt;&lt;/Member&gt;&lt;Member Code="ITF52"&gt;&lt;Name LocaleIsoCode="fr"&gt;Matera&lt;/Name&gt;&lt;/Member&gt;&lt;Member Code="ITF61"&gt;&lt;Name LocaleIsoCode="fr"&gt;Cosenza&lt;/Name&gt;&lt;/Member&gt;&lt;Member Code="ITF63"&gt;&lt;Name LocaleIsoCode="fr"&gt;Catanzaro&lt;/Name&gt;&lt;/Member&gt;&lt;Member Code="ITF65"&gt;&lt;Name LocaleIsoCode="fr"&gt;Reggio di Calabria&lt;/Name&gt;&lt;/Member&gt;&lt;Member Code="ITF62"&gt;&lt;Name LocaleIsoCode="fr"&gt;Crotone&lt;/Name&gt;&lt;/Member&gt;&lt;Member Code="ITF64"&gt;&lt;Name LocaleIsoCode="fr"&gt;Vibo Valentia&lt;/Name&gt;&lt;/Member&gt;&lt;Member Code="ITG11"&gt;&lt;Name LocaleIsoCode="fr"&gt;Trapani&lt;/Name&gt;&lt;/Member&gt;&lt;Member Code="ITG12"&gt;&lt;Name LocaleIsoCode="fr"&gt;Palermo&lt;/Name&gt;&lt;/Member&gt;&lt;Member Code="ITG13"&gt;&lt;Name LocaleIsoCode="fr"&gt;Messina&lt;/Name&gt;&lt;/Member&gt;&lt;Member Code="ITG14"&gt;&lt;Name LocaleIsoCode="fr"&gt;Agrigento&lt;/Name&gt;&lt;/Member&gt;&lt;Member Code="ITG15"&gt;&lt;Name LocaleIsoCode="fr"&gt;Caltanissetta&lt;/Name&gt;&lt;/Member&gt;&lt;Member Code="ITG16"&gt;&lt;Name LocaleIsoCode="fr"&gt;Enna&lt;/Name&gt;&lt;/Member&gt;&lt;Member Code="ITG17"&gt;&lt;Name LocaleIsoCode="fr"&gt;Catania&lt;/Name&gt;&lt;/Member&gt;&lt;Member Code="ITG18"&gt;&lt;Name LocaleIsoCode="fr"&gt;Ragusa&lt;/Name&gt;&lt;/Member&gt;&lt;Member Code="ITG19"&gt;&lt;Name LocaleIsoCode="fr"&gt;Siracusa&lt;/Name&gt;&lt;/Member&gt;&lt;Member Code="ITG25"&gt;&lt;Name LocaleIsoCode="fr"&gt;Sassari&lt;/Name&gt;&lt;/Member&gt;&lt;Member Code="ITG26"&gt;&lt;Name LocaleIsoCode="fr"&gt;Nuoro&lt;/Name&gt;&lt;/Member&gt;&lt;Member Code="ITG27"&gt;&lt;Name LocaleIsoCode="fr"&gt;Cagliari&lt;/Name&gt;&lt;/Member&gt;&lt;Member Code="ITG28"&gt;&lt;Name LocaleIsoCode="fr"&gt;Oristano&lt;/Name&gt;&lt;/Member&gt;&lt;Member Code="ITG29"&gt;&lt;Name LocaleIsoCode="fr"&gt;Olbia-Tempio&lt;/Name&gt;&lt;/Member&gt;&lt;Member Code="ITG2A"&gt;&lt;Name LocaleIsoCode="fr"&gt;Ogliastra&lt;/Name&gt;&lt;/Member&gt;&lt;Member Code="ITG2B"&gt;&lt;Name LocaleIsoCode="fr"&gt;Medio Campidano&lt;/Name&gt;&lt;/Member&gt;&lt;Member Code="ITG2C"&gt;&lt;Name LocaleIsoCode="fr"&gt;Carbonia-Iglesias&lt;/Name&gt;&lt;/Member&gt;&lt;/Dimension&gt;&lt;Dimension Code="TIPO_DATO3" CommonCode="TIPO_DATO3" Display="labels"&gt;&lt;Name LocaleIsoCode="fr"&gt;Tipo dato&lt;/Name&gt;&lt;Member Code="08"&gt;&lt;Name LocaleIsoCode="fr"&gt;tasso di inattività&lt;/Name&gt;&lt;/Member&gt;&lt;/Dimension&gt;&lt;Dimension Code="MISURA1" CommonCode="MISURA1" Display="labels"&gt;&lt;Name LocaleIsoCode="fr"&gt;Misura&lt;/Name&gt;&lt;Member Code="1"&gt;&lt;Name LocaleIsoCode="fr"&gt;valori percentual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&gt;&lt;Name LocaleIsoCode="fr"&gt;totale&lt;/Name&gt;&lt;/Member&gt;&lt;/Dimension&gt;&lt;Dimension Code="CLASETA28" CommonCode="CLASETA28" Display="labels"&gt;&lt;Name LocaleIsoCode="fr"&gt;Classe di età&lt;/Name&gt;&lt;Member Code="04"&gt;&lt;Name LocaleIsoCode="fr"&gt;15-24 anni&lt;/Name&gt;&lt;/Member&gt;&lt;Member Code="08"&gt;&lt;Name LocaleIsoCode="fr"&gt;25-34 anni&lt;/Name&gt;&lt;/Member&gt;&lt;Member Code="14"&gt;&lt;Name LocaleIsoCode="fr"&gt;35-44 anni&lt;/Name&gt;&lt;/Member&gt;&lt;Member Code="17"&gt;&lt;Name LocaleIsoCode="fr"&gt;45-54 anni&lt;/Name&gt;&lt;/Member&gt;&lt;Member Code="21"&gt;&lt;Name LocaleIsoCode="fr"&gt;55-64 anni&lt;/Name&gt;&lt;/Member&gt;&lt;Member Code="22" IsDisplayed="true"&gt;&lt;Name LocaleIsoCode="fr"&gt;15-64 anni&lt;/Name&gt;&lt;/Member&gt;&lt;Member Code="28"&gt;&lt;Name LocaleIsoCode="fr"&gt;totale (riferito a) 15 anni e più&lt;/Name&gt;&lt;/Member&gt;&lt;/Dimension&gt;&lt;Dimension Code="TITOLO_STUDIO" CommonCode="TITOLO_STUDIO" Display="labels"&gt;&lt;Name LocaleIsoCode="fr"&gt;Titolo di studio&lt;/Name&gt;&lt;Member Code="99"&gt;&lt;Name LocaleIsoCode="fr"&gt;totale&lt;/Name&gt;&lt;/Member&gt;&lt;/Dimension&gt;&lt;Dimension Code="CITTADMAD" CommonCode="CITTADMAD" Display="labels"&gt;&lt;Name LocaleIsoCode="fr"&gt;Cittadinanza&lt;/Name&gt;&lt;Member Code="9"&gt;&lt;Name LocaleIsoCode="fr"&gt;totale&lt;/Name&gt;&lt;/Member&gt;&lt;/Dimension&gt;&lt;Dimension Code="TIME" CommonCode="TIME" Display="labels"&gt;&lt;Name LocaleIsoCode="fr"&gt;Tempo e frequenza&lt;/Name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/Dimension&gt;&lt;WBOSInformations&gt;&lt;TimeDimension WebTreeWasUsed="false"&gt;&lt;StartCodes Annual="2004" /&gt;&lt;/TimeDimension&gt;&lt;/WBOSInformations&gt;&lt;Tabulation Axis="horizontal"&gt;&lt;Dimension Code="TIME" CommonCode="TIME" /&gt;&lt;/Tabulation&gt;&lt;Tabulation Axis="vertical"&gt;&lt;Dimension Code="SEXISTAT1" CommonCode="SEXISTAT1" /&gt;&lt;Dimension Code="ITTER107" CommonCode="ITTER107" /&gt;&lt;/Tabulation&gt;&lt;Tabulation Axis="page"&gt;&lt;Dimension Code="TIPO_DATO3" CommonCode="TIPO_DATO3" /&gt;&lt;Dimension Code="MISURA1" CommonCode="MISURA1" /&gt;&lt;Dimension Code="CLASETA28" CommonCode="CLASETA28" /&gt;&lt;Dimension Code="TITOLO_STUDIO" CommonCode="TITOLO_STUDIO" /&gt;&lt;Dimension Code="CITTADMAD" CommonCode="CITTADMAD" /&gt;&lt;/Tabulation&gt;&lt;Formatting&gt;&lt;Labels LocaleIsoCode="fr" /&gt;&lt;Power&gt;0&lt;/Power&gt;&lt;Decimals&gt;1&lt;/Decimals&gt;&lt;SkipEmptyLines&gt;tru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300&amp;amp;QueryType=Public&amp;amp;Lang=fr&lt;/AbsoluteUri&gt;&lt;/Query&gt;&lt;/WebTableParameter&gt;</t>
  </si>
  <si>
    <t xml:space="preserve">Insieme di dati : Tasso di inattività</t>
  </si>
  <si>
    <t xml:space="preserve">Tipo dato</t>
  </si>
  <si>
    <t xml:space="preserve">tasso di inattività</t>
  </si>
  <si>
    <t xml:space="preserve">Misura</t>
  </si>
  <si>
    <t xml:space="preserve">valori percentuali</t>
  </si>
  <si>
    <t xml:space="preserve">Classe di età</t>
  </si>
  <si>
    <t xml:space="preserve">15-64 anni</t>
  </si>
  <si>
    <t xml:space="preserve">Titolo di studio</t>
  </si>
  <si>
    <t xml:space="preserve">totale</t>
  </si>
  <si>
    <t xml:space="preserve">Cittadinanza</t>
  </si>
  <si>
    <t xml:space="preserve">Tempo e frequenza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esso</t>
  </si>
  <si>
    <t xml:space="preserve">Territorio</t>
  </si>
  <si>
    <t xml:space="preserve">masch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 / Vallée d'Aost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mperia</t>
  </si>
  <si>
    <t xml:space="preserve">Savona</t>
  </si>
  <si>
    <t xml:space="preserve">Genova</t>
  </si>
  <si>
    <t xml:space="preserve">La Spezia</t>
  </si>
  <si>
    <t xml:space="preserve">Provincia Autonoma Bolzano / Bozen</t>
  </si>
  <si>
    <t xml:space="preserve">Provincia Autonoma 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Udine</t>
  </si>
  <si>
    <t xml:space="preserve">Gorizia</t>
  </si>
  <si>
    <t xml:space="preserve">Trieste</t>
  </si>
  <si>
    <t xml:space="preserve">Pordenon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Campobasso</t>
  </si>
  <si>
    <t xml:space="preserve">Iser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..</t>
  </si>
  <si>
    <t xml:space="preserve">Ogliastra</t>
  </si>
  <si>
    <t xml:space="preserve">Medio Campidano</t>
  </si>
  <si>
    <t xml:space="preserve">Carbonia-Iglesias</t>
  </si>
  <si>
    <t xml:space="preserve">femmine</t>
  </si>
  <si>
    <t xml:space="preserve">Dati estratti il 25 mai 2011, 21h09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5.95"/>
    <col collapsed="false" customWidth="true" hidden="false" outlineLevel="0" max="3" min="3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</row>
    <row r="4" customFormat="false" ht="12.8" hidden="false" customHeight="false" outlineLevel="0" collapsed="false">
      <c r="A4" s="3" t="s">
        <v>4</v>
      </c>
      <c r="B4" s="3"/>
      <c r="C4" s="3"/>
      <c r="D4" s="4" t="s">
        <v>5</v>
      </c>
      <c r="E4" s="4"/>
      <c r="F4" s="4"/>
      <c r="G4" s="4"/>
      <c r="H4" s="4"/>
      <c r="I4" s="4"/>
      <c r="J4" s="4"/>
    </row>
    <row r="5" customFormat="false" ht="12.8" hidden="false" customHeight="false" outlineLevel="0" collapsed="false">
      <c r="A5" s="3" t="s">
        <v>6</v>
      </c>
      <c r="B5" s="3"/>
      <c r="C5" s="3"/>
      <c r="D5" s="4" t="s">
        <v>7</v>
      </c>
      <c r="E5" s="4"/>
      <c r="F5" s="4"/>
      <c r="G5" s="4"/>
      <c r="H5" s="4"/>
      <c r="I5" s="4"/>
      <c r="J5" s="4"/>
    </row>
    <row r="6" customFormat="false" ht="12.8" hidden="false" customHeight="false" outlineLevel="0" collapsed="false">
      <c r="A6" s="3" t="s">
        <v>8</v>
      </c>
      <c r="B6" s="3"/>
      <c r="C6" s="3"/>
      <c r="D6" s="4" t="s">
        <v>9</v>
      </c>
      <c r="E6" s="4"/>
      <c r="F6" s="4"/>
      <c r="G6" s="4"/>
      <c r="H6" s="4"/>
      <c r="I6" s="4"/>
      <c r="J6" s="4"/>
    </row>
    <row r="7" customFormat="false" ht="12.8" hidden="false" customHeight="false" outlineLevel="0" collapsed="false">
      <c r="A7" s="3" t="s">
        <v>10</v>
      </c>
      <c r="B7" s="3"/>
      <c r="C7" s="3"/>
      <c r="D7" s="4" t="s">
        <v>9</v>
      </c>
      <c r="E7" s="4"/>
      <c r="F7" s="4"/>
      <c r="G7" s="4"/>
      <c r="H7" s="4"/>
      <c r="I7" s="4"/>
      <c r="J7" s="4"/>
    </row>
    <row r="8" customFormat="false" ht="12.8" hidden="false" customHeight="false" outlineLevel="0" collapsed="false">
      <c r="A8" s="5" t="s">
        <v>11</v>
      </c>
      <c r="B8" s="5"/>
      <c r="C8" s="5"/>
      <c r="D8" s="6" t="s">
        <v>12</v>
      </c>
      <c r="E8" s="6" t="s">
        <v>13</v>
      </c>
      <c r="F8" s="6" t="s">
        <v>14</v>
      </c>
      <c r="G8" s="6" t="s">
        <v>15</v>
      </c>
      <c r="H8" s="6" t="s">
        <v>16</v>
      </c>
      <c r="I8" s="6" t="s">
        <v>17</v>
      </c>
      <c r="J8" s="6" t="s">
        <v>18</v>
      </c>
    </row>
    <row r="9" customFormat="false" ht="12.8" hidden="false" customHeight="false" outlineLevel="0" collapsed="false">
      <c r="A9" s="7" t="s">
        <v>19</v>
      </c>
      <c r="B9" s="7" t="s">
        <v>20</v>
      </c>
      <c r="C9" s="8"/>
      <c r="D9" s="8"/>
      <c r="E9" s="8"/>
      <c r="F9" s="8"/>
      <c r="G9" s="8"/>
      <c r="H9" s="8"/>
      <c r="I9" s="8"/>
      <c r="J9" s="8"/>
    </row>
    <row r="10" customFormat="false" ht="12.8" hidden="false" customHeight="false" outlineLevel="0" collapsed="false">
      <c r="A10" s="9" t="s">
        <v>21</v>
      </c>
      <c r="B10" s="9" t="s">
        <v>22</v>
      </c>
      <c r="C10" s="8"/>
      <c r="D10" s="10" t="n">
        <v>24.788191</v>
      </c>
      <c r="E10" s="10" t="n">
        <v>24.82787</v>
      </c>
      <c r="F10" s="10" t="n">
        <v>25.244459</v>
      </c>
      <c r="G10" s="10" t="n">
        <v>24.662694</v>
      </c>
      <c r="H10" s="10" t="n">
        <v>24.23167</v>
      </c>
      <c r="I10" s="10" t="n">
        <v>23.523277</v>
      </c>
      <c r="J10" s="10" t="n">
        <v>23.937683</v>
      </c>
    </row>
    <row r="11" customFormat="false" ht="12.8" hidden="false" customHeight="false" outlineLevel="0" collapsed="false">
      <c r="A11" s="9"/>
      <c r="B11" s="9" t="s">
        <v>23</v>
      </c>
      <c r="C11" s="8"/>
      <c r="D11" s="11" t="n">
        <v>24.186128</v>
      </c>
      <c r="E11" s="11" t="n">
        <v>24.423374</v>
      </c>
      <c r="F11" s="11" t="n">
        <v>25.263584</v>
      </c>
      <c r="G11" s="11" t="n">
        <v>24.644567</v>
      </c>
      <c r="H11" s="11" t="n">
        <v>24.279058</v>
      </c>
      <c r="I11" s="11" t="n">
        <v>21.294497</v>
      </c>
      <c r="J11" s="11" t="n">
        <v>24.214569</v>
      </c>
    </row>
    <row r="12" customFormat="false" ht="12.8" hidden="false" customHeight="false" outlineLevel="0" collapsed="false">
      <c r="A12" s="9"/>
      <c r="B12" s="9" t="s">
        <v>24</v>
      </c>
      <c r="C12" s="8"/>
      <c r="D12" s="10" t="n">
        <v>22.306301</v>
      </c>
      <c r="E12" s="10" t="n">
        <v>22.508044</v>
      </c>
      <c r="F12" s="10" t="n">
        <v>21.472927</v>
      </c>
      <c r="G12" s="10" t="n">
        <v>20.788546</v>
      </c>
      <c r="H12" s="10" t="n">
        <v>20.792812</v>
      </c>
      <c r="I12" s="10" t="n">
        <v>21.61535</v>
      </c>
      <c r="J12" s="10" t="n">
        <v>21.471945</v>
      </c>
    </row>
    <row r="13" customFormat="false" ht="12.8" hidden="false" customHeight="false" outlineLevel="0" collapsed="false">
      <c r="A13" s="9"/>
      <c r="B13" s="9" t="s">
        <v>25</v>
      </c>
      <c r="C13" s="8"/>
      <c r="D13" s="11" t="n">
        <v>21.18109</v>
      </c>
      <c r="E13" s="11" t="n">
        <v>20.391432</v>
      </c>
      <c r="F13" s="11" t="n">
        <v>21.350434</v>
      </c>
      <c r="G13" s="11" t="n">
        <v>22.379933</v>
      </c>
      <c r="H13" s="11" t="n">
        <v>20.929124</v>
      </c>
      <c r="I13" s="11" t="n">
        <v>21.009751</v>
      </c>
      <c r="J13" s="11" t="n">
        <v>20.776663</v>
      </c>
    </row>
    <row r="14" customFormat="false" ht="12.8" hidden="false" customHeight="false" outlineLevel="0" collapsed="false">
      <c r="A14" s="9"/>
      <c r="B14" s="9" t="s">
        <v>26</v>
      </c>
      <c r="C14" s="8"/>
      <c r="D14" s="10" t="n">
        <v>23.945064</v>
      </c>
      <c r="E14" s="10" t="n">
        <v>23.737933</v>
      </c>
      <c r="F14" s="10" t="n">
        <v>23.774174</v>
      </c>
      <c r="G14" s="10" t="n">
        <v>23.307823</v>
      </c>
      <c r="H14" s="10" t="n">
        <v>22.195402</v>
      </c>
      <c r="I14" s="10" t="n">
        <v>19.962121</v>
      </c>
      <c r="J14" s="10" t="n">
        <v>21.299706</v>
      </c>
    </row>
    <row r="15" customFormat="false" ht="12.8" hidden="false" customHeight="false" outlineLevel="0" collapsed="false">
      <c r="A15" s="9"/>
      <c r="B15" s="9" t="s">
        <v>27</v>
      </c>
      <c r="C15" s="8"/>
      <c r="D15" s="11" t="n">
        <v>22.565495</v>
      </c>
      <c r="E15" s="11" t="n">
        <v>25.077103</v>
      </c>
      <c r="F15" s="11" t="n">
        <v>23.268111</v>
      </c>
      <c r="G15" s="11" t="n">
        <v>25.546074</v>
      </c>
      <c r="H15" s="11" t="n">
        <v>26.914944</v>
      </c>
      <c r="I15" s="11" t="n">
        <v>25.20026</v>
      </c>
      <c r="J15" s="11" t="n">
        <v>24.953347</v>
      </c>
    </row>
    <row r="16" customFormat="false" ht="12.8" hidden="false" customHeight="false" outlineLevel="0" collapsed="false">
      <c r="A16" s="9"/>
      <c r="B16" s="9" t="s">
        <v>28</v>
      </c>
      <c r="C16" s="8"/>
      <c r="D16" s="10" t="n">
        <v>23.269345</v>
      </c>
      <c r="E16" s="10" t="n">
        <v>23.45293</v>
      </c>
      <c r="F16" s="10" t="n">
        <v>22.176067</v>
      </c>
      <c r="G16" s="10" t="n">
        <v>22.531778</v>
      </c>
      <c r="H16" s="10" t="n">
        <v>22.737846</v>
      </c>
      <c r="I16" s="10" t="n">
        <v>22.848921</v>
      </c>
      <c r="J16" s="10" t="n">
        <v>23.870814</v>
      </c>
    </row>
    <row r="17" customFormat="false" ht="12.8" hidden="false" customHeight="false" outlineLevel="0" collapsed="false">
      <c r="A17" s="9"/>
      <c r="B17" s="9" t="s">
        <v>29</v>
      </c>
      <c r="C17" s="8"/>
      <c r="D17" s="11" t="n">
        <v>23.530621</v>
      </c>
      <c r="E17" s="11" t="n">
        <v>24.054423</v>
      </c>
      <c r="F17" s="11" t="n">
        <v>23.850862</v>
      </c>
      <c r="G17" s="11" t="n">
        <v>22.93037</v>
      </c>
      <c r="H17" s="11" t="n">
        <v>21.76156</v>
      </c>
      <c r="I17" s="11" t="n">
        <v>24.448224</v>
      </c>
      <c r="J17" s="11" t="n">
        <v>23.916952</v>
      </c>
    </row>
    <row r="18" customFormat="false" ht="12.8" hidden="false" customHeight="false" outlineLevel="0" collapsed="false">
      <c r="A18" s="9"/>
      <c r="B18" s="9" t="s">
        <v>30</v>
      </c>
      <c r="C18" s="8"/>
      <c r="D18" s="10" t="n">
        <v>22.940428</v>
      </c>
      <c r="E18" s="10" t="n">
        <v>23.732675</v>
      </c>
      <c r="F18" s="10" t="n">
        <v>22.918557</v>
      </c>
      <c r="G18" s="10" t="n">
        <v>21.895683</v>
      </c>
      <c r="H18" s="10" t="n">
        <v>22.423607</v>
      </c>
      <c r="I18" s="10" t="n">
        <v>22.704877</v>
      </c>
      <c r="J18" s="10" t="n">
        <v>22.671466</v>
      </c>
    </row>
    <row r="19" customFormat="false" ht="12.8" hidden="false" customHeight="false" outlineLevel="0" collapsed="false">
      <c r="A19" s="9"/>
      <c r="B19" s="9" t="s">
        <v>31</v>
      </c>
      <c r="C19" s="8"/>
      <c r="D19" s="11" t="n">
        <v>22.160171</v>
      </c>
      <c r="E19" s="11" t="n">
        <v>22.191073</v>
      </c>
      <c r="F19" s="11" t="n">
        <v>19.729733</v>
      </c>
      <c r="G19" s="11" t="n">
        <v>19.919034</v>
      </c>
      <c r="H19" s="11" t="n">
        <v>21.340335</v>
      </c>
      <c r="I19" s="11" t="n">
        <v>22.054694</v>
      </c>
      <c r="J19" s="11" t="n">
        <v>23.465855</v>
      </c>
    </row>
    <row r="20" customFormat="false" ht="12.8" hidden="false" customHeight="false" outlineLevel="0" collapsed="false">
      <c r="A20" s="9"/>
      <c r="B20" s="9" t="s">
        <v>32</v>
      </c>
      <c r="C20" s="8"/>
      <c r="D20" s="10" t="n">
        <v>21.772571</v>
      </c>
      <c r="E20" s="10" t="n">
        <v>22.067153</v>
      </c>
      <c r="F20" s="10" t="n">
        <v>24.218399</v>
      </c>
      <c r="G20" s="10" t="n">
        <v>22.24885</v>
      </c>
      <c r="H20" s="10" t="n">
        <v>21.880392</v>
      </c>
      <c r="I20" s="10" t="n">
        <v>22.80985</v>
      </c>
      <c r="J20" s="10" t="n">
        <v>21.929272</v>
      </c>
    </row>
    <row r="21" customFormat="false" ht="12.8" hidden="false" customHeight="false" outlineLevel="0" collapsed="false">
      <c r="A21" s="9"/>
      <c r="B21" s="9" t="s">
        <v>33</v>
      </c>
      <c r="C21" s="8"/>
      <c r="D21" s="11" t="n">
        <v>24.109814</v>
      </c>
      <c r="E21" s="11" t="n">
        <v>25.3788</v>
      </c>
      <c r="F21" s="11" t="n">
        <v>23.53357</v>
      </c>
      <c r="G21" s="11" t="n">
        <v>22.577835</v>
      </c>
      <c r="H21" s="11" t="n">
        <v>22.384776</v>
      </c>
      <c r="I21" s="11" t="n">
        <v>22.3261</v>
      </c>
      <c r="J21" s="11" t="n">
        <v>23.511203</v>
      </c>
    </row>
    <row r="22" customFormat="false" ht="12.8" hidden="false" customHeight="false" outlineLevel="0" collapsed="false">
      <c r="A22" s="9"/>
      <c r="B22" s="9" t="s">
        <v>34</v>
      </c>
      <c r="C22" s="8"/>
      <c r="D22" s="10" t="n">
        <v>22.116569</v>
      </c>
      <c r="E22" s="10" t="n">
        <v>22.091608</v>
      </c>
      <c r="F22" s="10" t="n">
        <v>21.653748</v>
      </c>
      <c r="G22" s="10" t="n">
        <v>20.858205</v>
      </c>
      <c r="H22" s="10" t="n">
        <v>21.048812</v>
      </c>
      <c r="I22" s="10" t="n">
        <v>21.347174</v>
      </c>
      <c r="J22" s="10" t="n">
        <v>21.838288</v>
      </c>
    </row>
    <row r="23" customFormat="false" ht="12.8" hidden="false" customHeight="false" outlineLevel="0" collapsed="false">
      <c r="A23" s="9"/>
      <c r="B23" s="9" t="s">
        <v>35</v>
      </c>
      <c r="C23" s="8"/>
      <c r="D23" s="11" t="n">
        <v>21.964215</v>
      </c>
      <c r="E23" s="11" t="n">
        <v>19.653165</v>
      </c>
      <c r="F23" s="11" t="n">
        <v>19.511275</v>
      </c>
      <c r="G23" s="11" t="n">
        <v>21.114092</v>
      </c>
      <c r="H23" s="11" t="n">
        <v>20.538237</v>
      </c>
      <c r="I23" s="11" t="n">
        <v>20.487415</v>
      </c>
      <c r="J23" s="11" t="n">
        <v>21.965217</v>
      </c>
    </row>
    <row r="24" customFormat="false" ht="12.8" hidden="false" customHeight="false" outlineLevel="0" collapsed="false">
      <c r="A24" s="9"/>
      <c r="B24" s="9" t="s">
        <v>36</v>
      </c>
      <c r="C24" s="8"/>
      <c r="D24" s="10" t="n">
        <v>21.705166</v>
      </c>
      <c r="E24" s="10" t="n">
        <v>22.381291</v>
      </c>
      <c r="F24" s="10" t="n">
        <v>20.921751</v>
      </c>
      <c r="G24" s="10" t="n">
        <v>21.901352</v>
      </c>
      <c r="H24" s="10" t="n">
        <v>21.112821</v>
      </c>
      <c r="I24" s="10" t="n">
        <v>20.393782</v>
      </c>
      <c r="J24" s="10" t="n">
        <v>20.631457</v>
      </c>
    </row>
    <row r="25" customFormat="false" ht="12.8" hidden="false" customHeight="false" outlineLevel="0" collapsed="false">
      <c r="A25" s="9"/>
      <c r="B25" s="9" t="s">
        <v>37</v>
      </c>
      <c r="C25" s="8"/>
      <c r="D25" s="11" t="n">
        <v>24.229297</v>
      </c>
      <c r="E25" s="11" t="n">
        <v>23.442876</v>
      </c>
      <c r="F25" s="11" t="n">
        <v>24.298357</v>
      </c>
      <c r="G25" s="11" t="n">
        <v>24.5285</v>
      </c>
      <c r="H25" s="11" t="n">
        <v>22.407093</v>
      </c>
      <c r="I25" s="11" t="n">
        <v>21.498925</v>
      </c>
      <c r="J25" s="11" t="n">
        <v>24.540629</v>
      </c>
    </row>
    <row r="26" customFormat="false" ht="12.8" hidden="false" customHeight="false" outlineLevel="0" collapsed="false">
      <c r="A26" s="9"/>
      <c r="B26" s="9" t="s">
        <v>38</v>
      </c>
      <c r="C26" s="8"/>
      <c r="D26" s="10" t="n">
        <v>22.655186</v>
      </c>
      <c r="E26" s="10" t="n">
        <v>22.913526</v>
      </c>
      <c r="F26" s="10" t="n">
        <v>23.091982</v>
      </c>
      <c r="G26" s="10" t="n">
        <v>20.113121</v>
      </c>
      <c r="H26" s="10" t="n">
        <v>19.568385</v>
      </c>
      <c r="I26" s="10" t="n">
        <v>20.063248</v>
      </c>
      <c r="J26" s="10" t="n">
        <v>22.329709</v>
      </c>
    </row>
    <row r="27" customFormat="false" ht="12.8" hidden="false" customHeight="false" outlineLevel="0" collapsed="false">
      <c r="A27" s="9"/>
      <c r="B27" s="9" t="s">
        <v>39</v>
      </c>
      <c r="C27" s="8"/>
      <c r="D27" s="11" t="n">
        <v>19.931624</v>
      </c>
      <c r="E27" s="11" t="n">
        <v>19.049294</v>
      </c>
      <c r="F27" s="11" t="n">
        <v>19.594004</v>
      </c>
      <c r="G27" s="11" t="n">
        <v>19.248596</v>
      </c>
      <c r="H27" s="11" t="n">
        <v>18.144759</v>
      </c>
      <c r="I27" s="11" t="n">
        <v>18.139497</v>
      </c>
      <c r="J27" s="11" t="n">
        <v>19.19206</v>
      </c>
    </row>
    <row r="28" customFormat="false" ht="12.8" hidden="false" customHeight="false" outlineLevel="0" collapsed="false">
      <c r="A28" s="9"/>
      <c r="B28" s="9" t="s">
        <v>40</v>
      </c>
      <c r="C28" s="8"/>
      <c r="D28" s="10" t="n">
        <v>21.878301</v>
      </c>
      <c r="E28" s="10" t="n">
        <v>21.522963</v>
      </c>
      <c r="F28" s="10" t="n">
        <v>20.751892</v>
      </c>
      <c r="G28" s="10" t="n">
        <v>21.213704</v>
      </c>
      <c r="H28" s="10" t="n">
        <v>20.129453</v>
      </c>
      <c r="I28" s="10" t="n">
        <v>20.377576</v>
      </c>
      <c r="J28" s="10" t="n">
        <v>22.153533</v>
      </c>
    </row>
    <row r="29" customFormat="false" ht="12.8" hidden="false" customHeight="false" outlineLevel="0" collapsed="false">
      <c r="A29" s="9"/>
      <c r="B29" s="9" t="s">
        <v>41</v>
      </c>
      <c r="C29" s="8"/>
      <c r="D29" s="11" t="n">
        <v>21.735966</v>
      </c>
      <c r="E29" s="11" t="n">
        <v>22.84717</v>
      </c>
      <c r="F29" s="11" t="n">
        <v>18.546171</v>
      </c>
      <c r="G29" s="11" t="n">
        <v>23.257067</v>
      </c>
      <c r="H29" s="11" t="n">
        <v>21.721387</v>
      </c>
      <c r="I29" s="11" t="n">
        <v>21.636345</v>
      </c>
      <c r="J29" s="11" t="n">
        <v>21.781704</v>
      </c>
    </row>
    <row r="30" customFormat="false" ht="12.8" hidden="false" customHeight="false" outlineLevel="0" collapsed="false">
      <c r="A30" s="9"/>
      <c r="B30" s="9" t="s">
        <v>42</v>
      </c>
      <c r="C30" s="8"/>
      <c r="D30" s="10" t="n">
        <v>25.814054</v>
      </c>
      <c r="E30" s="10" t="n">
        <v>24.211074</v>
      </c>
      <c r="F30" s="10" t="n">
        <v>24.333984</v>
      </c>
      <c r="G30" s="10" t="n">
        <v>21.252282</v>
      </c>
      <c r="H30" s="10" t="n">
        <v>19.99941</v>
      </c>
      <c r="I30" s="10" t="n">
        <v>22.940615</v>
      </c>
      <c r="J30" s="10" t="n">
        <v>23.740891</v>
      </c>
    </row>
    <row r="31" customFormat="false" ht="12.8" hidden="false" customHeight="false" outlineLevel="0" collapsed="false">
      <c r="A31" s="9"/>
      <c r="B31" s="9" t="s">
        <v>43</v>
      </c>
      <c r="C31" s="8"/>
      <c r="D31" s="11" t="n">
        <v>28.240265</v>
      </c>
      <c r="E31" s="11" t="n">
        <v>23.399307</v>
      </c>
      <c r="F31" s="11" t="n">
        <v>23.239801</v>
      </c>
      <c r="G31" s="11" t="n">
        <v>25.465903</v>
      </c>
      <c r="H31" s="11" t="n">
        <v>23.258566</v>
      </c>
      <c r="I31" s="11" t="n">
        <v>22.62074</v>
      </c>
      <c r="J31" s="11" t="n">
        <v>25.687147</v>
      </c>
    </row>
    <row r="32" customFormat="false" ht="12.8" hidden="false" customHeight="false" outlineLevel="0" collapsed="false">
      <c r="A32" s="9"/>
      <c r="B32" s="9" t="s">
        <v>44</v>
      </c>
      <c r="C32" s="8"/>
      <c r="D32" s="10" t="n">
        <v>25.143769</v>
      </c>
      <c r="E32" s="10" t="n">
        <v>26.002872</v>
      </c>
      <c r="F32" s="10" t="n">
        <v>26.760873</v>
      </c>
      <c r="G32" s="10" t="n">
        <v>25.587933</v>
      </c>
      <c r="H32" s="10" t="n">
        <v>25.392087</v>
      </c>
      <c r="I32" s="10" t="n">
        <v>25.09388</v>
      </c>
      <c r="J32" s="10" t="n">
        <v>24.328452</v>
      </c>
    </row>
    <row r="33" customFormat="false" ht="12.8" hidden="false" customHeight="false" outlineLevel="0" collapsed="false">
      <c r="A33" s="9"/>
      <c r="B33" s="9" t="s">
        <v>45</v>
      </c>
      <c r="C33" s="8"/>
      <c r="D33" s="11" t="n">
        <v>30.381985</v>
      </c>
      <c r="E33" s="11" t="n">
        <v>29.721493</v>
      </c>
      <c r="F33" s="11" t="n">
        <v>22.157558</v>
      </c>
      <c r="G33" s="11" t="n">
        <v>19.860887</v>
      </c>
      <c r="H33" s="11" t="n">
        <v>22.280155</v>
      </c>
      <c r="I33" s="11" t="n">
        <v>24.302189</v>
      </c>
      <c r="J33" s="11" t="n">
        <v>23.27768</v>
      </c>
    </row>
    <row r="34" customFormat="false" ht="12.8" hidden="false" customHeight="false" outlineLevel="0" collapsed="false">
      <c r="A34" s="9"/>
      <c r="B34" s="9" t="s">
        <v>46</v>
      </c>
      <c r="C34" s="8"/>
      <c r="D34" s="10" t="n">
        <v>19.437532</v>
      </c>
      <c r="E34" s="10" t="n">
        <v>19.258639</v>
      </c>
      <c r="F34" s="10" t="n">
        <v>18.650862</v>
      </c>
      <c r="G34" s="10" t="n">
        <v>18.77596</v>
      </c>
      <c r="H34" s="10" t="n">
        <v>19.344446</v>
      </c>
      <c r="I34" s="10" t="n">
        <v>19.178972</v>
      </c>
      <c r="J34" s="10" t="n">
        <v>18.939005</v>
      </c>
    </row>
    <row r="35" customFormat="false" ht="12.8" hidden="false" customHeight="false" outlineLevel="0" collapsed="false">
      <c r="A35" s="9"/>
      <c r="B35" s="9" t="s">
        <v>47</v>
      </c>
      <c r="C35" s="8"/>
      <c r="D35" s="11" t="n">
        <v>23.283508</v>
      </c>
      <c r="E35" s="11" t="n">
        <v>22.873904</v>
      </c>
      <c r="F35" s="11" t="n">
        <v>22.75273</v>
      </c>
      <c r="G35" s="11" t="n">
        <v>22.411585</v>
      </c>
      <c r="H35" s="11" t="n">
        <v>22.662487</v>
      </c>
      <c r="I35" s="11" t="n">
        <v>22.912812</v>
      </c>
      <c r="J35" s="11" t="n">
        <v>22.618889</v>
      </c>
    </row>
    <row r="36" customFormat="false" ht="12.8" hidden="false" customHeight="false" outlineLevel="0" collapsed="false">
      <c r="A36" s="9"/>
      <c r="B36" s="9" t="s">
        <v>48</v>
      </c>
      <c r="C36" s="8"/>
      <c r="D36" s="10" t="n">
        <v>21.738935</v>
      </c>
      <c r="E36" s="10" t="n">
        <v>20.520132</v>
      </c>
      <c r="F36" s="10" t="n">
        <v>20.438812</v>
      </c>
      <c r="G36" s="10" t="n">
        <v>19.867999</v>
      </c>
      <c r="H36" s="10" t="n">
        <v>19.695536</v>
      </c>
      <c r="I36" s="10" t="n">
        <v>19.235069</v>
      </c>
      <c r="J36" s="10" t="n">
        <v>18.374571</v>
      </c>
    </row>
    <row r="37" customFormat="false" ht="12.8" hidden="false" customHeight="false" outlineLevel="0" collapsed="false">
      <c r="A37" s="9"/>
      <c r="B37" s="9" t="s">
        <v>49</v>
      </c>
      <c r="C37" s="8"/>
      <c r="D37" s="11" t="n">
        <v>20.191691</v>
      </c>
      <c r="E37" s="11" t="n">
        <v>20.427969</v>
      </c>
      <c r="F37" s="11" t="n">
        <v>21.219414</v>
      </c>
      <c r="G37" s="11" t="n">
        <v>22.330821</v>
      </c>
      <c r="H37" s="11" t="n">
        <v>22.228012</v>
      </c>
      <c r="I37" s="11" t="n">
        <v>21.051206</v>
      </c>
      <c r="J37" s="11" t="n">
        <v>21.013763</v>
      </c>
    </row>
    <row r="38" customFormat="false" ht="12.8" hidden="false" customHeight="false" outlineLevel="0" collapsed="false">
      <c r="A38" s="9"/>
      <c r="B38" s="9" t="s">
        <v>50</v>
      </c>
      <c r="C38" s="8"/>
      <c r="D38" s="10" t="n">
        <v>25.544447</v>
      </c>
      <c r="E38" s="10" t="n">
        <v>24.841946</v>
      </c>
      <c r="F38" s="10" t="n">
        <v>24.548374</v>
      </c>
      <c r="G38" s="10" t="n">
        <v>23.97528</v>
      </c>
      <c r="H38" s="10" t="n">
        <v>24.193641</v>
      </c>
      <c r="I38" s="10" t="n">
        <v>25.542176</v>
      </c>
      <c r="J38" s="10" t="n">
        <v>26.140217</v>
      </c>
    </row>
    <row r="39" customFormat="false" ht="12.8" hidden="false" customHeight="false" outlineLevel="0" collapsed="false">
      <c r="A39" s="9"/>
      <c r="B39" s="9" t="s">
        <v>51</v>
      </c>
      <c r="C39" s="8"/>
      <c r="D39" s="11" t="n">
        <v>20.833831</v>
      </c>
      <c r="E39" s="11" t="n">
        <v>22.126283</v>
      </c>
      <c r="F39" s="11" t="n">
        <v>19.890138</v>
      </c>
      <c r="G39" s="11" t="n">
        <v>19.276347</v>
      </c>
      <c r="H39" s="11" t="n">
        <v>20.340143</v>
      </c>
      <c r="I39" s="11" t="n">
        <v>22.39482</v>
      </c>
      <c r="J39" s="11" t="n">
        <v>20.886106</v>
      </c>
    </row>
    <row r="40" customFormat="false" ht="12.8" hidden="false" customHeight="false" outlineLevel="0" collapsed="false">
      <c r="A40" s="9"/>
      <c r="B40" s="9" t="s">
        <v>52</v>
      </c>
      <c r="C40" s="8"/>
      <c r="D40" s="10" t="n">
        <v>23.941585</v>
      </c>
      <c r="E40" s="10" t="n">
        <v>23.910383</v>
      </c>
      <c r="F40" s="10" t="n">
        <v>22.476378</v>
      </c>
      <c r="G40" s="10" t="n">
        <v>23.128863</v>
      </c>
      <c r="H40" s="10" t="n">
        <v>24.112861</v>
      </c>
      <c r="I40" s="10" t="n">
        <v>24.918576</v>
      </c>
      <c r="J40" s="10" t="n">
        <v>22.567411</v>
      </c>
    </row>
    <row r="41" customFormat="false" ht="12.8" hidden="false" customHeight="false" outlineLevel="0" collapsed="false">
      <c r="A41" s="9"/>
      <c r="B41" s="9" t="s">
        <v>53</v>
      </c>
      <c r="C41" s="8"/>
      <c r="D41" s="11" t="n">
        <v>22.31639</v>
      </c>
      <c r="E41" s="11" t="n">
        <v>22.318351</v>
      </c>
      <c r="F41" s="11" t="n">
        <v>21.128261</v>
      </c>
      <c r="G41" s="11" t="n">
        <v>20.136899</v>
      </c>
      <c r="H41" s="11" t="n">
        <v>17.883151</v>
      </c>
      <c r="I41" s="11" t="n">
        <v>21.524506</v>
      </c>
      <c r="J41" s="11" t="n">
        <v>21.206389</v>
      </c>
    </row>
    <row r="42" customFormat="false" ht="12.8" hidden="false" customHeight="false" outlineLevel="0" collapsed="false">
      <c r="A42" s="9"/>
      <c r="B42" s="9" t="s">
        <v>54</v>
      </c>
      <c r="C42" s="8"/>
      <c r="D42" s="10" t="n">
        <v>23.028518</v>
      </c>
      <c r="E42" s="10" t="n">
        <v>21.02751</v>
      </c>
      <c r="F42" s="10" t="n">
        <v>21.250182</v>
      </c>
      <c r="G42" s="10" t="n">
        <v>22.383396</v>
      </c>
      <c r="H42" s="10" t="n">
        <v>24.558552</v>
      </c>
      <c r="I42" s="10" t="n">
        <v>24.320687</v>
      </c>
      <c r="J42" s="10" t="n">
        <v>22.184031</v>
      </c>
    </row>
    <row r="43" customFormat="false" ht="12.8" hidden="false" customHeight="false" outlineLevel="0" collapsed="false">
      <c r="A43" s="9"/>
      <c r="B43" s="9" t="s">
        <v>55</v>
      </c>
      <c r="C43" s="8"/>
      <c r="D43" s="11" t="n">
        <v>24.180295</v>
      </c>
      <c r="E43" s="11" t="n">
        <v>24.788085</v>
      </c>
      <c r="F43" s="11" t="n">
        <v>23.929538</v>
      </c>
      <c r="G43" s="11" t="n">
        <v>22.747809</v>
      </c>
      <c r="H43" s="11" t="n">
        <v>22.472382</v>
      </c>
      <c r="I43" s="11" t="n">
        <v>23.739392</v>
      </c>
      <c r="J43" s="11" t="n">
        <v>23.024615</v>
      </c>
    </row>
    <row r="44" customFormat="false" ht="12.8" hidden="false" customHeight="false" outlineLevel="0" collapsed="false">
      <c r="A44" s="9"/>
      <c r="B44" s="9" t="s">
        <v>56</v>
      </c>
      <c r="C44" s="8"/>
      <c r="D44" s="10" t="n">
        <v>27.705167</v>
      </c>
      <c r="E44" s="10" t="n">
        <v>27.802016</v>
      </c>
      <c r="F44" s="10" t="n">
        <v>26.476043</v>
      </c>
      <c r="G44" s="10" t="n">
        <v>25.733478</v>
      </c>
      <c r="H44" s="10" t="n">
        <v>24.995669</v>
      </c>
      <c r="I44" s="10" t="n">
        <v>26.316588</v>
      </c>
      <c r="J44" s="10" t="n">
        <v>27.911935</v>
      </c>
    </row>
    <row r="45" customFormat="false" ht="12.8" hidden="false" customHeight="false" outlineLevel="0" collapsed="false">
      <c r="A45" s="9"/>
      <c r="B45" s="9" t="s">
        <v>57</v>
      </c>
      <c r="C45" s="8"/>
      <c r="D45" s="11" t="n">
        <v>29.507777</v>
      </c>
      <c r="E45" s="11" t="n">
        <v>27.707197</v>
      </c>
      <c r="F45" s="11" t="n">
        <v>23.401121</v>
      </c>
      <c r="G45" s="11" t="n">
        <v>24.45224</v>
      </c>
      <c r="H45" s="11" t="n">
        <v>25.661857</v>
      </c>
      <c r="I45" s="11" t="n">
        <v>24.783086</v>
      </c>
      <c r="J45" s="11" t="n">
        <v>28.548831</v>
      </c>
    </row>
    <row r="46" customFormat="false" ht="12.8" hidden="false" customHeight="false" outlineLevel="0" collapsed="false">
      <c r="A46" s="9"/>
      <c r="B46" s="9" t="s">
        <v>58</v>
      </c>
      <c r="C46" s="8"/>
      <c r="D46" s="10" t="n">
        <v>24.571554</v>
      </c>
      <c r="E46" s="10" t="n">
        <v>24.43111</v>
      </c>
      <c r="F46" s="10" t="n">
        <v>21.439336</v>
      </c>
      <c r="G46" s="10" t="n">
        <v>20.84493</v>
      </c>
      <c r="H46" s="10" t="n">
        <v>21.424556</v>
      </c>
      <c r="I46" s="10" t="n">
        <v>22.594211</v>
      </c>
      <c r="J46" s="10" t="n">
        <v>23.345758</v>
      </c>
    </row>
    <row r="47" customFormat="false" ht="12.8" hidden="false" customHeight="false" outlineLevel="0" collapsed="false">
      <c r="A47" s="9"/>
      <c r="B47" s="9" t="s">
        <v>59</v>
      </c>
      <c r="C47" s="8"/>
      <c r="D47" s="11" t="n">
        <v>23.360586</v>
      </c>
      <c r="E47" s="11" t="n">
        <v>22.193082</v>
      </c>
      <c r="F47" s="11" t="n">
        <v>22.140284</v>
      </c>
      <c r="G47" s="11" t="n">
        <v>19.681551</v>
      </c>
      <c r="H47" s="11" t="n">
        <v>20.949558</v>
      </c>
      <c r="I47" s="11" t="n">
        <v>20.866582</v>
      </c>
      <c r="J47" s="11" t="n">
        <v>21.392385</v>
      </c>
    </row>
    <row r="48" customFormat="false" ht="12.8" hidden="false" customHeight="false" outlineLevel="0" collapsed="false">
      <c r="A48" s="9"/>
      <c r="B48" s="9" t="s">
        <v>60</v>
      </c>
      <c r="C48" s="8"/>
      <c r="D48" s="10" t="n">
        <v>21.029371</v>
      </c>
      <c r="E48" s="10" t="n">
        <v>20.580011</v>
      </c>
      <c r="F48" s="10" t="n">
        <v>19.264935</v>
      </c>
      <c r="G48" s="10" t="n">
        <v>17.939835</v>
      </c>
      <c r="H48" s="10" t="n">
        <v>19.191372</v>
      </c>
      <c r="I48" s="10" t="n">
        <v>20.100395</v>
      </c>
      <c r="J48" s="10" t="n">
        <v>21.136061</v>
      </c>
    </row>
    <row r="49" customFormat="false" ht="12.8" hidden="false" customHeight="false" outlineLevel="0" collapsed="false">
      <c r="A49" s="9"/>
      <c r="B49" s="9" t="s">
        <v>61</v>
      </c>
      <c r="C49" s="8"/>
      <c r="D49" s="11" t="n">
        <v>18.686772</v>
      </c>
      <c r="E49" s="11" t="n">
        <v>16.846534</v>
      </c>
      <c r="F49" s="11" t="n">
        <v>18.249389</v>
      </c>
      <c r="G49" s="11" t="n">
        <v>18.362756</v>
      </c>
      <c r="H49" s="11" t="n">
        <v>15.901894</v>
      </c>
      <c r="I49" s="11" t="n">
        <v>18.473266</v>
      </c>
      <c r="J49" s="11" t="n">
        <v>19.283388</v>
      </c>
    </row>
    <row r="50" customFormat="false" ht="12.8" hidden="false" customHeight="false" outlineLevel="0" collapsed="false">
      <c r="A50" s="9"/>
      <c r="B50" s="9" t="s">
        <v>62</v>
      </c>
      <c r="C50" s="8"/>
      <c r="D50" s="10" t="n">
        <v>21.486909</v>
      </c>
      <c r="E50" s="10" t="n">
        <v>19.926463</v>
      </c>
      <c r="F50" s="10" t="n">
        <v>22.319258</v>
      </c>
      <c r="G50" s="10" t="n">
        <v>19.178132</v>
      </c>
      <c r="H50" s="10" t="n">
        <v>18.547714</v>
      </c>
      <c r="I50" s="10" t="n">
        <v>21.423437</v>
      </c>
      <c r="J50" s="10" t="n">
        <v>22.194392</v>
      </c>
    </row>
    <row r="51" customFormat="false" ht="12.8" hidden="false" customHeight="false" outlineLevel="0" collapsed="false">
      <c r="A51" s="9"/>
      <c r="B51" s="9" t="s">
        <v>63</v>
      </c>
      <c r="C51" s="8"/>
      <c r="D51" s="11" t="n">
        <v>22.883536</v>
      </c>
      <c r="E51" s="11" t="n">
        <v>22.904725</v>
      </c>
      <c r="F51" s="11" t="n">
        <v>19.361857</v>
      </c>
      <c r="G51" s="11" t="n">
        <v>20.463333</v>
      </c>
      <c r="H51" s="11" t="n">
        <v>20.032511</v>
      </c>
      <c r="I51" s="11" t="n">
        <v>22.087844</v>
      </c>
      <c r="J51" s="11" t="n">
        <v>21.32107</v>
      </c>
    </row>
    <row r="52" customFormat="false" ht="12.8" hidden="false" customHeight="false" outlineLevel="0" collapsed="false">
      <c r="A52" s="9"/>
      <c r="B52" s="9" t="s">
        <v>64</v>
      </c>
      <c r="C52" s="8"/>
      <c r="D52" s="10" t="n">
        <v>20.461529</v>
      </c>
      <c r="E52" s="10" t="n">
        <v>21.701224</v>
      </c>
      <c r="F52" s="10" t="n">
        <v>23.933565</v>
      </c>
      <c r="G52" s="10" t="n">
        <v>21.63994</v>
      </c>
      <c r="H52" s="10" t="n">
        <v>22.905778</v>
      </c>
      <c r="I52" s="10" t="n">
        <v>21.386825</v>
      </c>
      <c r="J52" s="10" t="n">
        <v>23.177256</v>
      </c>
    </row>
    <row r="53" customFormat="false" ht="12.8" hidden="false" customHeight="false" outlineLevel="0" collapsed="false">
      <c r="A53" s="9"/>
      <c r="B53" s="9" t="s">
        <v>65</v>
      </c>
      <c r="C53" s="8"/>
      <c r="D53" s="11" t="n">
        <v>21.828479</v>
      </c>
      <c r="E53" s="11" t="n">
        <v>23.115329</v>
      </c>
      <c r="F53" s="11" t="n">
        <v>23.212132</v>
      </c>
      <c r="G53" s="11" t="n">
        <v>20.737708</v>
      </c>
      <c r="H53" s="11" t="n">
        <v>21.958892</v>
      </c>
      <c r="I53" s="11" t="n">
        <v>23.144754</v>
      </c>
      <c r="J53" s="11" t="n">
        <v>22.314617</v>
      </c>
    </row>
    <row r="54" customFormat="false" ht="12.8" hidden="false" customHeight="false" outlineLevel="0" collapsed="false">
      <c r="A54" s="9"/>
      <c r="B54" s="9" t="s">
        <v>66</v>
      </c>
      <c r="C54" s="8"/>
      <c r="D54" s="10" t="n">
        <v>22.329426</v>
      </c>
      <c r="E54" s="10" t="n">
        <v>23.573651</v>
      </c>
      <c r="F54" s="10" t="n">
        <v>19.152961</v>
      </c>
      <c r="G54" s="10" t="n">
        <v>19.102068</v>
      </c>
      <c r="H54" s="10" t="n">
        <v>22.313785</v>
      </c>
      <c r="I54" s="10" t="n">
        <v>21.404141</v>
      </c>
      <c r="J54" s="10" t="n">
        <v>19.158856</v>
      </c>
    </row>
    <row r="55" customFormat="false" ht="12.8" hidden="false" customHeight="false" outlineLevel="0" collapsed="false">
      <c r="A55" s="9"/>
      <c r="B55" s="9" t="s">
        <v>67</v>
      </c>
      <c r="C55" s="8"/>
      <c r="D55" s="11" t="n">
        <v>22.695294</v>
      </c>
      <c r="E55" s="11" t="n">
        <v>21.015036</v>
      </c>
      <c r="F55" s="11" t="n">
        <v>21.576811</v>
      </c>
      <c r="G55" s="11" t="n">
        <v>23.712047</v>
      </c>
      <c r="H55" s="11" t="n">
        <v>20.151587</v>
      </c>
      <c r="I55" s="11" t="n">
        <v>20.574541</v>
      </c>
      <c r="J55" s="11" t="n">
        <v>23.237532</v>
      </c>
    </row>
    <row r="56" customFormat="false" ht="12.8" hidden="false" customHeight="false" outlineLevel="0" collapsed="false">
      <c r="A56" s="9"/>
      <c r="B56" s="9" t="s">
        <v>68</v>
      </c>
      <c r="C56" s="8"/>
      <c r="D56" s="10" t="n">
        <v>27.612848</v>
      </c>
      <c r="E56" s="10" t="n">
        <v>25.361555</v>
      </c>
      <c r="F56" s="10" t="n">
        <v>23.419362</v>
      </c>
      <c r="G56" s="10" t="n">
        <v>25.98897</v>
      </c>
      <c r="H56" s="10" t="n">
        <v>24.875371</v>
      </c>
      <c r="I56" s="10" t="n">
        <v>25.083021</v>
      </c>
      <c r="J56" s="10" t="n">
        <v>23.698787</v>
      </c>
    </row>
    <row r="57" customFormat="false" ht="12.8" hidden="false" customHeight="false" outlineLevel="0" collapsed="false">
      <c r="A57" s="9"/>
      <c r="B57" s="9" t="s">
        <v>69</v>
      </c>
      <c r="C57" s="8"/>
      <c r="D57" s="11" t="n">
        <v>22.304282</v>
      </c>
      <c r="E57" s="11" t="n">
        <v>26.621404</v>
      </c>
      <c r="F57" s="11" t="n">
        <v>23.436154</v>
      </c>
      <c r="G57" s="11" t="n">
        <v>27.1726</v>
      </c>
      <c r="H57" s="11" t="n">
        <v>25.510877</v>
      </c>
      <c r="I57" s="11" t="n">
        <v>18.871304</v>
      </c>
      <c r="J57" s="11" t="n">
        <v>22.584224</v>
      </c>
    </row>
    <row r="58" customFormat="false" ht="12.8" hidden="false" customHeight="false" outlineLevel="0" collapsed="false">
      <c r="A58" s="9"/>
      <c r="B58" s="9" t="s">
        <v>70</v>
      </c>
      <c r="C58" s="8"/>
      <c r="D58" s="10" t="n">
        <v>20.542054</v>
      </c>
      <c r="E58" s="10" t="n">
        <v>15.754872</v>
      </c>
      <c r="F58" s="10" t="n">
        <v>21.206681</v>
      </c>
      <c r="G58" s="10" t="n">
        <v>22.802858</v>
      </c>
      <c r="H58" s="10" t="n">
        <v>23.627662</v>
      </c>
      <c r="I58" s="10" t="n">
        <v>24.765601</v>
      </c>
      <c r="J58" s="10" t="n">
        <v>20.770289</v>
      </c>
    </row>
    <row r="59" customFormat="false" ht="12.8" hidden="false" customHeight="false" outlineLevel="0" collapsed="false">
      <c r="A59" s="9"/>
      <c r="B59" s="9" t="s">
        <v>71</v>
      </c>
      <c r="C59" s="8"/>
      <c r="D59" s="11" t="n">
        <v>23.097976</v>
      </c>
      <c r="E59" s="11" t="n">
        <v>22.920478</v>
      </c>
      <c r="F59" s="11" t="n">
        <v>22.342976</v>
      </c>
      <c r="G59" s="11" t="n">
        <v>22.260465</v>
      </c>
      <c r="H59" s="11" t="n">
        <v>20.607698</v>
      </c>
      <c r="I59" s="11" t="n">
        <v>20.66161</v>
      </c>
      <c r="J59" s="11" t="n">
        <v>21.173572</v>
      </c>
    </row>
    <row r="60" customFormat="false" ht="12.8" hidden="false" customHeight="false" outlineLevel="0" collapsed="false">
      <c r="A60" s="9"/>
      <c r="B60" s="9" t="s">
        <v>72</v>
      </c>
      <c r="C60" s="8"/>
      <c r="D60" s="10" t="n">
        <v>28.155441</v>
      </c>
      <c r="E60" s="10" t="n">
        <v>29.071559</v>
      </c>
      <c r="F60" s="10" t="n">
        <v>26.071875</v>
      </c>
      <c r="G60" s="10" t="n">
        <v>27.503297</v>
      </c>
      <c r="H60" s="10" t="n">
        <v>27.659416</v>
      </c>
      <c r="I60" s="10" t="n">
        <v>29.980598</v>
      </c>
      <c r="J60" s="10" t="n">
        <v>28.252287</v>
      </c>
    </row>
    <row r="61" customFormat="false" ht="12.8" hidden="false" customHeight="false" outlineLevel="0" collapsed="false">
      <c r="A61" s="9"/>
      <c r="B61" s="9" t="s">
        <v>73</v>
      </c>
      <c r="C61" s="8"/>
      <c r="D61" s="11" t="n">
        <v>23.73513</v>
      </c>
      <c r="E61" s="11" t="n">
        <v>23.869211</v>
      </c>
      <c r="F61" s="11" t="n">
        <v>22.260937</v>
      </c>
      <c r="G61" s="11" t="n">
        <v>22.397148</v>
      </c>
      <c r="H61" s="11" t="n">
        <v>22.11401</v>
      </c>
      <c r="I61" s="11" t="n">
        <v>22.73815</v>
      </c>
      <c r="J61" s="11" t="n">
        <v>25.128849</v>
      </c>
    </row>
    <row r="62" customFormat="false" ht="12.8" hidden="false" customHeight="false" outlineLevel="0" collapsed="false">
      <c r="A62" s="9"/>
      <c r="B62" s="9" t="s">
        <v>74</v>
      </c>
      <c r="C62" s="8"/>
      <c r="D62" s="10" t="n">
        <v>24.784349</v>
      </c>
      <c r="E62" s="10" t="n">
        <v>25.751018</v>
      </c>
      <c r="F62" s="10" t="n">
        <v>21.92976</v>
      </c>
      <c r="G62" s="10" t="n">
        <v>22.712957</v>
      </c>
      <c r="H62" s="10" t="n">
        <v>20.993102</v>
      </c>
      <c r="I62" s="10" t="n">
        <v>21.060616</v>
      </c>
      <c r="J62" s="10" t="n">
        <v>21.877084</v>
      </c>
    </row>
    <row r="63" customFormat="false" ht="12.8" hidden="false" customHeight="false" outlineLevel="0" collapsed="false">
      <c r="A63" s="9"/>
      <c r="B63" s="9" t="s">
        <v>75</v>
      </c>
      <c r="C63" s="8"/>
      <c r="D63" s="11" t="n">
        <v>22.99123</v>
      </c>
      <c r="E63" s="11" t="n">
        <v>24.830064</v>
      </c>
      <c r="F63" s="11" t="n">
        <v>24.394112</v>
      </c>
      <c r="G63" s="11" t="n">
        <v>22.450753</v>
      </c>
      <c r="H63" s="11" t="n">
        <v>22.340006</v>
      </c>
      <c r="I63" s="11" t="n">
        <v>23.474306</v>
      </c>
      <c r="J63" s="11" t="n">
        <v>23.362324</v>
      </c>
    </row>
    <row r="64" customFormat="false" ht="12.8" hidden="false" customHeight="false" outlineLevel="0" collapsed="false">
      <c r="A64" s="9"/>
      <c r="B64" s="9" t="s">
        <v>76</v>
      </c>
      <c r="C64" s="8"/>
      <c r="D64" s="10" t="n">
        <v>23.640387</v>
      </c>
      <c r="E64" s="10" t="n">
        <v>21.521197</v>
      </c>
      <c r="F64" s="10" t="n">
        <v>20.919685</v>
      </c>
      <c r="G64" s="10" t="n">
        <v>23.28904</v>
      </c>
      <c r="H64" s="10" t="n">
        <v>22.359793</v>
      </c>
      <c r="I64" s="10" t="n">
        <v>21.011532</v>
      </c>
      <c r="J64" s="10" t="n">
        <v>22.120285</v>
      </c>
    </row>
    <row r="65" customFormat="false" ht="12.8" hidden="false" customHeight="false" outlineLevel="0" collapsed="false">
      <c r="A65" s="9"/>
      <c r="B65" s="9" t="s">
        <v>77</v>
      </c>
      <c r="C65" s="8"/>
      <c r="D65" s="11" t="n">
        <v>20.183288</v>
      </c>
      <c r="E65" s="11" t="n">
        <v>19.186768</v>
      </c>
      <c r="F65" s="11" t="n">
        <v>23.961771</v>
      </c>
      <c r="G65" s="11" t="n">
        <v>24.648624</v>
      </c>
      <c r="H65" s="11" t="n">
        <v>22.588057</v>
      </c>
      <c r="I65" s="11" t="n">
        <v>20.738713</v>
      </c>
      <c r="J65" s="11" t="n">
        <v>20.623275</v>
      </c>
    </row>
    <row r="66" customFormat="false" ht="12.8" hidden="false" customHeight="false" outlineLevel="0" collapsed="false">
      <c r="A66" s="9"/>
      <c r="B66" s="9" t="s">
        <v>78</v>
      </c>
      <c r="C66" s="8"/>
      <c r="D66" s="10" t="n">
        <v>24.297218</v>
      </c>
      <c r="E66" s="10" t="n">
        <v>23.391064</v>
      </c>
      <c r="F66" s="10" t="n">
        <v>23.79643</v>
      </c>
      <c r="G66" s="10" t="n">
        <v>22.843473</v>
      </c>
      <c r="H66" s="10" t="n">
        <v>21.999313</v>
      </c>
      <c r="I66" s="10" t="n">
        <v>23.194803</v>
      </c>
      <c r="J66" s="10" t="n">
        <v>22.833856</v>
      </c>
    </row>
    <row r="67" customFormat="false" ht="12.8" hidden="false" customHeight="false" outlineLevel="0" collapsed="false">
      <c r="A67" s="9"/>
      <c r="B67" s="9" t="s">
        <v>79</v>
      </c>
      <c r="C67" s="8"/>
      <c r="D67" s="11" t="n">
        <v>31.023084</v>
      </c>
      <c r="E67" s="11" t="n">
        <v>28.483111</v>
      </c>
      <c r="F67" s="11" t="n">
        <v>31.244054</v>
      </c>
      <c r="G67" s="11" t="n">
        <v>27.954504</v>
      </c>
      <c r="H67" s="11" t="n">
        <v>27.817406</v>
      </c>
      <c r="I67" s="11" t="n">
        <v>25.021095</v>
      </c>
      <c r="J67" s="11" t="n">
        <v>24.692039</v>
      </c>
    </row>
    <row r="68" customFormat="false" ht="12.8" hidden="false" customHeight="false" outlineLevel="0" collapsed="false">
      <c r="A68" s="9"/>
      <c r="B68" s="9" t="s">
        <v>80</v>
      </c>
      <c r="C68" s="8"/>
      <c r="D68" s="10" t="n">
        <v>23.664613</v>
      </c>
      <c r="E68" s="10" t="n">
        <v>24.412344</v>
      </c>
      <c r="F68" s="10" t="n">
        <v>23.165302</v>
      </c>
      <c r="G68" s="10" t="n">
        <v>25.587162</v>
      </c>
      <c r="H68" s="10" t="n">
        <v>24.388058</v>
      </c>
      <c r="I68" s="10" t="n">
        <v>20.379204</v>
      </c>
      <c r="J68" s="10" t="n">
        <v>21.788495</v>
      </c>
    </row>
    <row r="69" customFormat="false" ht="12.8" hidden="false" customHeight="false" outlineLevel="0" collapsed="false">
      <c r="A69" s="9"/>
      <c r="B69" s="9" t="s">
        <v>81</v>
      </c>
      <c r="C69" s="8"/>
      <c r="D69" s="11" t="n">
        <v>25.95364</v>
      </c>
      <c r="E69" s="11" t="n">
        <v>24.13053</v>
      </c>
      <c r="F69" s="11" t="n">
        <v>22.630158</v>
      </c>
      <c r="G69" s="11" t="n">
        <v>22.79341</v>
      </c>
      <c r="H69" s="11" t="n">
        <v>25.96101</v>
      </c>
      <c r="I69" s="11" t="n">
        <v>25.674148</v>
      </c>
      <c r="J69" s="11" t="n">
        <v>24.740147</v>
      </c>
    </row>
    <row r="70" customFormat="false" ht="12.8" hidden="false" customHeight="false" outlineLevel="0" collapsed="false">
      <c r="A70" s="9"/>
      <c r="B70" s="9" t="s">
        <v>82</v>
      </c>
      <c r="C70" s="8"/>
      <c r="D70" s="10" t="n">
        <v>23.126872</v>
      </c>
      <c r="E70" s="10" t="n">
        <v>22.941194</v>
      </c>
      <c r="F70" s="10" t="n">
        <v>20.754174</v>
      </c>
      <c r="G70" s="10" t="n">
        <v>22.460767</v>
      </c>
      <c r="H70" s="10" t="n">
        <v>22.747794</v>
      </c>
      <c r="I70" s="10" t="n">
        <v>25.116166</v>
      </c>
      <c r="J70" s="10" t="n">
        <v>25.042804</v>
      </c>
    </row>
    <row r="71" customFormat="false" ht="12.8" hidden="false" customHeight="false" outlineLevel="0" collapsed="false">
      <c r="A71" s="9"/>
      <c r="B71" s="9" t="s">
        <v>83</v>
      </c>
      <c r="C71" s="8"/>
      <c r="D71" s="11" t="n">
        <v>21.976195</v>
      </c>
      <c r="E71" s="11" t="n">
        <v>23.642756</v>
      </c>
      <c r="F71" s="11" t="n">
        <v>23.848527</v>
      </c>
      <c r="G71" s="11" t="n">
        <v>21.907728</v>
      </c>
      <c r="H71" s="11" t="n">
        <v>20.655783</v>
      </c>
      <c r="I71" s="11" t="n">
        <v>21.048292</v>
      </c>
      <c r="J71" s="11" t="n">
        <v>23.667675</v>
      </c>
    </row>
    <row r="72" customFormat="false" ht="12.8" hidden="false" customHeight="false" outlineLevel="0" collapsed="false">
      <c r="A72" s="9"/>
      <c r="B72" s="9" t="s">
        <v>84</v>
      </c>
      <c r="C72" s="8"/>
      <c r="D72" s="10" t="n">
        <v>26.209164</v>
      </c>
      <c r="E72" s="10" t="n">
        <v>28.361512</v>
      </c>
      <c r="F72" s="10" t="n">
        <v>29.863688</v>
      </c>
      <c r="G72" s="10" t="n">
        <v>28.633977</v>
      </c>
      <c r="H72" s="10" t="n">
        <v>23.88699</v>
      </c>
      <c r="I72" s="10" t="n">
        <v>20.062825</v>
      </c>
      <c r="J72" s="10" t="n">
        <v>20.664884</v>
      </c>
    </row>
    <row r="73" customFormat="false" ht="12.8" hidden="false" customHeight="false" outlineLevel="0" collapsed="false">
      <c r="A73" s="9"/>
      <c r="B73" s="9" t="s">
        <v>85</v>
      </c>
      <c r="C73" s="8"/>
      <c r="D73" s="11" t="n">
        <v>26.211791</v>
      </c>
      <c r="E73" s="11" t="n">
        <v>25.75666</v>
      </c>
      <c r="F73" s="11" t="n">
        <v>27.551571</v>
      </c>
      <c r="G73" s="11" t="n">
        <v>26.7464</v>
      </c>
      <c r="H73" s="11" t="n">
        <v>28.341171</v>
      </c>
      <c r="I73" s="11" t="n">
        <v>27.600015</v>
      </c>
      <c r="J73" s="11" t="n">
        <v>27.279673</v>
      </c>
    </row>
    <row r="74" customFormat="false" ht="12.8" hidden="false" customHeight="false" outlineLevel="0" collapsed="false">
      <c r="A74" s="9"/>
      <c r="B74" s="9" t="s">
        <v>86</v>
      </c>
      <c r="C74" s="8"/>
      <c r="D74" s="10" t="n">
        <v>24.099562</v>
      </c>
      <c r="E74" s="10" t="n">
        <v>25.045008</v>
      </c>
      <c r="F74" s="10" t="n">
        <v>22.940099</v>
      </c>
      <c r="G74" s="10" t="n">
        <v>23.41141</v>
      </c>
      <c r="H74" s="10" t="n">
        <v>22.573315</v>
      </c>
      <c r="I74" s="10" t="n">
        <v>23.25733</v>
      </c>
      <c r="J74" s="10" t="n">
        <v>23.111202</v>
      </c>
    </row>
    <row r="75" customFormat="false" ht="12.8" hidden="false" customHeight="false" outlineLevel="0" collapsed="false">
      <c r="A75" s="9"/>
      <c r="B75" s="9" t="s">
        <v>87</v>
      </c>
      <c r="C75" s="8"/>
      <c r="D75" s="11" t="n">
        <v>25.659113</v>
      </c>
      <c r="E75" s="11" t="n">
        <v>26.432115</v>
      </c>
      <c r="F75" s="11" t="n">
        <v>23.906653</v>
      </c>
      <c r="G75" s="11" t="n">
        <v>23.83873</v>
      </c>
      <c r="H75" s="11" t="n">
        <v>25.728787</v>
      </c>
      <c r="I75" s="11" t="n">
        <v>25.933328</v>
      </c>
      <c r="J75" s="11" t="n">
        <v>26.100904</v>
      </c>
    </row>
    <row r="76" customFormat="false" ht="12.8" hidden="false" customHeight="false" outlineLevel="0" collapsed="false">
      <c r="A76" s="9"/>
      <c r="B76" s="9" t="s">
        <v>88</v>
      </c>
      <c r="C76" s="8"/>
      <c r="D76" s="10" t="n">
        <v>28.391327</v>
      </c>
      <c r="E76" s="10" t="n">
        <v>31.095775</v>
      </c>
      <c r="F76" s="10" t="n">
        <v>28.828999</v>
      </c>
      <c r="G76" s="10" t="n">
        <v>28.650421</v>
      </c>
      <c r="H76" s="10" t="n">
        <v>28.754154</v>
      </c>
      <c r="I76" s="10" t="n">
        <v>29.680944</v>
      </c>
      <c r="J76" s="10" t="n">
        <v>28.540045</v>
      </c>
    </row>
    <row r="77" customFormat="false" ht="12.8" hidden="false" customHeight="false" outlineLevel="0" collapsed="false">
      <c r="A77" s="9"/>
      <c r="B77" s="9" t="s">
        <v>89</v>
      </c>
      <c r="C77" s="8"/>
      <c r="D77" s="11" t="n">
        <v>31.999638</v>
      </c>
      <c r="E77" s="11" t="n">
        <v>29.812251</v>
      </c>
      <c r="F77" s="11" t="n">
        <v>30.036035</v>
      </c>
      <c r="G77" s="11" t="n">
        <v>27.523416</v>
      </c>
      <c r="H77" s="11" t="n">
        <v>26.388548</v>
      </c>
      <c r="I77" s="11" t="n">
        <v>29.397335</v>
      </c>
      <c r="J77" s="11" t="n">
        <v>29.740037</v>
      </c>
    </row>
    <row r="78" customFormat="false" ht="12.8" hidden="false" customHeight="false" outlineLevel="0" collapsed="false">
      <c r="A78" s="9"/>
      <c r="B78" s="9" t="s">
        <v>90</v>
      </c>
      <c r="C78" s="8"/>
      <c r="D78" s="10" t="n">
        <v>27.668911</v>
      </c>
      <c r="E78" s="10" t="n">
        <v>26.119027</v>
      </c>
      <c r="F78" s="10" t="n">
        <v>24.454233</v>
      </c>
      <c r="G78" s="10" t="n">
        <v>23.135898</v>
      </c>
      <c r="H78" s="10" t="n">
        <v>24.264917</v>
      </c>
      <c r="I78" s="10" t="n">
        <v>25.612806</v>
      </c>
      <c r="J78" s="10" t="n">
        <v>25.149706</v>
      </c>
    </row>
    <row r="79" customFormat="false" ht="12.8" hidden="false" customHeight="false" outlineLevel="0" collapsed="false">
      <c r="A79" s="9"/>
      <c r="B79" s="9" t="s">
        <v>91</v>
      </c>
      <c r="C79" s="8"/>
      <c r="D79" s="11" t="n">
        <v>22.510884</v>
      </c>
      <c r="E79" s="11" t="n">
        <v>25.11725</v>
      </c>
      <c r="F79" s="11" t="n">
        <v>26.587672</v>
      </c>
      <c r="G79" s="11" t="n">
        <v>27.562461</v>
      </c>
      <c r="H79" s="11" t="n">
        <v>24.396501</v>
      </c>
      <c r="I79" s="11" t="n">
        <v>24.832326</v>
      </c>
      <c r="J79" s="11" t="n">
        <v>29.231797</v>
      </c>
    </row>
    <row r="80" customFormat="false" ht="12.8" hidden="false" customHeight="false" outlineLevel="0" collapsed="false">
      <c r="A80" s="9"/>
      <c r="B80" s="9" t="s">
        <v>92</v>
      </c>
      <c r="C80" s="8"/>
      <c r="D80" s="10" t="n">
        <v>26.923508</v>
      </c>
      <c r="E80" s="10" t="n">
        <v>26.496805</v>
      </c>
      <c r="F80" s="10" t="n">
        <v>23.952375</v>
      </c>
      <c r="G80" s="10" t="n">
        <v>24.531854</v>
      </c>
      <c r="H80" s="10" t="n">
        <v>24.596736</v>
      </c>
      <c r="I80" s="10" t="n">
        <v>27.699021</v>
      </c>
      <c r="J80" s="10" t="n">
        <v>27.485865</v>
      </c>
    </row>
    <row r="81" customFormat="false" ht="12.8" hidden="false" customHeight="false" outlineLevel="0" collapsed="false">
      <c r="A81" s="9"/>
      <c r="B81" s="9" t="s">
        <v>93</v>
      </c>
      <c r="C81" s="8"/>
      <c r="D81" s="11" t="n">
        <v>27.846953</v>
      </c>
      <c r="E81" s="11" t="n">
        <v>28.122332</v>
      </c>
      <c r="F81" s="11" t="n">
        <v>27.204064</v>
      </c>
      <c r="G81" s="11" t="n">
        <v>28.47238</v>
      </c>
      <c r="H81" s="11" t="n">
        <v>27.933628</v>
      </c>
      <c r="I81" s="11" t="n">
        <v>31.190234</v>
      </c>
      <c r="J81" s="11" t="n">
        <v>32.587315</v>
      </c>
    </row>
    <row r="82" customFormat="false" ht="12.8" hidden="false" customHeight="false" outlineLevel="0" collapsed="false">
      <c r="A82" s="9"/>
      <c r="B82" s="9" t="s">
        <v>94</v>
      </c>
      <c r="C82" s="8"/>
      <c r="D82" s="10" t="n">
        <v>29.267958</v>
      </c>
      <c r="E82" s="10" t="n">
        <v>30.823481</v>
      </c>
      <c r="F82" s="10" t="n">
        <v>31.423202</v>
      </c>
      <c r="G82" s="10" t="n">
        <v>29.967238</v>
      </c>
      <c r="H82" s="10" t="n">
        <v>29.113622</v>
      </c>
      <c r="I82" s="10" t="n">
        <v>29.248394</v>
      </c>
      <c r="J82" s="10" t="n">
        <v>29.423554</v>
      </c>
    </row>
    <row r="83" customFormat="false" ht="12.8" hidden="false" customHeight="false" outlineLevel="0" collapsed="false">
      <c r="A83" s="9"/>
      <c r="B83" s="9" t="s">
        <v>95</v>
      </c>
      <c r="C83" s="8"/>
      <c r="D83" s="11" t="n">
        <v>33.032062</v>
      </c>
      <c r="E83" s="11" t="n">
        <v>34.12554</v>
      </c>
      <c r="F83" s="11" t="n">
        <v>36.185022</v>
      </c>
      <c r="G83" s="11" t="n">
        <v>38.900114</v>
      </c>
      <c r="H83" s="11" t="n">
        <v>40.924521</v>
      </c>
      <c r="I83" s="11" t="n">
        <v>43.90268</v>
      </c>
      <c r="J83" s="11" t="n">
        <v>44.807906</v>
      </c>
    </row>
    <row r="84" customFormat="false" ht="12.8" hidden="false" customHeight="false" outlineLevel="0" collapsed="false">
      <c r="A84" s="9"/>
      <c r="B84" s="9" t="s">
        <v>96</v>
      </c>
      <c r="C84" s="8"/>
      <c r="D84" s="10" t="n">
        <v>28.472313</v>
      </c>
      <c r="E84" s="10" t="n">
        <v>32.904257</v>
      </c>
      <c r="F84" s="10" t="n">
        <v>33.089607</v>
      </c>
      <c r="G84" s="10" t="n">
        <v>33.353761</v>
      </c>
      <c r="H84" s="10" t="n">
        <v>34.139929</v>
      </c>
      <c r="I84" s="10" t="n">
        <v>35.006615</v>
      </c>
      <c r="J84" s="10" t="n">
        <v>35.927283</v>
      </c>
    </row>
    <row r="85" customFormat="false" ht="12.8" hidden="false" customHeight="false" outlineLevel="0" collapsed="false">
      <c r="A85" s="9"/>
      <c r="B85" s="9" t="s">
        <v>97</v>
      </c>
      <c r="C85" s="8"/>
      <c r="D85" s="11" t="n">
        <v>29.32209</v>
      </c>
      <c r="E85" s="11" t="n">
        <v>30.837169</v>
      </c>
      <c r="F85" s="11" t="n">
        <v>33.240169</v>
      </c>
      <c r="G85" s="11" t="n">
        <v>34.397706</v>
      </c>
      <c r="H85" s="11" t="n">
        <v>36.202368</v>
      </c>
      <c r="I85" s="11" t="n">
        <v>37.895067</v>
      </c>
      <c r="J85" s="11" t="n">
        <v>39.068248</v>
      </c>
    </row>
    <row r="86" customFormat="false" ht="12.8" hidden="false" customHeight="false" outlineLevel="0" collapsed="false">
      <c r="A86" s="9"/>
      <c r="B86" s="9" t="s">
        <v>98</v>
      </c>
      <c r="C86" s="8"/>
      <c r="D86" s="10" t="n">
        <v>29.483765</v>
      </c>
      <c r="E86" s="10" t="n">
        <v>31.433558</v>
      </c>
      <c r="F86" s="10" t="n">
        <v>31.381998</v>
      </c>
      <c r="G86" s="10" t="n">
        <v>29.998409</v>
      </c>
      <c r="H86" s="10" t="n">
        <v>26.814056</v>
      </c>
      <c r="I86" s="10" t="n">
        <v>30.589485</v>
      </c>
      <c r="J86" s="10" t="n">
        <v>30.106334</v>
      </c>
    </row>
    <row r="87" customFormat="false" ht="12.8" hidden="false" customHeight="false" outlineLevel="0" collapsed="false">
      <c r="A87" s="9"/>
      <c r="B87" s="9" t="s">
        <v>99</v>
      </c>
      <c r="C87" s="8"/>
      <c r="D87" s="11" t="n">
        <v>30.219566</v>
      </c>
      <c r="E87" s="11" t="n">
        <v>29.241349</v>
      </c>
      <c r="F87" s="11" t="n">
        <v>29.92576</v>
      </c>
      <c r="G87" s="11" t="n">
        <v>29.194154</v>
      </c>
      <c r="H87" s="11" t="n">
        <v>31.027723</v>
      </c>
      <c r="I87" s="11" t="n">
        <v>32.354184</v>
      </c>
      <c r="J87" s="11" t="n">
        <v>31.957325</v>
      </c>
    </row>
    <row r="88" customFormat="false" ht="12.8" hidden="false" customHeight="false" outlineLevel="0" collapsed="false">
      <c r="A88" s="9"/>
      <c r="B88" s="9" t="s">
        <v>100</v>
      </c>
      <c r="C88" s="8"/>
      <c r="D88" s="10" t="n">
        <v>29.882398</v>
      </c>
      <c r="E88" s="10" t="n">
        <v>28.919038</v>
      </c>
      <c r="F88" s="10" t="n">
        <v>32.30962</v>
      </c>
      <c r="G88" s="10" t="n">
        <v>33.546858</v>
      </c>
      <c r="H88" s="10" t="n">
        <v>32.701124</v>
      </c>
      <c r="I88" s="10" t="n">
        <v>32.111136</v>
      </c>
      <c r="J88" s="10" t="n">
        <v>33.420636</v>
      </c>
    </row>
    <row r="89" customFormat="false" ht="12.8" hidden="false" customHeight="false" outlineLevel="0" collapsed="false">
      <c r="A89" s="9"/>
      <c r="B89" s="9" t="s">
        <v>101</v>
      </c>
      <c r="C89" s="8"/>
      <c r="D89" s="11" t="n">
        <v>27.29708</v>
      </c>
      <c r="E89" s="11" t="n">
        <v>27.27186</v>
      </c>
      <c r="F89" s="11" t="n">
        <v>26.420254</v>
      </c>
      <c r="G89" s="11" t="n">
        <v>27.639615</v>
      </c>
      <c r="H89" s="11" t="n">
        <v>27.121227</v>
      </c>
      <c r="I89" s="11" t="n">
        <v>30.079454</v>
      </c>
      <c r="J89" s="11" t="n">
        <v>29.307383</v>
      </c>
    </row>
    <row r="90" customFormat="false" ht="12.8" hidden="false" customHeight="false" outlineLevel="0" collapsed="false">
      <c r="A90" s="9"/>
      <c r="B90" s="9" t="s">
        <v>102</v>
      </c>
      <c r="C90" s="8"/>
      <c r="D90" s="10" t="n">
        <v>32.724264</v>
      </c>
      <c r="E90" s="10" t="n">
        <v>30.99303</v>
      </c>
      <c r="F90" s="10" t="n">
        <v>34.02861</v>
      </c>
      <c r="G90" s="10" t="n">
        <v>30.811051</v>
      </c>
      <c r="H90" s="10" t="n">
        <v>29.971535</v>
      </c>
      <c r="I90" s="10" t="n">
        <v>33.126395</v>
      </c>
      <c r="J90" s="10" t="n">
        <v>36.084426</v>
      </c>
    </row>
    <row r="91" customFormat="false" ht="12.8" hidden="false" customHeight="false" outlineLevel="0" collapsed="false">
      <c r="A91" s="9"/>
      <c r="B91" s="9" t="s">
        <v>103</v>
      </c>
      <c r="C91" s="8"/>
      <c r="D91" s="11" t="n">
        <v>28.629511</v>
      </c>
      <c r="E91" s="11" t="n">
        <v>31.216169</v>
      </c>
      <c r="F91" s="11" t="n">
        <v>29.84064</v>
      </c>
      <c r="G91" s="11" t="n">
        <v>31.137006</v>
      </c>
      <c r="H91" s="11" t="n">
        <v>32.540539</v>
      </c>
      <c r="I91" s="11" t="n">
        <v>34.406722</v>
      </c>
      <c r="J91" s="11" t="n">
        <v>36.306033</v>
      </c>
    </row>
    <row r="92" customFormat="false" ht="12.8" hidden="false" customHeight="false" outlineLevel="0" collapsed="false">
      <c r="A92" s="9"/>
      <c r="B92" s="9" t="s">
        <v>104</v>
      </c>
      <c r="C92" s="8"/>
      <c r="D92" s="10" t="n">
        <v>32.801278</v>
      </c>
      <c r="E92" s="10" t="n">
        <v>31.304935</v>
      </c>
      <c r="F92" s="10" t="n">
        <v>28.939297</v>
      </c>
      <c r="G92" s="10" t="n">
        <v>30.189149</v>
      </c>
      <c r="H92" s="10" t="n">
        <v>30.871104</v>
      </c>
      <c r="I92" s="10" t="n">
        <v>31.268376</v>
      </c>
      <c r="J92" s="10" t="n">
        <v>31.504579</v>
      </c>
    </row>
    <row r="93" customFormat="false" ht="12.8" hidden="false" customHeight="false" outlineLevel="0" collapsed="false">
      <c r="A93" s="9"/>
      <c r="B93" s="9" t="s">
        <v>105</v>
      </c>
      <c r="C93" s="8"/>
      <c r="D93" s="11" t="n">
        <v>29.188522</v>
      </c>
      <c r="E93" s="11" t="n">
        <v>28.591764</v>
      </c>
      <c r="F93" s="11" t="n">
        <v>27.274448</v>
      </c>
      <c r="G93" s="11" t="n">
        <v>30.703591</v>
      </c>
      <c r="H93" s="11" t="n">
        <v>30.740147</v>
      </c>
      <c r="I93" s="11" t="n">
        <v>32.385584</v>
      </c>
      <c r="J93" s="11" t="n">
        <v>33.462134</v>
      </c>
    </row>
    <row r="94" customFormat="false" ht="12.8" hidden="false" customHeight="false" outlineLevel="0" collapsed="false">
      <c r="A94" s="9"/>
      <c r="B94" s="9" t="s">
        <v>106</v>
      </c>
      <c r="C94" s="8"/>
      <c r="D94" s="10" t="n">
        <v>30.260334</v>
      </c>
      <c r="E94" s="10" t="n">
        <v>32.918455</v>
      </c>
      <c r="F94" s="10" t="n">
        <v>29.502682</v>
      </c>
      <c r="G94" s="10" t="n">
        <v>30.67837</v>
      </c>
      <c r="H94" s="10" t="n">
        <v>27.376989</v>
      </c>
      <c r="I94" s="10" t="n">
        <v>31.657979</v>
      </c>
      <c r="J94" s="10" t="n">
        <v>33.150685</v>
      </c>
    </row>
    <row r="95" customFormat="false" ht="12.8" hidden="false" customHeight="false" outlineLevel="0" collapsed="false">
      <c r="A95" s="9"/>
      <c r="B95" s="9" t="s">
        <v>107</v>
      </c>
      <c r="C95" s="8"/>
      <c r="D95" s="11" t="n">
        <v>32.199873</v>
      </c>
      <c r="E95" s="11" t="n">
        <v>34.553738</v>
      </c>
      <c r="F95" s="11" t="n">
        <v>33.313488</v>
      </c>
      <c r="G95" s="11" t="n">
        <v>33.59738</v>
      </c>
      <c r="H95" s="11" t="n">
        <v>34.324046</v>
      </c>
      <c r="I95" s="11" t="n">
        <v>37.213096</v>
      </c>
      <c r="J95" s="11" t="n">
        <v>39.236173</v>
      </c>
    </row>
    <row r="96" customFormat="false" ht="12.8" hidden="false" customHeight="false" outlineLevel="0" collapsed="false">
      <c r="A96" s="9"/>
      <c r="B96" s="9" t="s">
        <v>108</v>
      </c>
      <c r="C96" s="8"/>
      <c r="D96" s="10" t="n">
        <v>30.454224</v>
      </c>
      <c r="E96" s="10" t="n">
        <v>31.38816</v>
      </c>
      <c r="F96" s="10" t="n">
        <v>30.542346</v>
      </c>
      <c r="G96" s="10" t="n">
        <v>32.489375</v>
      </c>
      <c r="H96" s="10" t="n">
        <v>32.86507</v>
      </c>
      <c r="I96" s="10" t="n">
        <v>32.471763</v>
      </c>
      <c r="J96" s="10" t="n">
        <v>34.608965</v>
      </c>
    </row>
    <row r="97" customFormat="false" ht="12.8" hidden="false" customHeight="false" outlineLevel="0" collapsed="false">
      <c r="A97" s="9"/>
      <c r="B97" s="9" t="s">
        <v>109</v>
      </c>
      <c r="C97" s="8"/>
      <c r="D97" s="11" t="n">
        <v>30.150236</v>
      </c>
      <c r="E97" s="11" t="n">
        <v>31.533869</v>
      </c>
      <c r="F97" s="11" t="n">
        <v>31.654192</v>
      </c>
      <c r="G97" s="11" t="n">
        <v>36.315947</v>
      </c>
      <c r="H97" s="11" t="n">
        <v>38.236122</v>
      </c>
      <c r="I97" s="11" t="n">
        <v>39.22129</v>
      </c>
      <c r="J97" s="11" t="n">
        <v>40.281722</v>
      </c>
    </row>
    <row r="98" customFormat="false" ht="12.8" hidden="false" customHeight="false" outlineLevel="0" collapsed="false">
      <c r="A98" s="9"/>
      <c r="B98" s="9" t="s">
        <v>110</v>
      </c>
      <c r="C98" s="8"/>
      <c r="D98" s="10" t="n">
        <v>31.884895</v>
      </c>
      <c r="E98" s="10" t="n">
        <v>35.266097</v>
      </c>
      <c r="F98" s="10" t="n">
        <v>38.169475</v>
      </c>
      <c r="G98" s="10" t="n">
        <v>39.899406</v>
      </c>
      <c r="H98" s="10" t="n">
        <v>42.023469</v>
      </c>
      <c r="I98" s="10" t="n">
        <v>42.588668</v>
      </c>
      <c r="J98" s="10" t="n">
        <v>42.531207</v>
      </c>
    </row>
    <row r="99" customFormat="false" ht="12.8" hidden="false" customHeight="false" outlineLevel="0" collapsed="false">
      <c r="A99" s="9"/>
      <c r="B99" s="9" t="s">
        <v>111</v>
      </c>
      <c r="C99" s="8"/>
      <c r="D99" s="11" t="n">
        <v>33.721495</v>
      </c>
      <c r="E99" s="11" t="n">
        <v>35.954752</v>
      </c>
      <c r="F99" s="11" t="n">
        <v>34.606404</v>
      </c>
      <c r="G99" s="11" t="n">
        <v>35.80182</v>
      </c>
      <c r="H99" s="11" t="n">
        <v>35.375641</v>
      </c>
      <c r="I99" s="11" t="n">
        <v>38.333484</v>
      </c>
      <c r="J99" s="11" t="n">
        <v>39.539779</v>
      </c>
    </row>
    <row r="100" customFormat="false" ht="12.8" hidden="false" customHeight="false" outlineLevel="0" collapsed="false">
      <c r="A100" s="9"/>
      <c r="B100" s="9" t="s">
        <v>112</v>
      </c>
      <c r="C100" s="8"/>
      <c r="D100" s="10" t="n">
        <v>27.86958</v>
      </c>
      <c r="E100" s="10" t="n">
        <v>28.041243</v>
      </c>
      <c r="F100" s="10" t="n">
        <v>28.627867</v>
      </c>
      <c r="G100" s="10" t="n">
        <v>31.31961</v>
      </c>
      <c r="H100" s="10" t="n">
        <v>30.241985</v>
      </c>
      <c r="I100" s="10" t="n">
        <v>34.339425</v>
      </c>
      <c r="J100" s="10" t="n">
        <v>34.706698</v>
      </c>
    </row>
    <row r="101" customFormat="false" ht="12.8" hidden="false" customHeight="false" outlineLevel="0" collapsed="false">
      <c r="A101" s="9"/>
      <c r="B101" s="9" t="s">
        <v>113</v>
      </c>
      <c r="C101" s="8"/>
      <c r="D101" s="11" t="n">
        <v>29.368923</v>
      </c>
      <c r="E101" s="11" t="n">
        <v>30.558575</v>
      </c>
      <c r="F101" s="11" t="n">
        <v>31.265303</v>
      </c>
      <c r="G101" s="11" t="n">
        <v>31.866473</v>
      </c>
      <c r="H101" s="11" t="n">
        <v>31.607107</v>
      </c>
      <c r="I101" s="11" t="n">
        <v>31.560345</v>
      </c>
      <c r="J101" s="11" t="n">
        <v>33.001334</v>
      </c>
    </row>
    <row r="102" customFormat="false" ht="12.8" hidden="false" customHeight="false" outlineLevel="0" collapsed="false">
      <c r="A102" s="9"/>
      <c r="B102" s="9" t="s">
        <v>114</v>
      </c>
      <c r="C102" s="8"/>
      <c r="D102" s="10" t="n">
        <v>32.0828</v>
      </c>
      <c r="E102" s="10" t="n">
        <v>31.852274</v>
      </c>
      <c r="F102" s="10" t="n">
        <v>31.624701</v>
      </c>
      <c r="G102" s="10" t="n">
        <v>32.379057</v>
      </c>
      <c r="H102" s="10" t="n">
        <v>33.066164</v>
      </c>
      <c r="I102" s="10" t="n">
        <v>32.898882</v>
      </c>
      <c r="J102" s="10" t="n">
        <v>35.09577</v>
      </c>
    </row>
    <row r="103" customFormat="false" ht="12.8" hidden="false" customHeight="false" outlineLevel="0" collapsed="false">
      <c r="A103" s="9"/>
      <c r="B103" s="9" t="s">
        <v>115</v>
      </c>
      <c r="C103" s="8"/>
      <c r="D103" s="11" t="n">
        <v>32.399865</v>
      </c>
      <c r="E103" s="11" t="n">
        <v>29.950248</v>
      </c>
      <c r="F103" s="11" t="n">
        <v>30.714424</v>
      </c>
      <c r="G103" s="11" t="n">
        <v>28.348452</v>
      </c>
      <c r="H103" s="11" t="n">
        <v>27.643932</v>
      </c>
      <c r="I103" s="11" t="n">
        <v>26.74201</v>
      </c>
      <c r="J103" s="11" t="n">
        <v>30.096814</v>
      </c>
    </row>
    <row r="104" customFormat="false" ht="12.8" hidden="false" customHeight="false" outlineLevel="0" collapsed="false">
      <c r="A104" s="9"/>
      <c r="B104" s="9" t="s">
        <v>116</v>
      </c>
      <c r="C104" s="8"/>
      <c r="D104" s="10" t="n">
        <v>32.279294</v>
      </c>
      <c r="E104" s="10" t="n">
        <v>27.923423</v>
      </c>
      <c r="F104" s="10" t="n">
        <v>31.856452</v>
      </c>
      <c r="G104" s="10" t="n">
        <v>33.804751</v>
      </c>
      <c r="H104" s="10" t="n">
        <v>35.779123</v>
      </c>
      <c r="I104" s="10" t="n">
        <v>36.76503</v>
      </c>
      <c r="J104" s="10" t="n">
        <v>32.65422</v>
      </c>
    </row>
    <row r="105" customFormat="false" ht="12.8" hidden="false" customHeight="false" outlineLevel="0" collapsed="false">
      <c r="A105" s="9"/>
      <c r="B105" s="9" t="s">
        <v>117</v>
      </c>
      <c r="C105" s="8"/>
      <c r="D105" s="11" t="n">
        <v>30.260312</v>
      </c>
      <c r="E105" s="11" t="n">
        <v>31.740275</v>
      </c>
      <c r="F105" s="11" t="n">
        <v>30.987602</v>
      </c>
      <c r="G105" s="11" t="n">
        <v>28.931592</v>
      </c>
      <c r="H105" s="11" t="n">
        <v>29.672383</v>
      </c>
      <c r="I105" s="11" t="n">
        <v>29.941935</v>
      </c>
      <c r="J105" s="11" t="n">
        <v>31.645962</v>
      </c>
    </row>
    <row r="106" customFormat="false" ht="12.8" hidden="false" customHeight="false" outlineLevel="0" collapsed="false">
      <c r="A106" s="9"/>
      <c r="B106" s="9" t="s">
        <v>118</v>
      </c>
      <c r="C106" s="8"/>
      <c r="D106" s="10" t="n">
        <v>31.308457</v>
      </c>
      <c r="E106" s="10" t="n">
        <v>30.151743</v>
      </c>
      <c r="F106" s="10" t="n">
        <v>32.536648</v>
      </c>
      <c r="G106" s="10" t="n">
        <v>34.816324</v>
      </c>
      <c r="H106" s="10" t="n">
        <v>34.869761</v>
      </c>
      <c r="I106" s="10" t="n">
        <v>36.742096</v>
      </c>
      <c r="J106" s="10" t="n">
        <v>38.505232</v>
      </c>
    </row>
    <row r="107" customFormat="false" ht="12.8" hidden="false" customHeight="false" outlineLevel="0" collapsed="false">
      <c r="A107" s="9"/>
      <c r="B107" s="9" t="s">
        <v>119</v>
      </c>
      <c r="C107" s="8"/>
      <c r="D107" s="11" t="n">
        <v>17.873078</v>
      </c>
      <c r="E107" s="11" t="n">
        <v>21.168298</v>
      </c>
      <c r="F107" s="11" t="n">
        <v>25.020756</v>
      </c>
      <c r="G107" s="11" t="n">
        <v>21.686948</v>
      </c>
      <c r="H107" s="11" t="n">
        <v>27.059924</v>
      </c>
      <c r="I107" s="11" t="n">
        <v>30.177954</v>
      </c>
      <c r="J107" s="11" t="n">
        <v>27.027775</v>
      </c>
    </row>
    <row r="108" customFormat="false" ht="12.8" hidden="false" customHeight="false" outlineLevel="0" collapsed="false">
      <c r="A108" s="9"/>
      <c r="B108" s="9" t="s">
        <v>120</v>
      </c>
      <c r="C108" s="8"/>
      <c r="D108" s="10" t="n">
        <v>35.175074</v>
      </c>
      <c r="E108" s="10" t="n">
        <v>35.115152</v>
      </c>
      <c r="F108" s="10" t="n">
        <v>33.956271</v>
      </c>
      <c r="G108" s="10" t="n">
        <v>37.730815</v>
      </c>
      <c r="H108" s="10" t="n">
        <v>36.06838</v>
      </c>
      <c r="I108" s="10" t="n">
        <v>35.683386</v>
      </c>
      <c r="J108" s="10" t="n">
        <v>34.153924</v>
      </c>
    </row>
    <row r="109" customFormat="false" ht="12.8" hidden="false" customHeight="false" outlineLevel="0" collapsed="false">
      <c r="A109" s="9"/>
      <c r="B109" s="9" t="s">
        <v>121</v>
      </c>
      <c r="C109" s="8"/>
      <c r="D109" s="11" t="n">
        <v>24.140258</v>
      </c>
      <c r="E109" s="11" t="n">
        <v>23.117671</v>
      </c>
      <c r="F109" s="11" t="n">
        <v>26.383526</v>
      </c>
      <c r="G109" s="11" t="n">
        <v>28.398578</v>
      </c>
      <c r="H109" s="11" t="n">
        <v>33.707855</v>
      </c>
      <c r="I109" s="11" t="n">
        <v>33.773021</v>
      </c>
      <c r="J109" s="11" t="n">
        <v>30.561935</v>
      </c>
    </row>
    <row r="110" customFormat="false" ht="12.8" hidden="false" customHeight="false" outlineLevel="0" collapsed="false">
      <c r="A110" s="9"/>
      <c r="B110" s="9" t="s">
        <v>122</v>
      </c>
      <c r="C110" s="8"/>
      <c r="D110" s="10" t="n">
        <v>30.265384</v>
      </c>
      <c r="E110" s="10" t="n">
        <v>29.592728</v>
      </c>
      <c r="F110" s="10" t="n">
        <v>30.333446</v>
      </c>
      <c r="G110" s="10" t="n">
        <v>30.92086</v>
      </c>
      <c r="H110" s="10" t="n">
        <v>29.22869</v>
      </c>
      <c r="I110" s="10" t="n">
        <v>35.574189</v>
      </c>
      <c r="J110" s="10" t="n">
        <v>32.630008</v>
      </c>
    </row>
    <row r="111" customFormat="false" ht="12.8" hidden="false" customHeight="false" outlineLevel="0" collapsed="false">
      <c r="A111" s="9"/>
      <c r="B111" s="9" t="s">
        <v>123</v>
      </c>
      <c r="C111" s="8"/>
      <c r="D111" s="11" t="n">
        <v>27.77825</v>
      </c>
      <c r="E111" s="11" t="n">
        <v>28.817308</v>
      </c>
      <c r="F111" s="11" t="n">
        <v>27.832976</v>
      </c>
      <c r="G111" s="11" t="n">
        <v>27.206393</v>
      </c>
      <c r="H111" s="11" t="n">
        <v>25.912411</v>
      </c>
      <c r="I111" s="11" t="n">
        <v>29.036511</v>
      </c>
      <c r="J111" s="11" t="n">
        <v>30.98239</v>
      </c>
    </row>
    <row r="112" customFormat="false" ht="12.8" hidden="false" customHeight="false" outlineLevel="0" collapsed="false">
      <c r="A112" s="9"/>
      <c r="B112" s="9" t="s">
        <v>124</v>
      </c>
      <c r="C112" s="8"/>
      <c r="D112" s="10" t="n">
        <v>27.432698</v>
      </c>
      <c r="E112" s="10" t="n">
        <v>25.19688</v>
      </c>
      <c r="F112" s="10" t="n">
        <v>24.734484</v>
      </c>
      <c r="G112" s="10" t="n">
        <v>29.638121</v>
      </c>
      <c r="H112" s="10" t="n">
        <v>31.000422</v>
      </c>
      <c r="I112" s="10" t="n">
        <v>30.035023</v>
      </c>
      <c r="J112" s="10" t="n">
        <v>32.25841</v>
      </c>
    </row>
    <row r="113" customFormat="false" ht="12.8" hidden="false" customHeight="false" outlineLevel="0" collapsed="false">
      <c r="A113" s="9"/>
      <c r="B113" s="9" t="s">
        <v>125</v>
      </c>
      <c r="C113" s="8"/>
      <c r="D113" s="11" t="s">
        <v>126</v>
      </c>
      <c r="E113" s="11" t="s">
        <v>126</v>
      </c>
      <c r="F113" s="11" t="s">
        <v>126</v>
      </c>
      <c r="G113" s="11" t="s">
        <v>126</v>
      </c>
      <c r="H113" s="11" t="n">
        <v>20.308651</v>
      </c>
      <c r="I113" s="11" t="n">
        <v>22.427538</v>
      </c>
      <c r="J113" s="11" t="n">
        <v>19.994166</v>
      </c>
    </row>
    <row r="114" customFormat="false" ht="12.8" hidden="false" customHeight="false" outlineLevel="0" collapsed="false">
      <c r="A114" s="9"/>
      <c r="B114" s="9" t="s">
        <v>127</v>
      </c>
      <c r="C114" s="8"/>
      <c r="D114" s="10" t="s">
        <v>126</v>
      </c>
      <c r="E114" s="10" t="s">
        <v>126</v>
      </c>
      <c r="F114" s="10" t="s">
        <v>126</v>
      </c>
      <c r="G114" s="10" t="s">
        <v>126</v>
      </c>
      <c r="H114" s="10" t="n">
        <v>30.977184</v>
      </c>
      <c r="I114" s="10" t="n">
        <v>33.379128</v>
      </c>
      <c r="J114" s="10" t="n">
        <v>33.839878</v>
      </c>
    </row>
    <row r="115" customFormat="false" ht="12.8" hidden="false" customHeight="false" outlineLevel="0" collapsed="false">
      <c r="A115" s="9"/>
      <c r="B115" s="9" t="s">
        <v>128</v>
      </c>
      <c r="C115" s="8"/>
      <c r="D115" s="11" t="s">
        <v>126</v>
      </c>
      <c r="E115" s="11" t="s">
        <v>126</v>
      </c>
      <c r="F115" s="11" t="s">
        <v>126</v>
      </c>
      <c r="G115" s="11" t="s">
        <v>126</v>
      </c>
      <c r="H115" s="11" t="n">
        <v>30.078635</v>
      </c>
      <c r="I115" s="11" t="n">
        <v>32.23395</v>
      </c>
      <c r="J115" s="11" t="n">
        <v>29.747818</v>
      </c>
    </row>
    <row r="116" customFormat="false" ht="12.8" hidden="false" customHeight="false" outlineLevel="0" collapsed="false">
      <c r="A116" s="9"/>
      <c r="B116" s="9" t="s">
        <v>129</v>
      </c>
      <c r="C116" s="8"/>
      <c r="D116" s="10" t="s">
        <v>126</v>
      </c>
      <c r="E116" s="10" t="s">
        <v>126</v>
      </c>
      <c r="F116" s="10" t="s">
        <v>126</v>
      </c>
      <c r="G116" s="10" t="s">
        <v>126</v>
      </c>
      <c r="H116" s="10" t="n">
        <v>28.927387</v>
      </c>
      <c r="I116" s="10" t="n">
        <v>29.744502</v>
      </c>
      <c r="J116" s="10" t="n">
        <v>31.818884</v>
      </c>
    </row>
    <row r="117" customFormat="false" ht="12.8" hidden="false" customHeight="false" outlineLevel="0" collapsed="false">
      <c r="A117" s="9" t="s">
        <v>130</v>
      </c>
      <c r="B117" s="9" t="s">
        <v>22</v>
      </c>
      <c r="C117" s="8"/>
      <c r="D117" s="11" t="n">
        <v>44.300336</v>
      </c>
      <c r="E117" s="11" t="n">
        <v>42.934229</v>
      </c>
      <c r="F117" s="11" t="n">
        <v>41.562969</v>
      </c>
      <c r="G117" s="11" t="n">
        <v>40.877219</v>
      </c>
      <c r="H117" s="11" t="n">
        <v>38.611843</v>
      </c>
      <c r="I117" s="11" t="n">
        <v>39.687314</v>
      </c>
      <c r="J117" s="11" t="n">
        <v>39.468898</v>
      </c>
    </row>
    <row r="118" customFormat="false" ht="12.8" hidden="false" customHeight="false" outlineLevel="0" collapsed="false">
      <c r="A118" s="9"/>
      <c r="B118" s="9" t="s">
        <v>23</v>
      </c>
      <c r="C118" s="8"/>
      <c r="D118" s="10" t="n">
        <v>40.271364</v>
      </c>
      <c r="E118" s="10" t="n">
        <v>42.14228</v>
      </c>
      <c r="F118" s="10" t="n">
        <v>40.890404</v>
      </c>
      <c r="G118" s="10" t="n">
        <v>41.210093</v>
      </c>
      <c r="H118" s="10" t="n">
        <v>42.281891</v>
      </c>
      <c r="I118" s="10" t="n">
        <v>39.473403</v>
      </c>
      <c r="J118" s="10" t="n">
        <v>36.992844</v>
      </c>
    </row>
    <row r="119" customFormat="false" ht="12.8" hidden="false" customHeight="false" outlineLevel="0" collapsed="false">
      <c r="A119" s="9"/>
      <c r="B119" s="9" t="s">
        <v>24</v>
      </c>
      <c r="C119" s="8"/>
      <c r="D119" s="11" t="n">
        <v>40.502587</v>
      </c>
      <c r="E119" s="11" t="n">
        <v>40.02607</v>
      </c>
      <c r="F119" s="11" t="n">
        <v>39.814662</v>
      </c>
      <c r="G119" s="11" t="n">
        <v>40.971821</v>
      </c>
      <c r="H119" s="11" t="n">
        <v>41.170185</v>
      </c>
      <c r="I119" s="11" t="n">
        <v>39.895516</v>
      </c>
      <c r="J119" s="11" t="n">
        <v>40.354253</v>
      </c>
    </row>
    <row r="120" customFormat="false" ht="12.8" hidden="false" customHeight="false" outlineLevel="0" collapsed="false">
      <c r="A120" s="9"/>
      <c r="B120" s="9" t="s">
        <v>25</v>
      </c>
      <c r="C120" s="8"/>
      <c r="D120" s="10" t="n">
        <v>38.102904</v>
      </c>
      <c r="E120" s="10" t="n">
        <v>40.283404</v>
      </c>
      <c r="F120" s="10" t="n">
        <v>38.063462</v>
      </c>
      <c r="G120" s="10" t="n">
        <v>36.843187</v>
      </c>
      <c r="H120" s="10" t="n">
        <v>36.573612</v>
      </c>
      <c r="I120" s="10" t="n">
        <v>36.630875</v>
      </c>
      <c r="J120" s="10" t="n">
        <v>37.459776</v>
      </c>
    </row>
    <row r="121" customFormat="false" ht="12.8" hidden="false" customHeight="false" outlineLevel="0" collapsed="false">
      <c r="A121" s="9"/>
      <c r="B121" s="9" t="s">
        <v>26</v>
      </c>
      <c r="C121" s="8"/>
      <c r="D121" s="11" t="n">
        <v>43.921463</v>
      </c>
      <c r="E121" s="11" t="n">
        <v>41.573789</v>
      </c>
      <c r="F121" s="11" t="n">
        <v>42.668395</v>
      </c>
      <c r="G121" s="11" t="n">
        <v>41.808512</v>
      </c>
      <c r="H121" s="11" t="n">
        <v>38.44411</v>
      </c>
      <c r="I121" s="11" t="n">
        <v>39.298799</v>
      </c>
      <c r="J121" s="11" t="n">
        <v>40.095128</v>
      </c>
    </row>
    <row r="122" customFormat="false" ht="12.8" hidden="false" customHeight="false" outlineLevel="0" collapsed="false">
      <c r="A122" s="9"/>
      <c r="B122" s="9" t="s">
        <v>27</v>
      </c>
      <c r="C122" s="8"/>
      <c r="D122" s="10" t="n">
        <v>40.917831</v>
      </c>
      <c r="E122" s="10" t="n">
        <v>39.835523</v>
      </c>
      <c r="F122" s="10" t="n">
        <v>43.734961</v>
      </c>
      <c r="G122" s="10" t="n">
        <v>42.985748</v>
      </c>
      <c r="H122" s="10" t="n">
        <v>43.305613</v>
      </c>
      <c r="I122" s="10" t="n">
        <v>43.70107</v>
      </c>
      <c r="J122" s="10" t="n">
        <v>40.780124</v>
      </c>
    </row>
    <row r="123" customFormat="false" ht="12.8" hidden="false" customHeight="false" outlineLevel="0" collapsed="false">
      <c r="A123" s="9"/>
      <c r="B123" s="9" t="s">
        <v>28</v>
      </c>
      <c r="C123" s="8"/>
      <c r="D123" s="11" t="n">
        <v>41.525705</v>
      </c>
      <c r="E123" s="11" t="n">
        <v>40.391829</v>
      </c>
      <c r="F123" s="11" t="n">
        <v>38.71093</v>
      </c>
      <c r="G123" s="11" t="n">
        <v>36.150299</v>
      </c>
      <c r="H123" s="11" t="n">
        <v>35.089484</v>
      </c>
      <c r="I123" s="11" t="n">
        <v>34.627605</v>
      </c>
      <c r="J123" s="11" t="n">
        <v>33.973096</v>
      </c>
    </row>
    <row r="124" customFormat="false" ht="12.8" hidden="false" customHeight="false" outlineLevel="0" collapsed="false">
      <c r="A124" s="9"/>
      <c r="B124" s="9" t="s">
        <v>29</v>
      </c>
      <c r="C124" s="8"/>
      <c r="D124" s="10" t="n">
        <v>43.113211</v>
      </c>
      <c r="E124" s="10" t="n">
        <v>43.177599</v>
      </c>
      <c r="F124" s="10" t="n">
        <v>41.871051</v>
      </c>
      <c r="G124" s="10" t="n">
        <v>43.15436</v>
      </c>
      <c r="H124" s="10" t="n">
        <v>39.807285</v>
      </c>
      <c r="I124" s="10" t="n">
        <v>41.594181</v>
      </c>
      <c r="J124" s="10" t="n">
        <v>39.268213</v>
      </c>
    </row>
    <row r="125" customFormat="false" ht="12.8" hidden="false" customHeight="false" outlineLevel="0" collapsed="false">
      <c r="A125" s="9"/>
      <c r="B125" s="9" t="s">
        <v>30</v>
      </c>
      <c r="C125" s="8"/>
      <c r="D125" s="11" t="n">
        <v>39.296379</v>
      </c>
      <c r="E125" s="11" t="n">
        <v>39.537102</v>
      </c>
      <c r="F125" s="11" t="n">
        <v>39.189661</v>
      </c>
      <c r="G125" s="11" t="n">
        <v>37.679393</v>
      </c>
      <c r="H125" s="11" t="n">
        <v>37.475632</v>
      </c>
      <c r="I125" s="11" t="n">
        <v>37.291702</v>
      </c>
      <c r="J125" s="11" t="n">
        <v>36.383331</v>
      </c>
    </row>
    <row r="126" customFormat="false" ht="12.8" hidden="false" customHeight="false" outlineLevel="0" collapsed="false">
      <c r="A126" s="9"/>
      <c r="B126" s="9" t="s">
        <v>31</v>
      </c>
      <c r="C126" s="8"/>
      <c r="D126" s="10" t="n">
        <v>37.654711</v>
      </c>
      <c r="E126" s="10" t="n">
        <v>40.17055</v>
      </c>
      <c r="F126" s="10" t="n">
        <v>39.775898</v>
      </c>
      <c r="G126" s="10" t="n">
        <v>40.372463</v>
      </c>
      <c r="H126" s="10" t="n">
        <v>41.88522</v>
      </c>
      <c r="I126" s="10" t="n">
        <v>43.013118</v>
      </c>
      <c r="J126" s="10" t="n">
        <v>41.015436</v>
      </c>
    </row>
    <row r="127" customFormat="false" ht="12.8" hidden="false" customHeight="false" outlineLevel="0" collapsed="false">
      <c r="A127" s="9"/>
      <c r="B127" s="9" t="s">
        <v>32</v>
      </c>
      <c r="C127" s="8"/>
      <c r="D127" s="11" t="n">
        <v>43.861084</v>
      </c>
      <c r="E127" s="11" t="n">
        <v>43.065136</v>
      </c>
      <c r="F127" s="11" t="n">
        <v>42.716802</v>
      </c>
      <c r="G127" s="11" t="n">
        <v>40.837977</v>
      </c>
      <c r="H127" s="11" t="n">
        <v>39.735249</v>
      </c>
      <c r="I127" s="11" t="n">
        <v>41.122672</v>
      </c>
      <c r="J127" s="11" t="n">
        <v>41.144126</v>
      </c>
    </row>
    <row r="128" customFormat="false" ht="12.8" hidden="false" customHeight="false" outlineLevel="0" collapsed="false">
      <c r="A128" s="9"/>
      <c r="B128" s="9" t="s">
        <v>33</v>
      </c>
      <c r="C128" s="8"/>
      <c r="D128" s="10" t="n">
        <v>48.000679</v>
      </c>
      <c r="E128" s="10" t="n">
        <v>47.676555</v>
      </c>
      <c r="F128" s="10" t="n">
        <v>44.270966</v>
      </c>
      <c r="G128" s="10" t="n">
        <v>40.275179</v>
      </c>
      <c r="H128" s="10" t="n">
        <v>43.649959</v>
      </c>
      <c r="I128" s="10" t="n">
        <v>39.719034</v>
      </c>
      <c r="J128" s="10" t="n">
        <v>39.182627</v>
      </c>
    </row>
    <row r="129" customFormat="false" ht="12.8" hidden="false" customHeight="false" outlineLevel="0" collapsed="false">
      <c r="A129" s="9"/>
      <c r="B129" s="9" t="s">
        <v>34</v>
      </c>
      <c r="C129" s="8"/>
      <c r="D129" s="11" t="n">
        <v>39.434661</v>
      </c>
      <c r="E129" s="11" t="n">
        <v>38.706901</v>
      </c>
      <c r="F129" s="11" t="n">
        <v>36.673528</v>
      </c>
      <c r="G129" s="11" t="n">
        <v>37.112424</v>
      </c>
      <c r="H129" s="11" t="n">
        <v>36.094996</v>
      </c>
      <c r="I129" s="11" t="n">
        <v>36.625937</v>
      </c>
      <c r="J129" s="11" t="n">
        <v>37.152564</v>
      </c>
    </row>
    <row r="130" customFormat="false" ht="12.8" hidden="false" customHeight="false" outlineLevel="0" collapsed="false">
      <c r="A130" s="9"/>
      <c r="B130" s="9" t="s">
        <v>35</v>
      </c>
      <c r="C130" s="8"/>
      <c r="D130" s="10" t="n">
        <v>45.344995</v>
      </c>
      <c r="E130" s="10" t="n">
        <v>45.698439</v>
      </c>
      <c r="F130" s="10" t="n">
        <v>45.818996</v>
      </c>
      <c r="G130" s="10" t="n">
        <v>46.807145</v>
      </c>
      <c r="H130" s="10" t="n">
        <v>46.133167</v>
      </c>
      <c r="I130" s="10" t="n">
        <v>46.436907</v>
      </c>
      <c r="J130" s="10" t="n">
        <v>46.083346</v>
      </c>
    </row>
    <row r="131" customFormat="false" ht="12.8" hidden="false" customHeight="false" outlineLevel="0" collapsed="false">
      <c r="A131" s="9"/>
      <c r="B131" s="9" t="s">
        <v>36</v>
      </c>
      <c r="C131" s="8"/>
      <c r="D131" s="11" t="n">
        <v>45.906032</v>
      </c>
      <c r="E131" s="11" t="n">
        <v>44.837887</v>
      </c>
      <c r="F131" s="11" t="n">
        <v>45.561248</v>
      </c>
      <c r="G131" s="11" t="n">
        <v>46.048316</v>
      </c>
      <c r="H131" s="11" t="n">
        <v>44.756423</v>
      </c>
      <c r="I131" s="11" t="n">
        <v>43.308468</v>
      </c>
      <c r="J131" s="11" t="n">
        <v>44.743681</v>
      </c>
    </row>
    <row r="132" customFormat="false" ht="12.8" hidden="false" customHeight="false" outlineLevel="0" collapsed="false">
      <c r="A132" s="9"/>
      <c r="B132" s="9" t="s">
        <v>37</v>
      </c>
      <c r="C132" s="8"/>
      <c r="D132" s="10" t="n">
        <v>38.631472</v>
      </c>
      <c r="E132" s="10" t="n">
        <v>41.035414</v>
      </c>
      <c r="F132" s="10" t="n">
        <v>41.912638</v>
      </c>
      <c r="G132" s="10" t="n">
        <v>42.677282</v>
      </c>
      <c r="H132" s="10" t="n">
        <v>40.688719</v>
      </c>
      <c r="I132" s="10" t="n">
        <v>38.139365</v>
      </c>
      <c r="J132" s="10" t="n">
        <v>37.904672</v>
      </c>
    </row>
    <row r="133" customFormat="false" ht="12.8" hidden="false" customHeight="false" outlineLevel="0" collapsed="false">
      <c r="A133" s="9"/>
      <c r="B133" s="9" t="s">
        <v>38</v>
      </c>
      <c r="C133" s="8"/>
      <c r="D133" s="11" t="n">
        <v>42.889327</v>
      </c>
      <c r="E133" s="11" t="n">
        <v>45.689632</v>
      </c>
      <c r="F133" s="11" t="n">
        <v>43.214917</v>
      </c>
      <c r="G133" s="11" t="n">
        <v>39.737816</v>
      </c>
      <c r="H133" s="11" t="n">
        <v>41.576934</v>
      </c>
      <c r="I133" s="11" t="n">
        <v>42.504327</v>
      </c>
      <c r="J133" s="11" t="n">
        <v>42.302277</v>
      </c>
    </row>
    <row r="134" customFormat="false" ht="12.8" hidden="false" customHeight="false" outlineLevel="0" collapsed="false">
      <c r="A134" s="9"/>
      <c r="B134" s="9" t="s">
        <v>39</v>
      </c>
      <c r="C134" s="8"/>
      <c r="D134" s="10" t="n">
        <v>40.250653</v>
      </c>
      <c r="E134" s="10" t="n">
        <v>43.995803</v>
      </c>
      <c r="F134" s="10" t="n">
        <v>42.376731</v>
      </c>
      <c r="G134" s="10" t="n">
        <v>41.953404</v>
      </c>
      <c r="H134" s="10" t="n">
        <v>39.417446</v>
      </c>
      <c r="I134" s="10" t="n">
        <v>39.562592</v>
      </c>
      <c r="J134" s="10" t="n">
        <v>40.056574</v>
      </c>
    </row>
    <row r="135" customFormat="false" ht="12.8" hidden="false" customHeight="false" outlineLevel="0" collapsed="false">
      <c r="A135" s="9"/>
      <c r="B135" s="9" t="s">
        <v>40</v>
      </c>
      <c r="C135" s="8"/>
      <c r="D135" s="11" t="n">
        <v>45.509395</v>
      </c>
      <c r="E135" s="11" t="n">
        <v>43.63093</v>
      </c>
      <c r="F135" s="11" t="n">
        <v>42.176992</v>
      </c>
      <c r="G135" s="11" t="n">
        <v>42.704306</v>
      </c>
      <c r="H135" s="11" t="n">
        <v>40.582868</v>
      </c>
      <c r="I135" s="11" t="n">
        <v>41.019133</v>
      </c>
      <c r="J135" s="11" t="n">
        <v>40.16252</v>
      </c>
    </row>
    <row r="136" customFormat="false" ht="12.8" hidden="false" customHeight="false" outlineLevel="0" collapsed="false">
      <c r="A136" s="9"/>
      <c r="B136" s="9" t="s">
        <v>41</v>
      </c>
      <c r="C136" s="8"/>
      <c r="D136" s="10" t="n">
        <v>43.218176</v>
      </c>
      <c r="E136" s="10" t="n">
        <v>47.230376</v>
      </c>
      <c r="F136" s="10" t="n">
        <v>42.07891</v>
      </c>
      <c r="G136" s="10" t="n">
        <v>40.584774</v>
      </c>
      <c r="H136" s="10" t="n">
        <v>39.655676</v>
      </c>
      <c r="I136" s="10" t="n">
        <v>37.081647</v>
      </c>
      <c r="J136" s="10" t="n">
        <v>43.076736</v>
      </c>
    </row>
    <row r="137" customFormat="false" ht="12.8" hidden="false" customHeight="false" outlineLevel="0" collapsed="false">
      <c r="A137" s="9"/>
      <c r="B137" s="9" t="s">
        <v>42</v>
      </c>
      <c r="C137" s="8"/>
      <c r="D137" s="11" t="n">
        <v>46.512366</v>
      </c>
      <c r="E137" s="11" t="n">
        <v>47.748771</v>
      </c>
      <c r="F137" s="11" t="n">
        <v>45.426485</v>
      </c>
      <c r="G137" s="11" t="n">
        <v>41.796264</v>
      </c>
      <c r="H137" s="11" t="n">
        <v>41.245028</v>
      </c>
      <c r="I137" s="11" t="n">
        <v>44.296072</v>
      </c>
      <c r="J137" s="11" t="n">
        <v>40.692265</v>
      </c>
    </row>
    <row r="138" customFormat="false" ht="12.8" hidden="false" customHeight="false" outlineLevel="0" collapsed="false">
      <c r="A138" s="9"/>
      <c r="B138" s="9" t="s">
        <v>43</v>
      </c>
      <c r="C138" s="8"/>
      <c r="D138" s="10" t="n">
        <v>46.85557</v>
      </c>
      <c r="E138" s="10" t="n">
        <v>45.902737</v>
      </c>
      <c r="F138" s="10" t="n">
        <v>42.983105</v>
      </c>
      <c r="G138" s="10" t="n">
        <v>40.421199</v>
      </c>
      <c r="H138" s="10" t="n">
        <v>41.488734</v>
      </c>
      <c r="I138" s="10" t="n">
        <v>40.899428</v>
      </c>
      <c r="J138" s="10" t="n">
        <v>43.596866</v>
      </c>
    </row>
    <row r="139" customFormat="false" ht="12.8" hidden="false" customHeight="false" outlineLevel="0" collapsed="false">
      <c r="A139" s="9"/>
      <c r="B139" s="9" t="s">
        <v>44</v>
      </c>
      <c r="C139" s="8"/>
      <c r="D139" s="11" t="n">
        <v>44.509208</v>
      </c>
      <c r="E139" s="11" t="n">
        <v>44.207025</v>
      </c>
      <c r="F139" s="11" t="n">
        <v>43.999263</v>
      </c>
      <c r="G139" s="11" t="n">
        <v>42.223854</v>
      </c>
      <c r="H139" s="11" t="n">
        <v>39.441805</v>
      </c>
      <c r="I139" s="11" t="n">
        <v>37.284811</v>
      </c>
      <c r="J139" s="11" t="n">
        <v>37.814378</v>
      </c>
    </row>
    <row r="140" customFormat="false" ht="12.8" hidden="false" customHeight="false" outlineLevel="0" collapsed="false">
      <c r="A140" s="9"/>
      <c r="B140" s="9" t="s">
        <v>45</v>
      </c>
      <c r="C140" s="8"/>
      <c r="D140" s="10" t="n">
        <v>46.583643</v>
      </c>
      <c r="E140" s="10" t="n">
        <v>40.092656</v>
      </c>
      <c r="F140" s="10" t="n">
        <v>41.177844</v>
      </c>
      <c r="G140" s="10" t="n">
        <v>40.817459</v>
      </c>
      <c r="H140" s="10" t="n">
        <v>46.336044</v>
      </c>
      <c r="I140" s="10" t="n">
        <v>52.026129</v>
      </c>
      <c r="J140" s="10" t="n">
        <v>47.382705</v>
      </c>
    </row>
    <row r="141" customFormat="false" ht="12.8" hidden="false" customHeight="false" outlineLevel="0" collapsed="false">
      <c r="A141" s="9"/>
      <c r="B141" s="9" t="s">
        <v>46</v>
      </c>
      <c r="C141" s="8"/>
      <c r="D141" s="11" t="n">
        <v>38.442286</v>
      </c>
      <c r="E141" s="11" t="n">
        <v>38.804435</v>
      </c>
      <c r="F141" s="11" t="n">
        <v>38.642592</v>
      </c>
      <c r="G141" s="11" t="n">
        <v>38.145478</v>
      </c>
      <c r="H141" s="11" t="n">
        <v>36.348621</v>
      </c>
      <c r="I141" s="11" t="n">
        <v>35.81775</v>
      </c>
      <c r="J141" s="11" t="n">
        <v>34.934205</v>
      </c>
    </row>
    <row r="142" customFormat="false" ht="12.8" hidden="false" customHeight="false" outlineLevel="0" collapsed="false">
      <c r="A142" s="9"/>
      <c r="B142" s="9" t="s">
        <v>47</v>
      </c>
      <c r="C142" s="8"/>
      <c r="D142" s="10" t="n">
        <v>41.305176</v>
      </c>
      <c r="E142" s="10" t="n">
        <v>42.30462</v>
      </c>
      <c r="F142" s="10" t="n">
        <v>42.5081</v>
      </c>
      <c r="G142" s="10" t="n">
        <v>41.235991</v>
      </c>
      <c r="H142" s="10" t="n">
        <v>39.601262</v>
      </c>
      <c r="I142" s="10" t="n">
        <v>39.137599</v>
      </c>
      <c r="J142" s="10" t="n">
        <v>39.507922</v>
      </c>
    </row>
    <row r="143" customFormat="false" ht="12.8" hidden="false" customHeight="false" outlineLevel="0" collapsed="false">
      <c r="A143" s="9"/>
      <c r="B143" s="9" t="s">
        <v>48</v>
      </c>
      <c r="C143" s="8"/>
      <c r="D143" s="11" t="n">
        <v>44.836203</v>
      </c>
      <c r="E143" s="11" t="n">
        <v>43.647924</v>
      </c>
      <c r="F143" s="11" t="n">
        <v>40.571314</v>
      </c>
      <c r="G143" s="11" t="n">
        <v>41.932637</v>
      </c>
      <c r="H143" s="11" t="n">
        <v>40.496575</v>
      </c>
      <c r="I143" s="11" t="n">
        <v>39.682146</v>
      </c>
      <c r="J143" s="11" t="n">
        <v>38.819538</v>
      </c>
    </row>
    <row r="144" customFormat="false" ht="12.8" hidden="false" customHeight="false" outlineLevel="0" collapsed="false">
      <c r="A144" s="9"/>
      <c r="B144" s="9" t="s">
        <v>49</v>
      </c>
      <c r="C144" s="8"/>
      <c r="D144" s="10" t="n">
        <v>42.13438</v>
      </c>
      <c r="E144" s="10" t="n">
        <v>43.081317</v>
      </c>
      <c r="F144" s="10" t="n">
        <v>43.120187</v>
      </c>
      <c r="G144" s="10" t="n">
        <v>42.22973</v>
      </c>
      <c r="H144" s="10" t="n">
        <v>42.384558</v>
      </c>
      <c r="I144" s="10" t="n">
        <v>42.497367</v>
      </c>
      <c r="J144" s="10" t="n">
        <v>42.73966</v>
      </c>
    </row>
    <row r="145" customFormat="false" ht="12.8" hidden="false" customHeight="false" outlineLevel="0" collapsed="false">
      <c r="A145" s="9"/>
      <c r="B145" s="9" t="s">
        <v>50</v>
      </c>
      <c r="C145" s="8"/>
      <c r="D145" s="11" t="n">
        <v>39.852195</v>
      </c>
      <c r="E145" s="11" t="n">
        <v>39.865997</v>
      </c>
      <c r="F145" s="11" t="n">
        <v>38.195623</v>
      </c>
      <c r="G145" s="11" t="n">
        <v>37.511901</v>
      </c>
      <c r="H145" s="11" t="n">
        <v>38.826514</v>
      </c>
      <c r="I145" s="11" t="n">
        <v>41.954944</v>
      </c>
      <c r="J145" s="11" t="n">
        <v>38.121103</v>
      </c>
    </row>
    <row r="146" customFormat="false" ht="12.8" hidden="false" customHeight="false" outlineLevel="0" collapsed="false">
      <c r="A146" s="9"/>
      <c r="B146" s="9" t="s">
        <v>51</v>
      </c>
      <c r="C146" s="8"/>
      <c r="D146" s="10" t="n">
        <v>42.375659</v>
      </c>
      <c r="E146" s="10" t="n">
        <v>41.319955</v>
      </c>
      <c r="F146" s="10" t="n">
        <v>40.745387</v>
      </c>
      <c r="G146" s="10" t="n">
        <v>40.619788</v>
      </c>
      <c r="H146" s="10" t="n">
        <v>38.544996</v>
      </c>
      <c r="I146" s="10" t="n">
        <v>44.148612</v>
      </c>
      <c r="J146" s="10" t="n">
        <v>45.826596</v>
      </c>
    </row>
    <row r="147" customFormat="false" ht="12.8" hidden="false" customHeight="false" outlineLevel="0" collapsed="false">
      <c r="A147" s="9"/>
      <c r="B147" s="9" t="s">
        <v>52</v>
      </c>
      <c r="C147" s="8"/>
      <c r="D147" s="11" t="n">
        <v>46.920772</v>
      </c>
      <c r="E147" s="11" t="n">
        <v>45.503121</v>
      </c>
      <c r="F147" s="11" t="n">
        <v>45.319719</v>
      </c>
      <c r="G147" s="11" t="n">
        <v>47.761753</v>
      </c>
      <c r="H147" s="11" t="n">
        <v>44.60706</v>
      </c>
      <c r="I147" s="11" t="n">
        <v>43.567211</v>
      </c>
      <c r="J147" s="11" t="n">
        <v>44.970738</v>
      </c>
    </row>
    <row r="148" customFormat="false" ht="12.8" hidden="false" customHeight="false" outlineLevel="0" collapsed="false">
      <c r="A148" s="9"/>
      <c r="B148" s="9" t="s">
        <v>53</v>
      </c>
      <c r="C148" s="8"/>
      <c r="D148" s="10" t="n">
        <v>43.443875</v>
      </c>
      <c r="E148" s="10" t="n">
        <v>44.663016</v>
      </c>
      <c r="F148" s="10" t="n">
        <v>44.68902</v>
      </c>
      <c r="G148" s="10" t="n">
        <v>43.853336</v>
      </c>
      <c r="H148" s="10" t="n">
        <v>40.734034</v>
      </c>
      <c r="I148" s="10" t="n">
        <v>41.329662</v>
      </c>
      <c r="J148" s="10" t="n">
        <v>39.907929</v>
      </c>
    </row>
    <row r="149" customFormat="false" ht="12.8" hidden="false" customHeight="false" outlineLevel="0" collapsed="false">
      <c r="A149" s="9"/>
      <c r="B149" s="9" t="s">
        <v>54</v>
      </c>
      <c r="C149" s="8"/>
      <c r="D149" s="11" t="n">
        <v>46.997693</v>
      </c>
      <c r="E149" s="11" t="n">
        <v>44.245123</v>
      </c>
      <c r="F149" s="11" t="n">
        <v>42.237483</v>
      </c>
      <c r="G149" s="11" t="n">
        <v>43.737699</v>
      </c>
      <c r="H149" s="11" t="n">
        <v>44.873299</v>
      </c>
      <c r="I149" s="11" t="n">
        <v>45.977526</v>
      </c>
      <c r="J149" s="11" t="n">
        <v>44.329371</v>
      </c>
    </row>
    <row r="150" customFormat="false" ht="12.8" hidden="false" customHeight="false" outlineLevel="0" collapsed="false">
      <c r="A150" s="9"/>
      <c r="B150" s="9" t="s">
        <v>55</v>
      </c>
      <c r="C150" s="8"/>
      <c r="D150" s="10" t="n">
        <v>47.062015</v>
      </c>
      <c r="E150" s="10" t="n">
        <v>45.829869</v>
      </c>
      <c r="F150" s="10" t="n">
        <v>43.403097</v>
      </c>
      <c r="G150" s="10" t="n">
        <v>43.537983</v>
      </c>
      <c r="H150" s="10" t="n">
        <v>42.301714</v>
      </c>
      <c r="I150" s="10" t="n">
        <v>43.813884</v>
      </c>
      <c r="J150" s="10" t="n">
        <v>41.796445</v>
      </c>
    </row>
    <row r="151" customFormat="false" ht="12.8" hidden="false" customHeight="false" outlineLevel="0" collapsed="false">
      <c r="A151" s="9"/>
      <c r="B151" s="9" t="s">
        <v>56</v>
      </c>
      <c r="C151" s="8"/>
      <c r="D151" s="11" t="n">
        <v>47.136434</v>
      </c>
      <c r="E151" s="11" t="n">
        <v>44.359746</v>
      </c>
      <c r="F151" s="11" t="n">
        <v>41.268506</v>
      </c>
      <c r="G151" s="11" t="n">
        <v>41.649913</v>
      </c>
      <c r="H151" s="11" t="n">
        <v>41.128535</v>
      </c>
      <c r="I151" s="11" t="n">
        <v>41.894886</v>
      </c>
      <c r="J151" s="11" t="n">
        <v>40.310131</v>
      </c>
    </row>
    <row r="152" customFormat="false" ht="12.8" hidden="false" customHeight="false" outlineLevel="0" collapsed="false">
      <c r="A152" s="9"/>
      <c r="B152" s="9" t="s">
        <v>57</v>
      </c>
      <c r="C152" s="8"/>
      <c r="D152" s="10" t="n">
        <v>40.877087</v>
      </c>
      <c r="E152" s="10" t="n">
        <v>38.016264</v>
      </c>
      <c r="F152" s="10" t="n">
        <v>43.019329</v>
      </c>
      <c r="G152" s="10" t="n">
        <v>37.323201</v>
      </c>
      <c r="H152" s="10" t="n">
        <v>38.310964</v>
      </c>
      <c r="I152" s="10" t="n">
        <v>41.465372</v>
      </c>
      <c r="J152" s="10" t="n">
        <v>38.722231</v>
      </c>
    </row>
    <row r="153" customFormat="false" ht="12.8" hidden="false" customHeight="false" outlineLevel="0" collapsed="false">
      <c r="A153" s="9"/>
      <c r="B153" s="9" t="s">
        <v>58</v>
      </c>
      <c r="C153" s="8"/>
      <c r="D153" s="11" t="n">
        <v>40.367039</v>
      </c>
      <c r="E153" s="11" t="n">
        <v>41.282957</v>
      </c>
      <c r="F153" s="11" t="n">
        <v>40.574058</v>
      </c>
      <c r="G153" s="11" t="n">
        <v>41.156356</v>
      </c>
      <c r="H153" s="11" t="n">
        <v>39.150778</v>
      </c>
      <c r="I153" s="11" t="n">
        <v>40.09831</v>
      </c>
      <c r="J153" s="11" t="n">
        <v>39.776284</v>
      </c>
    </row>
    <row r="154" customFormat="false" ht="12.8" hidden="false" customHeight="false" outlineLevel="0" collapsed="false">
      <c r="A154" s="9"/>
      <c r="B154" s="9" t="s">
        <v>59</v>
      </c>
      <c r="C154" s="8"/>
      <c r="D154" s="10" t="n">
        <v>45.450268</v>
      </c>
      <c r="E154" s="10" t="n">
        <v>44.726281</v>
      </c>
      <c r="F154" s="10" t="n">
        <v>41.81833</v>
      </c>
      <c r="G154" s="10" t="n">
        <v>41.645767</v>
      </c>
      <c r="H154" s="10" t="n">
        <v>40.777751</v>
      </c>
      <c r="I154" s="10" t="n">
        <v>40.543934</v>
      </c>
      <c r="J154" s="10" t="n">
        <v>42.328901</v>
      </c>
    </row>
    <row r="155" customFormat="false" ht="12.8" hidden="false" customHeight="false" outlineLevel="0" collapsed="false">
      <c r="A155" s="9"/>
      <c r="B155" s="9" t="s">
        <v>60</v>
      </c>
      <c r="C155" s="8"/>
      <c r="D155" s="11" t="n">
        <v>38.252257</v>
      </c>
      <c r="E155" s="11" t="n">
        <v>38.82912</v>
      </c>
      <c r="F155" s="11" t="n">
        <v>36.53391</v>
      </c>
      <c r="G155" s="11" t="n">
        <v>34.148076</v>
      </c>
      <c r="H155" s="11" t="n">
        <v>35.306888</v>
      </c>
      <c r="I155" s="11" t="n">
        <v>36.372159</v>
      </c>
      <c r="J155" s="11" t="n">
        <v>36.152157</v>
      </c>
    </row>
    <row r="156" customFormat="false" ht="12.8" hidden="false" customHeight="false" outlineLevel="0" collapsed="false">
      <c r="A156" s="9"/>
      <c r="B156" s="9" t="s">
        <v>61</v>
      </c>
      <c r="C156" s="8"/>
      <c r="D156" s="10" t="n">
        <v>35.790396</v>
      </c>
      <c r="E156" s="10" t="n">
        <v>37.119879</v>
      </c>
      <c r="F156" s="10" t="n">
        <v>37.131758</v>
      </c>
      <c r="G156" s="10" t="n">
        <v>38.16703</v>
      </c>
      <c r="H156" s="10" t="n">
        <v>37.429949</v>
      </c>
      <c r="I156" s="10" t="n">
        <v>34.605676</v>
      </c>
      <c r="J156" s="10" t="n">
        <v>38.940974</v>
      </c>
    </row>
    <row r="157" customFormat="false" ht="12.8" hidden="false" customHeight="false" outlineLevel="0" collapsed="false">
      <c r="A157" s="9"/>
      <c r="B157" s="9" t="s">
        <v>62</v>
      </c>
      <c r="C157" s="8"/>
      <c r="D157" s="11" t="n">
        <v>33.425894</v>
      </c>
      <c r="E157" s="11" t="n">
        <v>34.900472</v>
      </c>
      <c r="F157" s="11" t="n">
        <v>35.282928</v>
      </c>
      <c r="G157" s="11" t="n">
        <v>33.667873</v>
      </c>
      <c r="H157" s="11" t="n">
        <v>34.568076</v>
      </c>
      <c r="I157" s="11" t="n">
        <v>34.404189</v>
      </c>
      <c r="J157" s="11" t="n">
        <v>35.407656</v>
      </c>
    </row>
    <row r="158" customFormat="false" ht="12.8" hidden="false" customHeight="false" outlineLevel="0" collapsed="false">
      <c r="A158" s="9"/>
      <c r="B158" s="9" t="s">
        <v>63</v>
      </c>
      <c r="C158" s="8"/>
      <c r="D158" s="10" t="n">
        <v>34.050732</v>
      </c>
      <c r="E158" s="10" t="n">
        <v>34.392132</v>
      </c>
      <c r="F158" s="10" t="n">
        <v>31.414589</v>
      </c>
      <c r="G158" s="10" t="n">
        <v>32.866195</v>
      </c>
      <c r="H158" s="10" t="n">
        <v>31.777456</v>
      </c>
      <c r="I158" s="10" t="n">
        <v>32.638971</v>
      </c>
      <c r="J158" s="10" t="n">
        <v>33.132168</v>
      </c>
    </row>
    <row r="159" customFormat="false" ht="12.8" hidden="false" customHeight="false" outlineLevel="0" collapsed="false">
      <c r="A159" s="9"/>
      <c r="B159" s="9" t="s">
        <v>64</v>
      </c>
      <c r="C159" s="8"/>
      <c r="D159" s="11" t="n">
        <v>34.503479</v>
      </c>
      <c r="E159" s="11" t="n">
        <v>34.5529</v>
      </c>
      <c r="F159" s="11" t="n">
        <v>36.337384</v>
      </c>
      <c r="G159" s="11" t="n">
        <v>35.967967</v>
      </c>
      <c r="H159" s="11" t="n">
        <v>32.676878</v>
      </c>
      <c r="I159" s="11" t="n">
        <v>33.427138</v>
      </c>
      <c r="J159" s="11" t="n">
        <v>33.36527</v>
      </c>
    </row>
    <row r="160" customFormat="false" ht="12.8" hidden="false" customHeight="false" outlineLevel="0" collapsed="false">
      <c r="A160" s="9"/>
      <c r="B160" s="9" t="s">
        <v>65</v>
      </c>
      <c r="C160" s="8"/>
      <c r="D160" s="10" t="n">
        <v>38.32748</v>
      </c>
      <c r="E160" s="10" t="n">
        <v>34.390405</v>
      </c>
      <c r="F160" s="10" t="n">
        <v>31.535864</v>
      </c>
      <c r="G160" s="10" t="n">
        <v>31.105656</v>
      </c>
      <c r="H160" s="10" t="n">
        <v>34.319364</v>
      </c>
      <c r="I160" s="10" t="n">
        <v>33.517024</v>
      </c>
      <c r="J160" s="10" t="n">
        <v>30.722549</v>
      </c>
    </row>
    <row r="161" customFormat="false" ht="12.8" hidden="false" customHeight="false" outlineLevel="0" collapsed="false">
      <c r="A161" s="9"/>
      <c r="B161" s="9" t="s">
        <v>66</v>
      </c>
      <c r="C161" s="8"/>
      <c r="D161" s="11" t="n">
        <v>38.077489</v>
      </c>
      <c r="E161" s="11" t="n">
        <v>37.019351</v>
      </c>
      <c r="F161" s="11" t="n">
        <v>39.281568</v>
      </c>
      <c r="G161" s="11" t="n">
        <v>39.995885</v>
      </c>
      <c r="H161" s="11" t="n">
        <v>37.579763</v>
      </c>
      <c r="I161" s="11" t="n">
        <v>37.581335</v>
      </c>
      <c r="J161" s="11" t="n">
        <v>35.8497</v>
      </c>
    </row>
    <row r="162" customFormat="false" ht="12.8" hidden="false" customHeight="false" outlineLevel="0" collapsed="false">
      <c r="A162" s="9"/>
      <c r="B162" s="9" t="s">
        <v>67</v>
      </c>
      <c r="C162" s="8"/>
      <c r="D162" s="10" t="n">
        <v>41.502162</v>
      </c>
      <c r="E162" s="10" t="n">
        <v>40.730136</v>
      </c>
      <c r="F162" s="10" t="n">
        <v>40.670757</v>
      </c>
      <c r="G162" s="10" t="n">
        <v>38.243989</v>
      </c>
      <c r="H162" s="10" t="n">
        <v>37.820101</v>
      </c>
      <c r="I162" s="10" t="n">
        <v>36.038919</v>
      </c>
      <c r="J162" s="10" t="n">
        <v>37.950395</v>
      </c>
    </row>
    <row r="163" customFormat="false" ht="12.8" hidden="false" customHeight="false" outlineLevel="0" collapsed="false">
      <c r="A163" s="9"/>
      <c r="B163" s="9" t="s">
        <v>68</v>
      </c>
      <c r="C163" s="8"/>
      <c r="D163" s="11" t="n">
        <v>49.608035</v>
      </c>
      <c r="E163" s="11" t="n">
        <v>51.368431</v>
      </c>
      <c r="F163" s="11" t="n">
        <v>46.318693</v>
      </c>
      <c r="G163" s="11" t="n">
        <v>42.668832</v>
      </c>
      <c r="H163" s="11" t="n">
        <v>45.376134</v>
      </c>
      <c r="I163" s="11" t="n">
        <v>38.173425</v>
      </c>
      <c r="J163" s="11" t="n">
        <v>43.093447</v>
      </c>
    </row>
    <row r="164" customFormat="false" ht="12.8" hidden="false" customHeight="false" outlineLevel="0" collapsed="false">
      <c r="A164" s="9"/>
      <c r="B164" s="9" t="s">
        <v>69</v>
      </c>
      <c r="C164" s="8"/>
      <c r="D164" s="10" t="n">
        <v>42.488519</v>
      </c>
      <c r="E164" s="10" t="n">
        <v>44.029626</v>
      </c>
      <c r="F164" s="10" t="n">
        <v>43.569099</v>
      </c>
      <c r="G164" s="10" t="n">
        <v>44.01344</v>
      </c>
      <c r="H164" s="10" t="n">
        <v>45.223124</v>
      </c>
      <c r="I164" s="10" t="n">
        <v>45.983122</v>
      </c>
      <c r="J164" s="10" t="n">
        <v>48.965741</v>
      </c>
    </row>
    <row r="165" customFormat="false" ht="12.8" hidden="false" customHeight="false" outlineLevel="0" collapsed="false">
      <c r="A165" s="9"/>
      <c r="B165" s="9" t="s">
        <v>70</v>
      </c>
      <c r="C165" s="8"/>
      <c r="D165" s="11" t="n">
        <v>43.799726</v>
      </c>
      <c r="E165" s="11" t="n">
        <v>41.457267</v>
      </c>
      <c r="F165" s="11" t="n">
        <v>38.182077</v>
      </c>
      <c r="G165" s="11" t="n">
        <v>40.809709</v>
      </c>
      <c r="H165" s="11" t="n">
        <v>43.510517</v>
      </c>
      <c r="I165" s="11" t="n">
        <v>41.825323</v>
      </c>
      <c r="J165" s="11" t="n">
        <v>41.220517</v>
      </c>
    </row>
    <row r="166" customFormat="false" ht="12.8" hidden="false" customHeight="false" outlineLevel="0" collapsed="false">
      <c r="A166" s="9"/>
      <c r="B166" s="9" t="s">
        <v>71</v>
      </c>
      <c r="C166" s="8"/>
      <c r="D166" s="10" t="n">
        <v>38.911907</v>
      </c>
      <c r="E166" s="10" t="n">
        <v>37.636565</v>
      </c>
      <c r="F166" s="10" t="n">
        <v>35.824473</v>
      </c>
      <c r="G166" s="10" t="n">
        <v>37.50161</v>
      </c>
      <c r="H166" s="10" t="n">
        <v>34.826366</v>
      </c>
      <c r="I166" s="10" t="n">
        <v>36.247104</v>
      </c>
      <c r="J166" s="10" t="n">
        <v>37.41783</v>
      </c>
    </row>
    <row r="167" customFormat="false" ht="12.8" hidden="false" customHeight="false" outlineLevel="0" collapsed="false">
      <c r="A167" s="9"/>
      <c r="B167" s="9" t="s">
        <v>72</v>
      </c>
      <c r="C167" s="8"/>
      <c r="D167" s="11" t="n">
        <v>46.996726</v>
      </c>
      <c r="E167" s="11" t="n">
        <v>48.414465</v>
      </c>
      <c r="F167" s="11" t="n">
        <v>46.324447</v>
      </c>
      <c r="G167" s="11" t="n">
        <v>49.138074</v>
      </c>
      <c r="H167" s="11" t="n">
        <v>43.182276</v>
      </c>
      <c r="I167" s="11" t="n">
        <v>41.556055</v>
      </c>
      <c r="J167" s="11" t="n">
        <v>43.903129</v>
      </c>
    </row>
    <row r="168" customFormat="false" ht="12.8" hidden="false" customHeight="false" outlineLevel="0" collapsed="false">
      <c r="A168" s="9"/>
      <c r="B168" s="9" t="s">
        <v>73</v>
      </c>
      <c r="C168" s="8"/>
      <c r="D168" s="10" t="n">
        <v>46.808428</v>
      </c>
      <c r="E168" s="10" t="n">
        <v>40.092989</v>
      </c>
      <c r="F168" s="10" t="n">
        <v>45.231199</v>
      </c>
      <c r="G168" s="10" t="n">
        <v>41.673734</v>
      </c>
      <c r="H168" s="10" t="n">
        <v>38.423252</v>
      </c>
      <c r="I168" s="10" t="n">
        <v>41.248258</v>
      </c>
      <c r="J168" s="10" t="n">
        <v>43.400712</v>
      </c>
    </row>
    <row r="169" customFormat="false" ht="12.8" hidden="false" customHeight="false" outlineLevel="0" collapsed="false">
      <c r="A169" s="9"/>
      <c r="B169" s="9" t="s">
        <v>74</v>
      </c>
      <c r="C169" s="8"/>
      <c r="D169" s="11" t="n">
        <v>39.764765</v>
      </c>
      <c r="E169" s="11" t="n">
        <v>40.409414</v>
      </c>
      <c r="F169" s="11" t="n">
        <v>40.352652</v>
      </c>
      <c r="G169" s="11" t="n">
        <v>37.755525</v>
      </c>
      <c r="H169" s="11" t="n">
        <v>38.439698</v>
      </c>
      <c r="I169" s="11" t="n">
        <v>42.283727</v>
      </c>
      <c r="J169" s="11" t="n">
        <v>39.13113</v>
      </c>
    </row>
    <row r="170" customFormat="false" ht="12.8" hidden="false" customHeight="false" outlineLevel="0" collapsed="false">
      <c r="A170" s="9"/>
      <c r="B170" s="9" t="s">
        <v>75</v>
      </c>
      <c r="C170" s="8"/>
      <c r="D170" s="10" t="n">
        <v>38.673543</v>
      </c>
      <c r="E170" s="10" t="n">
        <v>37.701618</v>
      </c>
      <c r="F170" s="10" t="n">
        <v>39.356796</v>
      </c>
      <c r="G170" s="10" t="n">
        <v>38.22563</v>
      </c>
      <c r="H170" s="10" t="n">
        <v>36.940865</v>
      </c>
      <c r="I170" s="10" t="n">
        <v>38.606206</v>
      </c>
      <c r="J170" s="10" t="n">
        <v>37.59443</v>
      </c>
    </row>
    <row r="171" customFormat="false" ht="12.8" hidden="false" customHeight="false" outlineLevel="0" collapsed="false">
      <c r="A171" s="9"/>
      <c r="B171" s="9" t="s">
        <v>76</v>
      </c>
      <c r="C171" s="8"/>
      <c r="D171" s="11" t="n">
        <v>47.674052</v>
      </c>
      <c r="E171" s="11" t="n">
        <v>46.803467</v>
      </c>
      <c r="F171" s="11" t="n">
        <v>42.645909</v>
      </c>
      <c r="G171" s="11" t="n">
        <v>40.500896</v>
      </c>
      <c r="H171" s="11" t="n">
        <v>38.593437</v>
      </c>
      <c r="I171" s="11" t="n">
        <v>38.73321</v>
      </c>
      <c r="J171" s="11" t="n">
        <v>43.479631</v>
      </c>
    </row>
    <row r="172" customFormat="false" ht="12.8" hidden="false" customHeight="false" outlineLevel="0" collapsed="false">
      <c r="A172" s="9"/>
      <c r="B172" s="9" t="s">
        <v>77</v>
      </c>
      <c r="C172" s="8"/>
      <c r="D172" s="10" t="n">
        <v>45.090622</v>
      </c>
      <c r="E172" s="10" t="n">
        <v>40.670025</v>
      </c>
      <c r="F172" s="10" t="n">
        <v>40.514229</v>
      </c>
      <c r="G172" s="10" t="n">
        <v>40.036009</v>
      </c>
      <c r="H172" s="10" t="n">
        <v>39.230511</v>
      </c>
      <c r="I172" s="10" t="n">
        <v>37.362147</v>
      </c>
      <c r="J172" s="10" t="n">
        <v>37.57182</v>
      </c>
    </row>
    <row r="173" customFormat="false" ht="12.8" hidden="false" customHeight="false" outlineLevel="0" collapsed="false">
      <c r="A173" s="9"/>
      <c r="B173" s="9" t="s">
        <v>78</v>
      </c>
      <c r="C173" s="8"/>
      <c r="D173" s="11" t="n">
        <v>42.374514</v>
      </c>
      <c r="E173" s="11" t="n">
        <v>42.010007</v>
      </c>
      <c r="F173" s="11" t="n">
        <v>40.507504</v>
      </c>
      <c r="G173" s="11" t="n">
        <v>39.107766</v>
      </c>
      <c r="H173" s="11" t="n">
        <v>37.821038</v>
      </c>
      <c r="I173" s="11" t="n">
        <v>39.68496</v>
      </c>
      <c r="J173" s="11" t="n">
        <v>40.262478</v>
      </c>
    </row>
    <row r="174" customFormat="false" ht="12.8" hidden="false" customHeight="false" outlineLevel="0" collapsed="false">
      <c r="A174" s="9"/>
      <c r="B174" s="9" t="s">
        <v>79</v>
      </c>
      <c r="C174" s="8"/>
      <c r="D174" s="10" t="n">
        <v>46.836281</v>
      </c>
      <c r="E174" s="10" t="n">
        <v>49.683283</v>
      </c>
      <c r="F174" s="10" t="n">
        <v>45.085132</v>
      </c>
      <c r="G174" s="10" t="n">
        <v>43.8885</v>
      </c>
      <c r="H174" s="10" t="n">
        <v>42.308579</v>
      </c>
      <c r="I174" s="10" t="n">
        <v>44.917976</v>
      </c>
      <c r="J174" s="10" t="n">
        <v>46.993791</v>
      </c>
    </row>
    <row r="175" customFormat="false" ht="12.8" hidden="false" customHeight="false" outlineLevel="0" collapsed="false">
      <c r="A175" s="9"/>
      <c r="B175" s="9" t="s">
        <v>80</v>
      </c>
      <c r="C175" s="8"/>
      <c r="D175" s="11" t="n">
        <v>42.15887</v>
      </c>
      <c r="E175" s="11" t="n">
        <v>42.816535</v>
      </c>
      <c r="F175" s="11" t="n">
        <v>41.494488</v>
      </c>
      <c r="G175" s="11" t="n">
        <v>41.910646</v>
      </c>
      <c r="H175" s="11" t="n">
        <v>40.773682</v>
      </c>
      <c r="I175" s="11" t="n">
        <v>39.941888</v>
      </c>
      <c r="J175" s="11" t="n">
        <v>41.045212</v>
      </c>
    </row>
    <row r="176" customFormat="false" ht="12.8" hidden="false" customHeight="false" outlineLevel="0" collapsed="false">
      <c r="A176" s="9"/>
      <c r="B176" s="9" t="s">
        <v>81</v>
      </c>
      <c r="C176" s="8"/>
      <c r="D176" s="10" t="n">
        <v>39.30808</v>
      </c>
      <c r="E176" s="10" t="n">
        <v>42.117421</v>
      </c>
      <c r="F176" s="10" t="n">
        <v>39.079948</v>
      </c>
      <c r="G176" s="10" t="n">
        <v>40.12717</v>
      </c>
      <c r="H176" s="10" t="n">
        <v>38.109535</v>
      </c>
      <c r="I176" s="10" t="n">
        <v>35.537975</v>
      </c>
      <c r="J176" s="10" t="n">
        <v>40.224494</v>
      </c>
    </row>
    <row r="177" customFormat="false" ht="12.8" hidden="false" customHeight="false" outlineLevel="0" collapsed="false">
      <c r="A177" s="9"/>
      <c r="B177" s="9" t="s">
        <v>82</v>
      </c>
      <c r="C177" s="8"/>
      <c r="D177" s="11" t="n">
        <v>43.982274</v>
      </c>
      <c r="E177" s="11" t="n">
        <v>43.859827</v>
      </c>
      <c r="F177" s="11" t="n">
        <v>43.960891</v>
      </c>
      <c r="G177" s="11" t="n">
        <v>42.149166</v>
      </c>
      <c r="H177" s="11" t="n">
        <v>40.629414</v>
      </c>
      <c r="I177" s="11" t="n">
        <v>42.129815</v>
      </c>
      <c r="J177" s="11" t="n">
        <v>39.990886</v>
      </c>
    </row>
    <row r="178" customFormat="false" ht="12.8" hidden="false" customHeight="false" outlineLevel="0" collapsed="false">
      <c r="A178" s="9"/>
      <c r="B178" s="9" t="s">
        <v>83</v>
      </c>
      <c r="C178" s="8"/>
      <c r="D178" s="10" t="n">
        <v>41.347751</v>
      </c>
      <c r="E178" s="10" t="n">
        <v>43.369831</v>
      </c>
      <c r="F178" s="10" t="n">
        <v>46.058044</v>
      </c>
      <c r="G178" s="10" t="n">
        <v>42.38952</v>
      </c>
      <c r="H178" s="10" t="n">
        <v>43.737244</v>
      </c>
      <c r="I178" s="10" t="n">
        <v>44.525919</v>
      </c>
      <c r="J178" s="10" t="n">
        <v>43.055599</v>
      </c>
    </row>
    <row r="179" customFormat="false" ht="12.8" hidden="false" customHeight="false" outlineLevel="0" collapsed="false">
      <c r="A179" s="9"/>
      <c r="B179" s="9" t="s">
        <v>84</v>
      </c>
      <c r="C179" s="8"/>
      <c r="D179" s="11" t="n">
        <v>53.321673</v>
      </c>
      <c r="E179" s="11" t="n">
        <v>56.331345</v>
      </c>
      <c r="F179" s="11" t="n">
        <v>57.723553</v>
      </c>
      <c r="G179" s="11" t="n">
        <v>55.463211</v>
      </c>
      <c r="H179" s="11" t="n">
        <v>52.658319</v>
      </c>
      <c r="I179" s="11" t="n">
        <v>56.915767</v>
      </c>
      <c r="J179" s="11" t="n">
        <v>57.07039</v>
      </c>
    </row>
    <row r="180" customFormat="false" ht="12.8" hidden="false" customHeight="false" outlineLevel="0" collapsed="false">
      <c r="A180" s="9"/>
      <c r="B180" s="9" t="s">
        <v>85</v>
      </c>
      <c r="C180" s="8"/>
      <c r="D180" s="10" t="n">
        <v>50.491553</v>
      </c>
      <c r="E180" s="10" t="n">
        <v>48.515459</v>
      </c>
      <c r="F180" s="10" t="n">
        <v>48.228378</v>
      </c>
      <c r="G180" s="10" t="n">
        <v>50.861337</v>
      </c>
      <c r="H180" s="10" t="n">
        <v>49.887699</v>
      </c>
      <c r="I180" s="10" t="n">
        <v>49.045409</v>
      </c>
      <c r="J180" s="10" t="n">
        <v>48.086965</v>
      </c>
    </row>
    <row r="181" customFormat="false" ht="12.8" hidden="false" customHeight="false" outlineLevel="0" collapsed="false">
      <c r="A181" s="9"/>
      <c r="B181" s="9" t="s">
        <v>86</v>
      </c>
      <c r="C181" s="8"/>
      <c r="D181" s="11" t="n">
        <v>44.591195</v>
      </c>
      <c r="E181" s="11" t="n">
        <v>43.65151</v>
      </c>
      <c r="F181" s="11" t="n">
        <v>43.899748</v>
      </c>
      <c r="G181" s="11" t="n">
        <v>44.566476</v>
      </c>
      <c r="H181" s="11" t="n">
        <v>42.308244</v>
      </c>
      <c r="I181" s="11" t="n">
        <v>41.581918</v>
      </c>
      <c r="J181" s="11" t="n">
        <v>41.411075</v>
      </c>
    </row>
    <row r="182" customFormat="false" ht="12.8" hidden="false" customHeight="false" outlineLevel="0" collapsed="false">
      <c r="A182" s="9"/>
      <c r="B182" s="9" t="s">
        <v>87</v>
      </c>
      <c r="C182" s="8"/>
      <c r="D182" s="10" t="n">
        <v>54.954604</v>
      </c>
      <c r="E182" s="10" t="n">
        <v>54.415062</v>
      </c>
      <c r="F182" s="10" t="n">
        <v>51.387268</v>
      </c>
      <c r="G182" s="10" t="n">
        <v>53.973552</v>
      </c>
      <c r="H182" s="10" t="n">
        <v>54.964724</v>
      </c>
      <c r="I182" s="10" t="n">
        <v>53.837052</v>
      </c>
      <c r="J182" s="10" t="n">
        <v>52.532878</v>
      </c>
    </row>
    <row r="183" customFormat="false" ht="12.8" hidden="false" customHeight="false" outlineLevel="0" collapsed="false">
      <c r="A183" s="9"/>
      <c r="B183" s="9" t="s">
        <v>88</v>
      </c>
      <c r="C183" s="8"/>
      <c r="D183" s="11" t="n">
        <v>57.598857</v>
      </c>
      <c r="E183" s="11" t="n">
        <v>58.599919</v>
      </c>
      <c r="F183" s="11" t="n">
        <v>59.41055</v>
      </c>
      <c r="G183" s="11" t="n">
        <v>59.812173</v>
      </c>
      <c r="H183" s="11" t="n">
        <v>57.589429</v>
      </c>
      <c r="I183" s="11" t="n">
        <v>60.284702</v>
      </c>
      <c r="J183" s="11" t="n">
        <v>58.825114</v>
      </c>
    </row>
    <row r="184" customFormat="false" ht="12.8" hidden="false" customHeight="false" outlineLevel="0" collapsed="false">
      <c r="A184" s="9"/>
      <c r="B184" s="9" t="s">
        <v>89</v>
      </c>
      <c r="C184" s="8"/>
      <c r="D184" s="10" t="n">
        <v>52.988408</v>
      </c>
      <c r="E184" s="10" t="n">
        <v>49.824211</v>
      </c>
      <c r="F184" s="10" t="n">
        <v>48.174805</v>
      </c>
      <c r="G184" s="10" t="n">
        <v>47.935924</v>
      </c>
      <c r="H184" s="10" t="n">
        <v>47.361624</v>
      </c>
      <c r="I184" s="10" t="n">
        <v>50.716659</v>
      </c>
      <c r="J184" s="10" t="n">
        <v>48.158621</v>
      </c>
    </row>
    <row r="185" customFormat="false" ht="12.8" hidden="false" customHeight="false" outlineLevel="0" collapsed="false">
      <c r="A185" s="9"/>
      <c r="B185" s="9" t="s">
        <v>90</v>
      </c>
      <c r="C185" s="8"/>
      <c r="D185" s="11" t="n">
        <v>49.498015</v>
      </c>
      <c r="E185" s="11" t="n">
        <v>48.461213</v>
      </c>
      <c r="F185" s="11" t="n">
        <v>48.787649</v>
      </c>
      <c r="G185" s="11" t="n">
        <v>50.298621</v>
      </c>
      <c r="H185" s="11" t="n">
        <v>47.728245</v>
      </c>
      <c r="I185" s="11" t="n">
        <v>49.895419</v>
      </c>
      <c r="J185" s="11" t="n">
        <v>49.674895</v>
      </c>
    </row>
    <row r="186" customFormat="false" ht="12.8" hidden="false" customHeight="false" outlineLevel="0" collapsed="false">
      <c r="A186" s="9"/>
      <c r="B186" s="9" t="s">
        <v>91</v>
      </c>
      <c r="C186" s="8"/>
      <c r="D186" s="10" t="n">
        <v>49.176335</v>
      </c>
      <c r="E186" s="10" t="n">
        <v>47.38308</v>
      </c>
      <c r="F186" s="10" t="n">
        <v>54.499931</v>
      </c>
      <c r="G186" s="10" t="n">
        <v>56.303289</v>
      </c>
      <c r="H186" s="10" t="n">
        <v>46.827427</v>
      </c>
      <c r="I186" s="10" t="n">
        <v>50.066221</v>
      </c>
      <c r="J186" s="10" t="n">
        <v>48.783555</v>
      </c>
    </row>
    <row r="187" customFormat="false" ht="12.8" hidden="false" customHeight="false" outlineLevel="0" collapsed="false">
      <c r="A187" s="9"/>
      <c r="B187" s="9" t="s">
        <v>92</v>
      </c>
      <c r="C187" s="8"/>
      <c r="D187" s="11" t="n">
        <v>49.770483</v>
      </c>
      <c r="E187" s="11" t="n">
        <v>49.296882</v>
      </c>
      <c r="F187" s="11" t="n">
        <v>50.642408</v>
      </c>
      <c r="G187" s="11" t="n">
        <v>49.716885</v>
      </c>
      <c r="H187" s="11" t="n">
        <v>52.373925</v>
      </c>
      <c r="I187" s="11" t="n">
        <v>55.212325</v>
      </c>
      <c r="J187" s="11" t="n">
        <v>53.507711</v>
      </c>
    </row>
    <row r="188" customFormat="false" ht="12.8" hidden="false" customHeight="false" outlineLevel="0" collapsed="false">
      <c r="A188" s="9"/>
      <c r="B188" s="9" t="s">
        <v>93</v>
      </c>
      <c r="C188" s="8"/>
      <c r="D188" s="10" t="n">
        <v>54.943478</v>
      </c>
      <c r="E188" s="10" t="n">
        <v>58.291356</v>
      </c>
      <c r="F188" s="10" t="n">
        <v>54.898055</v>
      </c>
      <c r="G188" s="10" t="n">
        <v>54.751131</v>
      </c>
      <c r="H188" s="10" t="n">
        <v>53.616</v>
      </c>
      <c r="I188" s="10" t="n">
        <v>55.424772</v>
      </c>
      <c r="J188" s="10" t="n">
        <v>57.211405</v>
      </c>
    </row>
    <row r="189" customFormat="false" ht="12.8" hidden="false" customHeight="false" outlineLevel="0" collapsed="false">
      <c r="A189" s="9"/>
      <c r="B189" s="9" t="s">
        <v>94</v>
      </c>
      <c r="C189" s="8"/>
      <c r="D189" s="11" t="n">
        <v>53.365973</v>
      </c>
      <c r="E189" s="11" t="n">
        <v>55.911761</v>
      </c>
      <c r="F189" s="11" t="n">
        <v>56.788608</v>
      </c>
      <c r="G189" s="11" t="n">
        <v>54.228838</v>
      </c>
      <c r="H189" s="11" t="n">
        <v>50.006976</v>
      </c>
      <c r="I189" s="11" t="n">
        <v>51.488106</v>
      </c>
      <c r="J189" s="11" t="n">
        <v>55.333241</v>
      </c>
    </row>
    <row r="190" customFormat="false" ht="12.8" hidden="false" customHeight="false" outlineLevel="0" collapsed="false">
      <c r="A190" s="9"/>
      <c r="B190" s="9" t="s">
        <v>95</v>
      </c>
      <c r="C190" s="8"/>
      <c r="D190" s="10" t="n">
        <v>67.042854</v>
      </c>
      <c r="E190" s="10" t="n">
        <v>66.733734</v>
      </c>
      <c r="F190" s="10" t="n">
        <v>67.639249</v>
      </c>
      <c r="G190" s="10" t="n">
        <v>68.954462</v>
      </c>
      <c r="H190" s="10" t="n">
        <v>72.295843</v>
      </c>
      <c r="I190" s="10" t="n">
        <v>73.686166</v>
      </c>
      <c r="J190" s="10" t="n">
        <v>70.70248</v>
      </c>
    </row>
    <row r="191" customFormat="false" ht="12.8" hidden="false" customHeight="false" outlineLevel="0" collapsed="false">
      <c r="A191" s="9"/>
      <c r="B191" s="9" t="s">
        <v>96</v>
      </c>
      <c r="C191" s="8"/>
      <c r="D191" s="11" t="n">
        <v>55.406971</v>
      </c>
      <c r="E191" s="11" t="n">
        <v>53.958012</v>
      </c>
      <c r="F191" s="11" t="n">
        <v>55.896607</v>
      </c>
      <c r="G191" s="11" t="n">
        <v>58.979184</v>
      </c>
      <c r="H191" s="11" t="n">
        <v>57.091391</v>
      </c>
      <c r="I191" s="11" t="n">
        <v>60.277491</v>
      </c>
      <c r="J191" s="11" t="n">
        <v>60.537225</v>
      </c>
    </row>
    <row r="192" customFormat="false" ht="12.8" hidden="false" customHeight="false" outlineLevel="0" collapsed="false">
      <c r="A192" s="9"/>
      <c r="B192" s="9" t="s">
        <v>97</v>
      </c>
      <c r="C192" s="8"/>
      <c r="D192" s="10" t="n">
        <v>64.477285</v>
      </c>
      <c r="E192" s="10" t="n">
        <v>67.764729</v>
      </c>
      <c r="F192" s="10" t="n">
        <v>68.62642</v>
      </c>
      <c r="G192" s="10" t="n">
        <v>71.063807</v>
      </c>
      <c r="H192" s="10" t="n">
        <v>70.398458</v>
      </c>
      <c r="I192" s="10" t="n">
        <v>72.221341</v>
      </c>
      <c r="J192" s="10" t="n">
        <v>72.420772</v>
      </c>
    </row>
    <row r="193" customFormat="false" ht="12.8" hidden="false" customHeight="false" outlineLevel="0" collapsed="false">
      <c r="A193" s="9"/>
      <c r="B193" s="9" t="s">
        <v>98</v>
      </c>
      <c r="C193" s="8"/>
      <c r="D193" s="11" t="n">
        <v>58.320683</v>
      </c>
      <c r="E193" s="11" t="n">
        <v>58.681662</v>
      </c>
      <c r="F193" s="11" t="n">
        <v>59.637446</v>
      </c>
      <c r="G193" s="11" t="n">
        <v>57.33499</v>
      </c>
      <c r="H193" s="11" t="n">
        <v>58.322306</v>
      </c>
      <c r="I193" s="11" t="n">
        <v>61.756023</v>
      </c>
      <c r="J193" s="11" t="n">
        <v>58.619571</v>
      </c>
    </row>
    <row r="194" customFormat="false" ht="12.8" hidden="false" customHeight="false" outlineLevel="0" collapsed="false">
      <c r="A194" s="9"/>
      <c r="B194" s="9" t="s">
        <v>99</v>
      </c>
      <c r="C194" s="8"/>
      <c r="D194" s="10" t="n">
        <v>57.62334</v>
      </c>
      <c r="E194" s="10" t="n">
        <v>59.691886</v>
      </c>
      <c r="F194" s="10" t="n">
        <v>58.578401</v>
      </c>
      <c r="G194" s="10" t="n">
        <v>61.212445</v>
      </c>
      <c r="H194" s="10" t="n">
        <v>59.718379</v>
      </c>
      <c r="I194" s="10" t="n">
        <v>59.400658</v>
      </c>
      <c r="J194" s="10" t="n">
        <v>63.611148</v>
      </c>
    </row>
    <row r="195" customFormat="false" ht="12.8" hidden="false" customHeight="false" outlineLevel="0" collapsed="false">
      <c r="A195" s="9"/>
      <c r="B195" s="9" t="s">
        <v>100</v>
      </c>
      <c r="C195" s="8"/>
      <c r="D195" s="11" t="n">
        <v>65.860457</v>
      </c>
      <c r="E195" s="11" t="n">
        <v>70.926289</v>
      </c>
      <c r="F195" s="11" t="n">
        <v>72.514136</v>
      </c>
      <c r="G195" s="11" t="n">
        <v>70.788776</v>
      </c>
      <c r="H195" s="11" t="n">
        <v>71.635148</v>
      </c>
      <c r="I195" s="11" t="n">
        <v>71.233362</v>
      </c>
      <c r="J195" s="11" t="n">
        <v>71.301137</v>
      </c>
    </row>
    <row r="196" customFormat="false" ht="12.8" hidden="false" customHeight="false" outlineLevel="0" collapsed="false">
      <c r="A196" s="9"/>
      <c r="B196" s="9" t="s">
        <v>101</v>
      </c>
      <c r="C196" s="8"/>
      <c r="D196" s="10" t="n">
        <v>62.568663</v>
      </c>
      <c r="E196" s="10" t="n">
        <v>65.705227</v>
      </c>
      <c r="F196" s="10" t="n">
        <v>64.219653</v>
      </c>
      <c r="G196" s="10" t="n">
        <v>63.166489</v>
      </c>
      <c r="H196" s="10" t="n">
        <v>61.681663</v>
      </c>
      <c r="I196" s="10" t="n">
        <v>63.380051</v>
      </c>
      <c r="J196" s="10" t="n">
        <v>63.515658</v>
      </c>
    </row>
    <row r="197" customFormat="false" ht="12.8" hidden="false" customHeight="false" outlineLevel="0" collapsed="false">
      <c r="A197" s="9"/>
      <c r="B197" s="9" t="s">
        <v>102</v>
      </c>
      <c r="C197" s="8"/>
      <c r="D197" s="11" t="n">
        <v>68.280421</v>
      </c>
      <c r="E197" s="11" t="n">
        <v>68.036225</v>
      </c>
      <c r="F197" s="11" t="n">
        <v>67.681165</v>
      </c>
      <c r="G197" s="11" t="n">
        <v>67.768795</v>
      </c>
      <c r="H197" s="11" t="n">
        <v>67.742098</v>
      </c>
      <c r="I197" s="11" t="n">
        <v>69.271315</v>
      </c>
      <c r="J197" s="11" t="n">
        <v>66.265421</v>
      </c>
    </row>
    <row r="198" customFormat="false" ht="12.8" hidden="false" customHeight="false" outlineLevel="0" collapsed="false">
      <c r="A198" s="9"/>
      <c r="B198" s="9" t="s">
        <v>103</v>
      </c>
      <c r="C198" s="8"/>
      <c r="D198" s="10" t="n">
        <v>60.568128</v>
      </c>
      <c r="E198" s="10" t="n">
        <v>63.424576</v>
      </c>
      <c r="F198" s="10" t="n">
        <v>65.713849</v>
      </c>
      <c r="G198" s="10" t="n">
        <v>64.557405</v>
      </c>
      <c r="H198" s="10" t="n">
        <v>62.128171</v>
      </c>
      <c r="I198" s="10" t="n">
        <v>64.997411</v>
      </c>
      <c r="J198" s="10" t="n">
        <v>66.195816</v>
      </c>
    </row>
    <row r="199" customFormat="false" ht="12.8" hidden="false" customHeight="false" outlineLevel="0" collapsed="false">
      <c r="A199" s="9"/>
      <c r="B199" s="9" t="s">
        <v>104</v>
      </c>
      <c r="C199" s="8"/>
      <c r="D199" s="11" t="n">
        <v>59.421965</v>
      </c>
      <c r="E199" s="11" t="n">
        <v>62.708256</v>
      </c>
      <c r="F199" s="11" t="n">
        <v>59.60587</v>
      </c>
      <c r="G199" s="11" t="n">
        <v>59.80293</v>
      </c>
      <c r="H199" s="11" t="n">
        <v>60.965143</v>
      </c>
      <c r="I199" s="11" t="n">
        <v>60.405264</v>
      </c>
      <c r="J199" s="11" t="n">
        <v>59.746954</v>
      </c>
    </row>
    <row r="200" customFormat="false" ht="12.8" hidden="false" customHeight="false" outlineLevel="0" collapsed="false">
      <c r="A200" s="9"/>
      <c r="B200" s="9" t="s">
        <v>105</v>
      </c>
      <c r="C200" s="8"/>
      <c r="D200" s="10" t="n">
        <v>57.424683</v>
      </c>
      <c r="E200" s="10" t="n">
        <v>56.456785</v>
      </c>
      <c r="F200" s="10" t="n">
        <v>57.597512</v>
      </c>
      <c r="G200" s="10" t="n">
        <v>57.230874</v>
      </c>
      <c r="H200" s="10" t="n">
        <v>56.873978</v>
      </c>
      <c r="I200" s="10" t="n">
        <v>58.309201</v>
      </c>
      <c r="J200" s="10" t="n">
        <v>58.107895</v>
      </c>
    </row>
    <row r="201" customFormat="false" ht="12.8" hidden="false" customHeight="false" outlineLevel="0" collapsed="false">
      <c r="A201" s="9"/>
      <c r="B201" s="9" t="s">
        <v>106</v>
      </c>
      <c r="C201" s="8"/>
      <c r="D201" s="11" t="n">
        <v>58.035372</v>
      </c>
      <c r="E201" s="11" t="n">
        <v>59.656964</v>
      </c>
      <c r="F201" s="11" t="n">
        <v>63.122303</v>
      </c>
      <c r="G201" s="11" t="n">
        <v>64.302664</v>
      </c>
      <c r="H201" s="11" t="n">
        <v>62.390951</v>
      </c>
      <c r="I201" s="11" t="n">
        <v>59.263035</v>
      </c>
      <c r="J201" s="11" t="n">
        <v>58.422606</v>
      </c>
    </row>
    <row r="202" customFormat="false" ht="12.8" hidden="false" customHeight="false" outlineLevel="0" collapsed="false">
      <c r="A202" s="9"/>
      <c r="B202" s="9" t="s">
        <v>107</v>
      </c>
      <c r="C202" s="8"/>
      <c r="D202" s="10" t="n">
        <v>62.549216</v>
      </c>
      <c r="E202" s="10" t="n">
        <v>63.383071</v>
      </c>
      <c r="F202" s="10" t="n">
        <v>61.154444</v>
      </c>
      <c r="G202" s="10" t="n">
        <v>62.062578</v>
      </c>
      <c r="H202" s="10" t="n">
        <v>62.728476</v>
      </c>
      <c r="I202" s="10" t="n">
        <v>63.650728</v>
      </c>
      <c r="J202" s="10" t="n">
        <v>64.884146</v>
      </c>
    </row>
    <row r="203" customFormat="false" ht="12.8" hidden="false" customHeight="false" outlineLevel="0" collapsed="false">
      <c r="A203" s="9"/>
      <c r="B203" s="9" t="s">
        <v>108</v>
      </c>
      <c r="C203" s="8"/>
      <c r="D203" s="11" t="n">
        <v>58.918765</v>
      </c>
      <c r="E203" s="11" t="n">
        <v>61.052947</v>
      </c>
      <c r="F203" s="11" t="n">
        <v>60.74573</v>
      </c>
      <c r="G203" s="11" t="n">
        <v>62.715624</v>
      </c>
      <c r="H203" s="11" t="n">
        <v>59.192497</v>
      </c>
      <c r="I203" s="11" t="n">
        <v>60.402259</v>
      </c>
      <c r="J203" s="11" t="n">
        <v>61.78319</v>
      </c>
    </row>
    <row r="204" customFormat="false" ht="12.8" hidden="false" customHeight="false" outlineLevel="0" collapsed="false">
      <c r="A204" s="9"/>
      <c r="B204" s="9" t="s">
        <v>109</v>
      </c>
      <c r="C204" s="8"/>
      <c r="D204" s="10" t="n">
        <v>56.865519</v>
      </c>
      <c r="E204" s="10" t="n">
        <v>58.729487</v>
      </c>
      <c r="F204" s="10" t="n">
        <v>62.339702</v>
      </c>
      <c r="G204" s="10" t="n">
        <v>63.870056</v>
      </c>
      <c r="H204" s="10" t="n">
        <v>64.720492</v>
      </c>
      <c r="I204" s="10" t="n">
        <v>66.086805</v>
      </c>
      <c r="J204" s="10" t="n">
        <v>64.676351</v>
      </c>
    </row>
    <row r="205" customFormat="false" ht="12.8" hidden="false" customHeight="false" outlineLevel="0" collapsed="false">
      <c r="A205" s="9"/>
      <c r="B205" s="9" t="s">
        <v>110</v>
      </c>
      <c r="C205" s="8"/>
      <c r="D205" s="11" t="n">
        <v>69.438271</v>
      </c>
      <c r="E205" s="11" t="n">
        <v>70.399699</v>
      </c>
      <c r="F205" s="11" t="n">
        <v>68.577564</v>
      </c>
      <c r="G205" s="11" t="n">
        <v>72.128364</v>
      </c>
      <c r="H205" s="11" t="n">
        <v>71.531538</v>
      </c>
      <c r="I205" s="11" t="n">
        <v>76.318562</v>
      </c>
      <c r="J205" s="11" t="n">
        <v>72.367484</v>
      </c>
    </row>
    <row r="206" customFormat="false" ht="12.8" hidden="false" customHeight="false" outlineLevel="0" collapsed="false">
      <c r="A206" s="9"/>
      <c r="B206" s="9" t="s">
        <v>111</v>
      </c>
      <c r="C206" s="8"/>
      <c r="D206" s="10" t="n">
        <v>63.391147</v>
      </c>
      <c r="E206" s="10" t="n">
        <v>63.767984</v>
      </c>
      <c r="F206" s="10" t="n">
        <v>63.238896</v>
      </c>
      <c r="G206" s="10" t="n">
        <v>63.983097</v>
      </c>
      <c r="H206" s="10" t="n">
        <v>63.371127</v>
      </c>
      <c r="I206" s="10" t="n">
        <v>64.235706</v>
      </c>
      <c r="J206" s="10" t="n">
        <v>64.997635</v>
      </c>
    </row>
    <row r="207" customFormat="false" ht="12.8" hidden="false" customHeight="false" outlineLevel="0" collapsed="false">
      <c r="A207" s="9"/>
      <c r="B207" s="9" t="s">
        <v>112</v>
      </c>
      <c r="C207" s="8"/>
      <c r="D207" s="11" t="n">
        <v>65.831893</v>
      </c>
      <c r="E207" s="11" t="n">
        <v>67.175188</v>
      </c>
      <c r="F207" s="11" t="n">
        <v>65.267593</v>
      </c>
      <c r="G207" s="11" t="n">
        <v>65.865678</v>
      </c>
      <c r="H207" s="11" t="n">
        <v>65.066508</v>
      </c>
      <c r="I207" s="11" t="n">
        <v>67.964243</v>
      </c>
      <c r="J207" s="11" t="n">
        <v>66.729655</v>
      </c>
    </row>
    <row r="208" customFormat="false" ht="12.8" hidden="false" customHeight="false" outlineLevel="0" collapsed="false">
      <c r="A208" s="9"/>
      <c r="B208" s="9" t="s">
        <v>113</v>
      </c>
      <c r="C208" s="8"/>
      <c r="D208" s="10" t="n">
        <v>62.918683</v>
      </c>
      <c r="E208" s="10" t="n">
        <v>62.271623</v>
      </c>
      <c r="F208" s="10" t="n">
        <v>62.177416</v>
      </c>
      <c r="G208" s="10" t="n">
        <v>63.269521</v>
      </c>
      <c r="H208" s="10" t="n">
        <v>63.3885</v>
      </c>
      <c r="I208" s="10" t="n">
        <v>63.242029</v>
      </c>
      <c r="J208" s="10" t="n">
        <v>64.448034</v>
      </c>
    </row>
    <row r="209" customFormat="false" ht="12.8" hidden="false" customHeight="false" outlineLevel="0" collapsed="false">
      <c r="A209" s="9"/>
      <c r="B209" s="9" t="s">
        <v>114</v>
      </c>
      <c r="C209" s="8"/>
      <c r="D209" s="11" t="n">
        <v>59.91021</v>
      </c>
      <c r="E209" s="11" t="n">
        <v>57.488556</v>
      </c>
      <c r="F209" s="11" t="n">
        <v>58.632715</v>
      </c>
      <c r="G209" s="11" t="n">
        <v>59.616765</v>
      </c>
      <c r="H209" s="11" t="n">
        <v>60.231225</v>
      </c>
      <c r="I209" s="11" t="n">
        <v>61.095969</v>
      </c>
      <c r="J209" s="11" t="n">
        <v>61.026649</v>
      </c>
    </row>
    <row r="210" customFormat="false" ht="12.8" hidden="false" customHeight="false" outlineLevel="0" collapsed="false">
      <c r="A210" s="9"/>
      <c r="B210" s="9" t="s">
        <v>115</v>
      </c>
      <c r="C210" s="8"/>
      <c r="D210" s="10" t="n">
        <v>66.519871</v>
      </c>
      <c r="E210" s="10" t="n">
        <v>68.62689</v>
      </c>
      <c r="F210" s="10" t="n">
        <v>70.727291</v>
      </c>
      <c r="G210" s="10" t="n">
        <v>68.026295</v>
      </c>
      <c r="H210" s="10" t="n">
        <v>69.501878</v>
      </c>
      <c r="I210" s="10" t="n">
        <v>68.547513</v>
      </c>
      <c r="J210" s="10" t="n">
        <v>68.423223</v>
      </c>
    </row>
    <row r="211" customFormat="false" ht="12.8" hidden="false" customHeight="false" outlineLevel="0" collapsed="false">
      <c r="A211" s="9"/>
      <c r="B211" s="9" t="s">
        <v>116</v>
      </c>
      <c r="C211" s="8"/>
      <c r="D211" s="11" t="n">
        <v>67.517687</v>
      </c>
      <c r="E211" s="11" t="n">
        <v>66.317413</v>
      </c>
      <c r="F211" s="11" t="n">
        <v>68.501866</v>
      </c>
      <c r="G211" s="11" t="n">
        <v>69.027115</v>
      </c>
      <c r="H211" s="11" t="n">
        <v>67.562627</v>
      </c>
      <c r="I211" s="11" t="n">
        <v>71.154944</v>
      </c>
      <c r="J211" s="11" t="n">
        <v>70.72402</v>
      </c>
    </row>
    <row r="212" customFormat="false" ht="12.8" hidden="false" customHeight="false" outlineLevel="0" collapsed="false">
      <c r="A212" s="9"/>
      <c r="B212" s="9" t="s">
        <v>117</v>
      </c>
      <c r="C212" s="8"/>
      <c r="D212" s="10" t="n">
        <v>64.672538</v>
      </c>
      <c r="E212" s="10" t="n">
        <v>64.825622</v>
      </c>
      <c r="F212" s="10" t="n">
        <v>63.661068</v>
      </c>
      <c r="G212" s="10" t="n">
        <v>65.45177</v>
      </c>
      <c r="H212" s="10" t="n">
        <v>65.477607</v>
      </c>
      <c r="I212" s="10" t="n">
        <v>63.400767</v>
      </c>
      <c r="J212" s="10" t="n">
        <v>61.716602</v>
      </c>
    </row>
    <row r="213" customFormat="false" ht="12.8" hidden="false" customHeight="false" outlineLevel="0" collapsed="false">
      <c r="A213" s="9"/>
      <c r="B213" s="9" t="s">
        <v>118</v>
      </c>
      <c r="C213" s="8"/>
      <c r="D213" s="11" t="n">
        <v>67.917297</v>
      </c>
      <c r="E213" s="11" t="n">
        <v>65.336519</v>
      </c>
      <c r="F213" s="11" t="n">
        <v>66.894336</v>
      </c>
      <c r="G213" s="11" t="n">
        <v>67.552422</v>
      </c>
      <c r="H213" s="11" t="n">
        <v>66.792453</v>
      </c>
      <c r="I213" s="11" t="n">
        <v>67.137833</v>
      </c>
      <c r="J213" s="11" t="n">
        <v>66.997361</v>
      </c>
    </row>
    <row r="214" customFormat="false" ht="12.8" hidden="false" customHeight="false" outlineLevel="0" collapsed="false">
      <c r="A214" s="9"/>
      <c r="B214" s="9" t="s">
        <v>119</v>
      </c>
      <c r="C214" s="8"/>
      <c r="D214" s="10" t="n">
        <v>57.787693</v>
      </c>
      <c r="E214" s="10" t="n">
        <v>61.163304</v>
      </c>
      <c r="F214" s="10" t="n">
        <v>56.025796</v>
      </c>
      <c r="G214" s="10" t="n">
        <v>60.208706</v>
      </c>
      <c r="H214" s="10" t="n">
        <v>59.348572</v>
      </c>
      <c r="I214" s="10" t="n">
        <v>59.596573</v>
      </c>
      <c r="J214" s="10" t="n">
        <v>63.646538</v>
      </c>
    </row>
    <row r="215" customFormat="false" ht="12.8" hidden="false" customHeight="false" outlineLevel="0" collapsed="false">
      <c r="A215" s="9"/>
      <c r="B215" s="9" t="s">
        <v>120</v>
      </c>
      <c r="C215" s="8"/>
      <c r="D215" s="11" t="n">
        <v>67.103028</v>
      </c>
      <c r="E215" s="11" t="n">
        <v>68.533385</v>
      </c>
      <c r="F215" s="11" t="n">
        <v>65.22679</v>
      </c>
      <c r="G215" s="11" t="n">
        <v>66.52259</v>
      </c>
      <c r="H215" s="11" t="n">
        <v>66.998178</v>
      </c>
      <c r="I215" s="11" t="n">
        <v>65.253682</v>
      </c>
      <c r="J215" s="11" t="n">
        <v>64.566964</v>
      </c>
    </row>
    <row r="216" customFormat="false" ht="12.8" hidden="false" customHeight="false" outlineLevel="0" collapsed="false">
      <c r="A216" s="9"/>
      <c r="B216" s="9" t="s">
        <v>121</v>
      </c>
      <c r="C216" s="8"/>
      <c r="D216" s="10" t="n">
        <v>53.27197</v>
      </c>
      <c r="E216" s="10" t="n">
        <v>52.714579</v>
      </c>
      <c r="F216" s="10" t="n">
        <v>54.663267</v>
      </c>
      <c r="G216" s="10" t="n">
        <v>52.960006</v>
      </c>
      <c r="H216" s="10" t="n">
        <v>53.649912</v>
      </c>
      <c r="I216" s="10" t="n">
        <v>48.945023</v>
      </c>
      <c r="J216" s="10" t="n">
        <v>45.346417</v>
      </c>
    </row>
    <row r="217" customFormat="false" ht="12.8" hidden="false" customHeight="false" outlineLevel="0" collapsed="false">
      <c r="A217" s="9"/>
      <c r="B217" s="9" t="s">
        <v>122</v>
      </c>
      <c r="C217" s="8"/>
      <c r="D217" s="11" t="n">
        <v>53.388486</v>
      </c>
      <c r="E217" s="11" t="n">
        <v>55.47156</v>
      </c>
      <c r="F217" s="11" t="n">
        <v>53.773184</v>
      </c>
      <c r="G217" s="11" t="n">
        <v>55.039359</v>
      </c>
      <c r="H217" s="11" t="n">
        <v>52.09665</v>
      </c>
      <c r="I217" s="11" t="n">
        <v>51.679343</v>
      </c>
      <c r="J217" s="11" t="n">
        <v>51.426678</v>
      </c>
    </row>
    <row r="218" customFormat="false" ht="12.8" hidden="false" customHeight="false" outlineLevel="0" collapsed="false">
      <c r="A218" s="9"/>
      <c r="B218" s="9" t="s">
        <v>123</v>
      </c>
      <c r="C218" s="8"/>
      <c r="D218" s="10" t="n">
        <v>53.730243</v>
      </c>
      <c r="E218" s="10" t="n">
        <v>55.15337</v>
      </c>
      <c r="F218" s="10" t="n">
        <v>55.320136</v>
      </c>
      <c r="G218" s="10" t="n">
        <v>54.964293</v>
      </c>
      <c r="H218" s="10" t="n">
        <v>48.535069</v>
      </c>
      <c r="I218" s="10" t="n">
        <v>50.495915</v>
      </c>
      <c r="J218" s="10" t="n">
        <v>51.034781</v>
      </c>
    </row>
    <row r="219" customFormat="false" ht="12.8" hidden="false" customHeight="false" outlineLevel="0" collapsed="false">
      <c r="A219" s="9"/>
      <c r="B219" s="9" t="s">
        <v>124</v>
      </c>
      <c r="C219" s="8"/>
      <c r="D219" s="11" t="n">
        <v>56.510274</v>
      </c>
      <c r="E219" s="11" t="n">
        <v>57.690805</v>
      </c>
      <c r="F219" s="11" t="n">
        <v>58.549538</v>
      </c>
      <c r="G219" s="11" t="n">
        <v>56.584762</v>
      </c>
      <c r="H219" s="11" t="n">
        <v>53.302567</v>
      </c>
      <c r="I219" s="11" t="n">
        <v>51.456045</v>
      </c>
      <c r="J219" s="11" t="n">
        <v>52.031984</v>
      </c>
    </row>
    <row r="220" customFormat="false" ht="12.8" hidden="false" customHeight="false" outlineLevel="0" collapsed="false">
      <c r="A220" s="9"/>
      <c r="B220" s="9" t="s">
        <v>125</v>
      </c>
      <c r="C220" s="8"/>
      <c r="D220" s="10" t="s">
        <v>126</v>
      </c>
      <c r="E220" s="10" t="s">
        <v>126</v>
      </c>
      <c r="F220" s="10" t="s">
        <v>126</v>
      </c>
      <c r="G220" s="10" t="s">
        <v>126</v>
      </c>
      <c r="H220" s="10" t="n">
        <v>46.563804</v>
      </c>
      <c r="I220" s="10" t="n">
        <v>46.922035</v>
      </c>
      <c r="J220" s="10" t="n">
        <v>41.620685</v>
      </c>
    </row>
    <row r="221" customFormat="false" ht="12.8" hidden="false" customHeight="false" outlineLevel="0" collapsed="false">
      <c r="A221" s="9"/>
      <c r="B221" s="9" t="s">
        <v>127</v>
      </c>
      <c r="C221" s="8"/>
      <c r="D221" s="11" t="s">
        <v>126</v>
      </c>
      <c r="E221" s="11" t="s">
        <v>126</v>
      </c>
      <c r="F221" s="11" t="s">
        <v>126</v>
      </c>
      <c r="G221" s="11" t="s">
        <v>126</v>
      </c>
      <c r="H221" s="11" t="n">
        <v>53.527727</v>
      </c>
      <c r="I221" s="11" t="n">
        <v>56.379589</v>
      </c>
      <c r="J221" s="11" t="n">
        <v>54.351482</v>
      </c>
    </row>
    <row r="222" customFormat="false" ht="12.8" hidden="false" customHeight="false" outlineLevel="0" collapsed="false">
      <c r="A222" s="9"/>
      <c r="B222" s="9" t="s">
        <v>128</v>
      </c>
      <c r="C222" s="8"/>
      <c r="D222" s="10" t="s">
        <v>126</v>
      </c>
      <c r="E222" s="10" t="s">
        <v>126</v>
      </c>
      <c r="F222" s="10" t="s">
        <v>126</v>
      </c>
      <c r="G222" s="10" t="s">
        <v>126</v>
      </c>
      <c r="H222" s="10" t="n">
        <v>61.789695</v>
      </c>
      <c r="I222" s="10" t="n">
        <v>65.498332</v>
      </c>
      <c r="J222" s="10" t="n">
        <v>61.467809</v>
      </c>
    </row>
    <row r="223" customFormat="false" ht="12.8" hidden="false" customHeight="false" outlineLevel="0" collapsed="false">
      <c r="A223" s="9"/>
      <c r="B223" s="9" t="s">
        <v>129</v>
      </c>
      <c r="C223" s="8"/>
      <c r="D223" s="11" t="s">
        <v>126</v>
      </c>
      <c r="E223" s="11" t="s">
        <v>126</v>
      </c>
      <c r="F223" s="11" t="s">
        <v>126</v>
      </c>
      <c r="G223" s="11" t="s">
        <v>126</v>
      </c>
      <c r="H223" s="11" t="n">
        <v>57.902498</v>
      </c>
      <c r="I223" s="11" t="n">
        <v>62.641326</v>
      </c>
      <c r="J223" s="11" t="n">
        <v>62.87187</v>
      </c>
    </row>
    <row r="224" customFormat="false" ht="12.8" hidden="false" customHeight="false" outlineLevel="0" collapsed="false">
      <c r="A224" s="9" t="s">
        <v>9</v>
      </c>
      <c r="B224" s="9" t="s">
        <v>22</v>
      </c>
      <c r="C224" s="8"/>
      <c r="D224" s="10" t="n">
        <v>34.588849</v>
      </c>
      <c r="E224" s="10" t="n">
        <v>33.896509</v>
      </c>
      <c r="F224" s="10" t="n">
        <v>33.417004</v>
      </c>
      <c r="G224" s="10" t="n">
        <v>32.780182</v>
      </c>
      <c r="H224" s="10" t="n">
        <v>31.438089</v>
      </c>
      <c r="I224" s="10" t="n">
        <v>31.635275</v>
      </c>
      <c r="J224" s="10" t="n">
        <v>31.745354</v>
      </c>
    </row>
    <row r="225" customFormat="false" ht="12.8" hidden="false" customHeight="false" outlineLevel="0" collapsed="false">
      <c r="A225" s="9"/>
      <c r="B225" s="9" t="s">
        <v>23</v>
      </c>
      <c r="C225" s="8"/>
      <c r="D225" s="11" t="n">
        <v>32.152192</v>
      </c>
      <c r="E225" s="11" t="n">
        <v>33.179952</v>
      </c>
      <c r="F225" s="11" t="n">
        <v>32.981803</v>
      </c>
      <c r="G225" s="11" t="n">
        <v>32.828445</v>
      </c>
      <c r="H225" s="11" t="n">
        <v>33.183489</v>
      </c>
      <c r="I225" s="11" t="n">
        <v>30.270346</v>
      </c>
      <c r="J225" s="11" t="n">
        <v>30.534747</v>
      </c>
    </row>
    <row r="226" customFormat="false" ht="12.8" hidden="false" customHeight="false" outlineLevel="0" collapsed="false">
      <c r="A226" s="9"/>
      <c r="B226" s="9" t="s">
        <v>24</v>
      </c>
      <c r="C226" s="8"/>
      <c r="D226" s="10" t="n">
        <v>31.297261</v>
      </c>
      <c r="E226" s="10" t="n">
        <v>31.164838</v>
      </c>
      <c r="F226" s="10" t="n">
        <v>30.525843</v>
      </c>
      <c r="G226" s="10" t="n">
        <v>30.742089</v>
      </c>
      <c r="H226" s="10" t="n">
        <v>30.843399</v>
      </c>
      <c r="I226" s="10" t="n">
        <v>30.63953</v>
      </c>
      <c r="J226" s="10" t="n">
        <v>30.814866</v>
      </c>
    </row>
    <row r="227" customFormat="false" ht="12.8" hidden="false" customHeight="false" outlineLevel="0" collapsed="false">
      <c r="A227" s="9"/>
      <c r="B227" s="9" t="s">
        <v>25</v>
      </c>
      <c r="C227" s="8"/>
      <c r="D227" s="11" t="n">
        <v>29.467927</v>
      </c>
      <c r="E227" s="11" t="n">
        <v>30.129935</v>
      </c>
      <c r="F227" s="11" t="n">
        <v>29.530405</v>
      </c>
      <c r="G227" s="11" t="n">
        <v>29.467919</v>
      </c>
      <c r="H227" s="11" t="n">
        <v>28.612326</v>
      </c>
      <c r="I227" s="11" t="n">
        <v>28.69653</v>
      </c>
      <c r="J227" s="11" t="n">
        <v>29.004801</v>
      </c>
    </row>
    <row r="228" customFormat="false" ht="12.8" hidden="false" customHeight="false" outlineLevel="0" collapsed="false">
      <c r="A228" s="9"/>
      <c r="B228" s="9" t="s">
        <v>26</v>
      </c>
      <c r="C228" s="8"/>
      <c r="D228" s="10" t="n">
        <v>33.831523</v>
      </c>
      <c r="E228" s="10" t="n">
        <v>32.547431</v>
      </c>
      <c r="F228" s="10" t="n">
        <v>33.121592</v>
      </c>
      <c r="G228" s="10" t="n">
        <v>32.466047</v>
      </c>
      <c r="H228" s="10" t="n">
        <v>30.249763</v>
      </c>
      <c r="I228" s="10" t="n">
        <v>29.54924</v>
      </c>
      <c r="J228" s="10" t="n">
        <v>30.633629</v>
      </c>
    </row>
    <row r="229" customFormat="false" ht="12.8" hidden="false" customHeight="false" outlineLevel="0" collapsed="false">
      <c r="A229" s="9"/>
      <c r="B229" s="9" t="s">
        <v>27</v>
      </c>
      <c r="C229" s="8"/>
      <c r="D229" s="11" t="n">
        <v>31.703565</v>
      </c>
      <c r="E229" s="11" t="n">
        <v>32.402469</v>
      </c>
      <c r="F229" s="11" t="n">
        <v>33.416185</v>
      </c>
      <c r="G229" s="11" t="n">
        <v>34.186144</v>
      </c>
      <c r="H229" s="11" t="n">
        <v>35.040404</v>
      </c>
      <c r="I229" s="11" t="n">
        <v>34.386706</v>
      </c>
      <c r="J229" s="11" t="n">
        <v>32.821377</v>
      </c>
    </row>
    <row r="230" customFormat="false" ht="12.8" hidden="false" customHeight="false" outlineLevel="0" collapsed="false">
      <c r="A230" s="9"/>
      <c r="B230" s="9" t="s">
        <v>28</v>
      </c>
      <c r="C230" s="8"/>
      <c r="D230" s="10" t="n">
        <v>32.347595</v>
      </c>
      <c r="E230" s="10" t="n">
        <v>31.870985</v>
      </c>
      <c r="F230" s="10" t="n">
        <v>30.393407</v>
      </c>
      <c r="G230" s="10" t="n">
        <v>29.300823</v>
      </c>
      <c r="H230" s="10" t="n">
        <v>28.879435</v>
      </c>
      <c r="I230" s="10" t="n">
        <v>28.712324</v>
      </c>
      <c r="J230" s="10" t="n">
        <v>28.912149</v>
      </c>
    </row>
    <row r="231" customFormat="false" ht="12.8" hidden="false" customHeight="false" outlineLevel="0" collapsed="false">
      <c r="A231" s="9"/>
      <c r="B231" s="9" t="s">
        <v>29</v>
      </c>
      <c r="C231" s="8"/>
      <c r="D231" s="11" t="n">
        <v>33.205735</v>
      </c>
      <c r="E231" s="11" t="n">
        <v>33.507759</v>
      </c>
      <c r="F231" s="11" t="n">
        <v>32.772031</v>
      </c>
      <c r="G231" s="11" t="n">
        <v>32.936728</v>
      </c>
      <c r="H231" s="11" t="n">
        <v>30.695837</v>
      </c>
      <c r="I231" s="11" t="n">
        <v>32.943061</v>
      </c>
      <c r="J231" s="11" t="n">
        <v>31.534031</v>
      </c>
    </row>
    <row r="232" customFormat="false" ht="12.8" hidden="false" customHeight="false" outlineLevel="0" collapsed="false">
      <c r="A232" s="9"/>
      <c r="B232" s="9" t="s">
        <v>30</v>
      </c>
      <c r="C232" s="8"/>
      <c r="D232" s="10" t="n">
        <v>30.938183</v>
      </c>
      <c r="E232" s="10" t="n">
        <v>31.454046</v>
      </c>
      <c r="F232" s="10" t="n">
        <v>30.876611</v>
      </c>
      <c r="G232" s="10" t="n">
        <v>29.629404</v>
      </c>
      <c r="H232" s="10" t="n">
        <v>29.815908</v>
      </c>
      <c r="I232" s="10" t="n">
        <v>29.897081</v>
      </c>
      <c r="J232" s="10" t="n">
        <v>29.454414</v>
      </c>
    </row>
    <row r="233" customFormat="false" ht="12.8" hidden="false" customHeight="false" outlineLevel="0" collapsed="false">
      <c r="A233" s="9"/>
      <c r="B233" s="9" t="s">
        <v>31</v>
      </c>
      <c r="C233" s="8"/>
      <c r="D233" s="11" t="n">
        <v>29.877112</v>
      </c>
      <c r="E233" s="11" t="n">
        <v>31.122283</v>
      </c>
      <c r="F233" s="11" t="n">
        <v>29.684309</v>
      </c>
      <c r="G233" s="11" t="n">
        <v>30.074734</v>
      </c>
      <c r="H233" s="11" t="n">
        <v>31.536962</v>
      </c>
      <c r="I233" s="11" t="n">
        <v>32.463077</v>
      </c>
      <c r="J233" s="11" t="n">
        <v>32.192206</v>
      </c>
    </row>
    <row r="234" customFormat="false" ht="12.8" hidden="false" customHeight="false" outlineLevel="0" collapsed="false">
      <c r="A234" s="9"/>
      <c r="B234" s="9" t="s">
        <v>32</v>
      </c>
      <c r="C234" s="8"/>
      <c r="D234" s="10" t="n">
        <v>32.721484</v>
      </c>
      <c r="E234" s="10" t="n">
        <v>32.46929</v>
      </c>
      <c r="F234" s="10" t="n">
        <v>33.364162</v>
      </c>
      <c r="G234" s="10" t="n">
        <v>31.432568</v>
      </c>
      <c r="H234" s="10" t="n">
        <v>30.704019</v>
      </c>
      <c r="I234" s="10" t="n">
        <v>31.862088</v>
      </c>
      <c r="J234" s="10" t="n">
        <v>31.437218</v>
      </c>
    </row>
    <row r="235" customFormat="false" ht="12.8" hidden="false" customHeight="false" outlineLevel="0" collapsed="false">
      <c r="A235" s="9"/>
      <c r="B235" s="9" t="s">
        <v>33</v>
      </c>
      <c r="C235" s="8"/>
      <c r="D235" s="11" t="n">
        <v>35.860485</v>
      </c>
      <c r="E235" s="11" t="n">
        <v>36.335902</v>
      </c>
      <c r="F235" s="11" t="n">
        <v>33.726228</v>
      </c>
      <c r="G235" s="11" t="n">
        <v>31.275913</v>
      </c>
      <c r="H235" s="11" t="n">
        <v>32.845619</v>
      </c>
      <c r="I235" s="11" t="n">
        <v>30.891927</v>
      </c>
      <c r="J235" s="11" t="n">
        <v>31.233384</v>
      </c>
    </row>
    <row r="236" customFormat="false" ht="12.8" hidden="false" customHeight="false" outlineLevel="0" collapsed="false">
      <c r="A236" s="9"/>
      <c r="B236" s="9" t="s">
        <v>34</v>
      </c>
      <c r="C236" s="8"/>
      <c r="D236" s="10" t="n">
        <v>30.806189</v>
      </c>
      <c r="E236" s="10" t="n">
        <v>30.400508</v>
      </c>
      <c r="F236" s="10" t="n">
        <v>29.15762</v>
      </c>
      <c r="G236" s="10" t="n">
        <v>28.973905</v>
      </c>
      <c r="H236" s="10" t="n">
        <v>28.557607</v>
      </c>
      <c r="I236" s="10" t="n">
        <v>28.974159</v>
      </c>
      <c r="J236" s="10" t="n">
        <v>29.487467</v>
      </c>
    </row>
    <row r="237" customFormat="false" ht="12.8" hidden="false" customHeight="false" outlineLevel="0" collapsed="false">
      <c r="A237" s="9"/>
      <c r="B237" s="9" t="s">
        <v>35</v>
      </c>
      <c r="C237" s="8"/>
      <c r="D237" s="11" t="n">
        <v>33.361708</v>
      </c>
      <c r="E237" s="11" t="n">
        <v>32.318126</v>
      </c>
      <c r="F237" s="11" t="n">
        <v>32.283449</v>
      </c>
      <c r="G237" s="11" t="n">
        <v>33.589884</v>
      </c>
      <c r="H237" s="11" t="n">
        <v>32.962655</v>
      </c>
      <c r="I237" s="11" t="n">
        <v>33.088394</v>
      </c>
      <c r="J237" s="11" t="n">
        <v>33.70553</v>
      </c>
    </row>
    <row r="238" customFormat="false" ht="12.8" hidden="false" customHeight="false" outlineLevel="0" collapsed="false">
      <c r="A238" s="9"/>
      <c r="B238" s="9" t="s">
        <v>36</v>
      </c>
      <c r="C238" s="8"/>
      <c r="D238" s="10" t="n">
        <v>33.48424</v>
      </c>
      <c r="E238" s="10" t="n">
        <v>33.281681</v>
      </c>
      <c r="F238" s="10" t="n">
        <v>32.871962</v>
      </c>
      <c r="G238" s="10" t="n">
        <v>33.615835</v>
      </c>
      <c r="H238" s="10" t="n">
        <v>32.589686</v>
      </c>
      <c r="I238" s="10" t="n">
        <v>31.529142</v>
      </c>
      <c r="J238" s="10" t="n">
        <v>32.379168</v>
      </c>
    </row>
    <row r="239" customFormat="false" ht="12.8" hidden="false" customHeight="false" outlineLevel="0" collapsed="false">
      <c r="A239" s="9"/>
      <c r="B239" s="9" t="s">
        <v>37</v>
      </c>
      <c r="C239" s="8"/>
      <c r="D239" s="11" t="n">
        <v>31.347504</v>
      </c>
      <c r="E239" s="11" t="n">
        <v>32.117287</v>
      </c>
      <c r="F239" s="11" t="n">
        <v>32.973965</v>
      </c>
      <c r="G239" s="11" t="n">
        <v>33.46529</v>
      </c>
      <c r="H239" s="11" t="n">
        <v>31.414482</v>
      </c>
      <c r="I239" s="11" t="n">
        <v>29.699019</v>
      </c>
      <c r="J239" s="11" t="n">
        <v>31.131554</v>
      </c>
    </row>
    <row r="240" customFormat="false" ht="12.8" hidden="false" customHeight="false" outlineLevel="0" collapsed="false">
      <c r="A240" s="9"/>
      <c r="B240" s="9" t="s">
        <v>38</v>
      </c>
      <c r="C240" s="8"/>
      <c r="D240" s="10" t="n">
        <v>32.546952</v>
      </c>
      <c r="E240" s="10" t="n">
        <v>34.026587</v>
      </c>
      <c r="F240" s="10" t="n">
        <v>32.909558</v>
      </c>
      <c r="G240" s="10" t="n">
        <v>29.690539</v>
      </c>
      <c r="H240" s="10" t="n">
        <v>30.311223</v>
      </c>
      <c r="I240" s="10" t="n">
        <v>31.022234</v>
      </c>
      <c r="J240" s="10" t="n">
        <v>32.097364</v>
      </c>
    </row>
    <row r="241" customFormat="false" ht="12.8" hidden="false" customHeight="false" outlineLevel="0" collapsed="false">
      <c r="A241" s="9"/>
      <c r="B241" s="9" t="s">
        <v>39</v>
      </c>
      <c r="C241" s="8"/>
      <c r="D241" s="11" t="n">
        <v>29.915885</v>
      </c>
      <c r="E241" s="11" t="n">
        <v>31.280714</v>
      </c>
      <c r="F241" s="11" t="n">
        <v>30.758639</v>
      </c>
      <c r="G241" s="11" t="n">
        <v>30.382932</v>
      </c>
      <c r="H241" s="11" t="n">
        <v>28.568171</v>
      </c>
      <c r="I241" s="11" t="n">
        <v>28.638343</v>
      </c>
      <c r="J241" s="11" t="n">
        <v>29.433061</v>
      </c>
    </row>
    <row r="242" customFormat="false" ht="12.8" hidden="false" customHeight="false" outlineLevel="0" collapsed="false">
      <c r="A242" s="9"/>
      <c r="B242" s="9" t="s">
        <v>40</v>
      </c>
      <c r="C242" s="8"/>
      <c r="D242" s="10" t="n">
        <v>33.470963</v>
      </c>
      <c r="E242" s="10" t="n">
        <v>32.352412</v>
      </c>
      <c r="F242" s="10" t="n">
        <v>31.240216</v>
      </c>
      <c r="G242" s="10" t="n">
        <v>31.736367</v>
      </c>
      <c r="H242" s="10" t="n">
        <v>30.141288</v>
      </c>
      <c r="I242" s="10" t="n">
        <v>30.488941</v>
      </c>
      <c r="J242" s="10" t="n">
        <v>30.989278</v>
      </c>
    </row>
    <row r="243" customFormat="false" ht="12.8" hidden="false" customHeight="false" outlineLevel="0" collapsed="false">
      <c r="A243" s="9"/>
      <c r="B243" s="9" t="s">
        <v>41</v>
      </c>
      <c r="C243" s="8"/>
      <c r="D243" s="11" t="n">
        <v>32.256152</v>
      </c>
      <c r="E243" s="11" t="n">
        <v>34.751883</v>
      </c>
      <c r="F243" s="11" t="n">
        <v>30.030806</v>
      </c>
      <c r="G243" s="11" t="n">
        <v>31.710465</v>
      </c>
      <c r="H243" s="11" t="n">
        <v>30.471835</v>
      </c>
      <c r="I243" s="11" t="n">
        <v>29.174117</v>
      </c>
      <c r="J243" s="11" t="n">
        <v>32.191731</v>
      </c>
    </row>
    <row r="244" customFormat="false" ht="12.8" hidden="false" customHeight="false" outlineLevel="0" collapsed="false">
      <c r="A244" s="9"/>
      <c r="B244" s="9" t="s">
        <v>42</v>
      </c>
      <c r="C244" s="8"/>
      <c r="D244" s="10" t="n">
        <v>36.26029</v>
      </c>
      <c r="E244" s="10" t="n">
        <v>36.022186</v>
      </c>
      <c r="F244" s="10" t="n">
        <v>34.898655</v>
      </c>
      <c r="G244" s="10" t="n">
        <v>31.554142</v>
      </c>
      <c r="H244" s="10" t="n">
        <v>30.663701</v>
      </c>
      <c r="I244" s="10" t="n">
        <v>33.673395</v>
      </c>
      <c r="J244" s="10" t="n">
        <v>32.270305</v>
      </c>
    </row>
    <row r="245" customFormat="false" ht="12.8" hidden="false" customHeight="false" outlineLevel="0" collapsed="false">
      <c r="A245" s="9"/>
      <c r="B245" s="9" t="s">
        <v>43</v>
      </c>
      <c r="C245" s="8"/>
      <c r="D245" s="11" t="n">
        <v>37.637206</v>
      </c>
      <c r="E245" s="11" t="n">
        <v>34.733461</v>
      </c>
      <c r="F245" s="11" t="n">
        <v>33.17043</v>
      </c>
      <c r="G245" s="11" t="n">
        <v>32.992288</v>
      </c>
      <c r="H245" s="11" t="n">
        <v>32.431152</v>
      </c>
      <c r="I245" s="11" t="n">
        <v>31.823668</v>
      </c>
      <c r="J245" s="11" t="n">
        <v>34.713608</v>
      </c>
    </row>
    <row r="246" customFormat="false" ht="12.8" hidden="false" customHeight="false" outlineLevel="0" collapsed="false">
      <c r="A246" s="9"/>
      <c r="B246" s="9" t="s">
        <v>44</v>
      </c>
      <c r="C246" s="8"/>
      <c r="D246" s="10" t="n">
        <v>34.967219</v>
      </c>
      <c r="E246" s="10" t="n">
        <v>35.213785</v>
      </c>
      <c r="F246" s="10" t="n">
        <v>35.438579</v>
      </c>
      <c r="G246" s="10" t="n">
        <v>33.97189</v>
      </c>
      <c r="H246" s="10" t="n">
        <v>32.47862</v>
      </c>
      <c r="I246" s="10" t="n">
        <v>31.24814</v>
      </c>
      <c r="J246" s="10" t="n">
        <v>31.14134</v>
      </c>
    </row>
    <row r="247" customFormat="false" ht="12.8" hidden="false" customHeight="false" outlineLevel="0" collapsed="false">
      <c r="A247" s="9"/>
      <c r="B247" s="9" t="s">
        <v>45</v>
      </c>
      <c r="C247" s="8"/>
      <c r="D247" s="11" t="n">
        <v>38.505479</v>
      </c>
      <c r="E247" s="11" t="n">
        <v>34.90938</v>
      </c>
      <c r="F247" s="11" t="n">
        <v>31.667007</v>
      </c>
      <c r="G247" s="11" t="n">
        <v>30.351893</v>
      </c>
      <c r="H247" s="11" t="n">
        <v>34.326394</v>
      </c>
      <c r="I247" s="11" t="n">
        <v>38.172879</v>
      </c>
      <c r="J247" s="11" t="n">
        <v>35.332255</v>
      </c>
    </row>
    <row r="248" customFormat="false" ht="12.8" hidden="false" customHeight="false" outlineLevel="0" collapsed="false">
      <c r="A248" s="9"/>
      <c r="B248" s="9" t="s">
        <v>46</v>
      </c>
      <c r="C248" s="8"/>
      <c r="D248" s="10" t="n">
        <v>28.815517</v>
      </c>
      <c r="E248" s="10" t="n">
        <v>28.891937</v>
      </c>
      <c r="F248" s="10" t="n">
        <v>28.505811</v>
      </c>
      <c r="G248" s="10" t="n">
        <v>28.324504</v>
      </c>
      <c r="H248" s="10" t="n">
        <v>27.740144</v>
      </c>
      <c r="I248" s="10" t="n">
        <v>27.410858</v>
      </c>
      <c r="J248" s="10" t="n">
        <v>26.862037</v>
      </c>
    </row>
    <row r="249" customFormat="false" ht="12.8" hidden="false" customHeight="false" outlineLevel="0" collapsed="false">
      <c r="A249" s="9"/>
      <c r="B249" s="9" t="s">
        <v>47</v>
      </c>
      <c r="C249" s="8"/>
      <c r="D249" s="11" t="n">
        <v>32.162872</v>
      </c>
      <c r="E249" s="11" t="n">
        <v>32.444962</v>
      </c>
      <c r="F249" s="11" t="n">
        <v>32.480594</v>
      </c>
      <c r="G249" s="11" t="n">
        <v>31.679902</v>
      </c>
      <c r="H249" s="11" t="n">
        <v>31.008802</v>
      </c>
      <c r="I249" s="11" t="n">
        <v>30.920679</v>
      </c>
      <c r="J249" s="11" t="n">
        <v>30.974793</v>
      </c>
    </row>
    <row r="250" customFormat="false" ht="12.8" hidden="false" customHeight="false" outlineLevel="0" collapsed="false">
      <c r="A250" s="9"/>
      <c r="B250" s="9" t="s">
        <v>48</v>
      </c>
      <c r="C250" s="8"/>
      <c r="D250" s="10" t="n">
        <v>33.10319</v>
      </c>
      <c r="E250" s="10" t="n">
        <v>31.871133</v>
      </c>
      <c r="F250" s="10" t="n">
        <v>30.324808</v>
      </c>
      <c r="G250" s="10" t="n">
        <v>30.715208</v>
      </c>
      <c r="H250" s="10" t="n">
        <v>29.919587</v>
      </c>
      <c r="I250" s="10" t="n">
        <v>29.294163</v>
      </c>
      <c r="J250" s="10" t="n">
        <v>28.450951</v>
      </c>
    </row>
    <row r="251" customFormat="false" ht="12.8" hidden="false" customHeight="false" outlineLevel="0" collapsed="false">
      <c r="A251" s="9"/>
      <c r="B251" s="9" t="s">
        <v>49</v>
      </c>
      <c r="C251" s="8"/>
      <c r="D251" s="11" t="n">
        <v>30.887338</v>
      </c>
      <c r="E251" s="11" t="n">
        <v>31.443527</v>
      </c>
      <c r="F251" s="11" t="n">
        <v>31.869181</v>
      </c>
      <c r="G251" s="11" t="n">
        <v>32.025067</v>
      </c>
      <c r="H251" s="11" t="n">
        <v>32.05425</v>
      </c>
      <c r="I251" s="11" t="n">
        <v>31.518365</v>
      </c>
      <c r="J251" s="11" t="n">
        <v>31.633975</v>
      </c>
    </row>
    <row r="252" customFormat="false" ht="12.8" hidden="false" customHeight="false" outlineLevel="0" collapsed="false">
      <c r="A252" s="9"/>
      <c r="B252" s="9" t="s">
        <v>50</v>
      </c>
      <c r="C252" s="8"/>
      <c r="D252" s="10" t="n">
        <v>32.626606</v>
      </c>
      <c r="E252" s="10" t="n">
        <v>32.277295</v>
      </c>
      <c r="F252" s="10" t="n">
        <v>31.303221</v>
      </c>
      <c r="G252" s="10" t="n">
        <v>30.679221</v>
      </c>
      <c r="H252" s="10" t="n">
        <v>31.447655</v>
      </c>
      <c r="I252" s="10" t="n">
        <v>33.686433</v>
      </c>
      <c r="J252" s="10" t="n">
        <v>32.095011</v>
      </c>
    </row>
    <row r="253" customFormat="false" ht="12.8" hidden="false" customHeight="false" outlineLevel="0" collapsed="false">
      <c r="A253" s="9"/>
      <c r="B253" s="9" t="s">
        <v>51</v>
      </c>
      <c r="C253" s="8"/>
      <c r="D253" s="11" t="n">
        <v>31.38216</v>
      </c>
      <c r="E253" s="11" t="n">
        <v>31.50427</v>
      </c>
      <c r="F253" s="11" t="n">
        <v>30.075499</v>
      </c>
      <c r="G253" s="11" t="n">
        <v>29.712234</v>
      </c>
      <c r="H253" s="11" t="n">
        <v>29.253333</v>
      </c>
      <c r="I253" s="11" t="n">
        <v>33.062764</v>
      </c>
      <c r="J253" s="11" t="n">
        <v>33.144579</v>
      </c>
    </row>
    <row r="254" customFormat="false" ht="12.8" hidden="false" customHeight="false" outlineLevel="0" collapsed="false">
      <c r="A254" s="9"/>
      <c r="B254" s="9" t="s">
        <v>52</v>
      </c>
      <c r="C254" s="8"/>
      <c r="D254" s="10" t="n">
        <v>35.374455</v>
      </c>
      <c r="E254" s="10" t="n">
        <v>34.639609</v>
      </c>
      <c r="F254" s="10" t="n">
        <v>33.828735</v>
      </c>
      <c r="G254" s="10" t="n">
        <v>35.373433</v>
      </c>
      <c r="H254" s="10" t="n">
        <v>34.310292</v>
      </c>
      <c r="I254" s="10" t="n">
        <v>34.214181</v>
      </c>
      <c r="J254" s="10" t="n">
        <v>33.752062</v>
      </c>
    </row>
    <row r="255" customFormat="false" ht="12.8" hidden="false" customHeight="false" outlineLevel="0" collapsed="false">
      <c r="A255" s="9"/>
      <c r="B255" s="9" t="s">
        <v>53</v>
      </c>
      <c r="C255" s="8"/>
      <c r="D255" s="11" t="n">
        <v>32.79838</v>
      </c>
      <c r="E255" s="11" t="n">
        <v>33.386654</v>
      </c>
      <c r="F255" s="11" t="n">
        <v>32.794431</v>
      </c>
      <c r="G255" s="11" t="n">
        <v>31.878423</v>
      </c>
      <c r="H255" s="11" t="n">
        <v>29.206477</v>
      </c>
      <c r="I255" s="11" t="n">
        <v>31.355195</v>
      </c>
      <c r="J255" s="11" t="n">
        <v>30.5035</v>
      </c>
    </row>
    <row r="256" customFormat="false" ht="12.8" hidden="false" customHeight="false" outlineLevel="0" collapsed="false">
      <c r="A256" s="9"/>
      <c r="B256" s="9" t="s">
        <v>54</v>
      </c>
      <c r="C256" s="8"/>
      <c r="D256" s="10" t="n">
        <v>34.835825</v>
      </c>
      <c r="E256" s="10" t="n">
        <v>32.448427</v>
      </c>
      <c r="F256" s="10" t="n">
        <v>31.571344</v>
      </c>
      <c r="G256" s="10" t="n">
        <v>32.896954</v>
      </c>
      <c r="H256" s="10" t="n">
        <v>34.569344</v>
      </c>
      <c r="I256" s="10" t="n">
        <v>35.008659</v>
      </c>
      <c r="J256" s="10" t="n">
        <v>33.12813</v>
      </c>
    </row>
    <row r="257" customFormat="false" ht="12.8" hidden="false" customHeight="false" outlineLevel="0" collapsed="false">
      <c r="A257" s="9"/>
      <c r="B257" s="9" t="s">
        <v>55</v>
      </c>
      <c r="C257" s="8"/>
      <c r="D257" s="11" t="n">
        <v>35.501205</v>
      </c>
      <c r="E257" s="11" t="n">
        <v>35.203326</v>
      </c>
      <c r="F257" s="11" t="n">
        <v>33.569099</v>
      </c>
      <c r="G257" s="11" t="n">
        <v>33.047356</v>
      </c>
      <c r="H257" s="11" t="n">
        <v>32.302312</v>
      </c>
      <c r="I257" s="11" t="n">
        <v>33.697559</v>
      </c>
      <c r="J257" s="11" t="n">
        <v>32.356201</v>
      </c>
    </row>
    <row r="258" customFormat="false" ht="12.8" hidden="false" customHeight="false" outlineLevel="0" collapsed="false">
      <c r="A258" s="9"/>
      <c r="B258" s="9" t="s">
        <v>56</v>
      </c>
      <c r="C258" s="8"/>
      <c r="D258" s="10" t="n">
        <v>37.227506</v>
      </c>
      <c r="E258" s="10" t="n">
        <v>35.869206</v>
      </c>
      <c r="F258" s="10" t="n">
        <v>33.675717</v>
      </c>
      <c r="G258" s="10" t="n">
        <v>33.481979</v>
      </c>
      <c r="H258" s="10" t="n">
        <v>32.849205</v>
      </c>
      <c r="I258" s="10" t="n">
        <v>33.901227</v>
      </c>
      <c r="J258" s="10" t="n">
        <v>33.951464</v>
      </c>
    </row>
    <row r="259" customFormat="false" ht="12.8" hidden="false" customHeight="false" outlineLevel="0" collapsed="false">
      <c r="A259" s="9"/>
      <c r="B259" s="9" t="s">
        <v>57</v>
      </c>
      <c r="C259" s="8"/>
      <c r="D259" s="11" t="n">
        <v>35.252537</v>
      </c>
      <c r="E259" s="11" t="n">
        <v>32.910948</v>
      </c>
      <c r="F259" s="11" t="n">
        <v>33.283682</v>
      </c>
      <c r="G259" s="11" t="n">
        <v>30.941583</v>
      </c>
      <c r="H259" s="11" t="n">
        <v>32.04174</v>
      </c>
      <c r="I259" s="11" t="n">
        <v>33.199327</v>
      </c>
      <c r="J259" s="11" t="n">
        <v>33.685293</v>
      </c>
    </row>
    <row r="260" customFormat="false" ht="12.8" hidden="false" customHeight="false" outlineLevel="0" collapsed="false">
      <c r="A260" s="9"/>
      <c r="B260" s="9" t="s">
        <v>58</v>
      </c>
      <c r="C260" s="8"/>
      <c r="D260" s="10" t="n">
        <v>32.357159</v>
      </c>
      <c r="E260" s="10" t="n">
        <v>32.709002</v>
      </c>
      <c r="F260" s="10" t="n">
        <v>30.848182</v>
      </c>
      <c r="G260" s="10" t="n">
        <v>30.838921</v>
      </c>
      <c r="H260" s="10" t="n">
        <v>30.150051</v>
      </c>
      <c r="I260" s="10" t="n">
        <v>31.216385</v>
      </c>
      <c r="J260" s="10" t="n">
        <v>31.448743</v>
      </c>
    </row>
    <row r="261" customFormat="false" ht="12.8" hidden="false" customHeight="false" outlineLevel="0" collapsed="false">
      <c r="A261" s="9"/>
      <c r="B261" s="9" t="s">
        <v>59</v>
      </c>
      <c r="C261" s="8"/>
      <c r="D261" s="11" t="n">
        <v>34.233853</v>
      </c>
      <c r="E261" s="11" t="n">
        <v>33.26549</v>
      </c>
      <c r="F261" s="11" t="n">
        <v>31.801951</v>
      </c>
      <c r="G261" s="11" t="n">
        <v>30.470005</v>
      </c>
      <c r="H261" s="11" t="n">
        <v>30.692265</v>
      </c>
      <c r="I261" s="11" t="n">
        <v>30.547512</v>
      </c>
      <c r="J261" s="11" t="n">
        <v>31.71035</v>
      </c>
    </row>
    <row r="262" customFormat="false" ht="12.8" hidden="false" customHeight="false" outlineLevel="0" collapsed="false">
      <c r="A262" s="9"/>
      <c r="B262" s="9" t="s">
        <v>60</v>
      </c>
      <c r="C262" s="8"/>
      <c r="D262" s="10" t="n">
        <v>29.568353</v>
      </c>
      <c r="E262" s="10" t="n">
        <v>29.591515</v>
      </c>
      <c r="F262" s="10" t="n">
        <v>27.792915</v>
      </c>
      <c r="G262" s="10" t="n">
        <v>25.947975</v>
      </c>
      <c r="H262" s="10" t="n">
        <v>27.174167</v>
      </c>
      <c r="I262" s="10" t="n">
        <v>28.178515</v>
      </c>
      <c r="J262" s="10" t="n">
        <v>28.603042</v>
      </c>
    </row>
    <row r="263" customFormat="false" ht="12.8" hidden="false" customHeight="false" outlineLevel="0" collapsed="false">
      <c r="A263" s="9"/>
      <c r="B263" s="9" t="s">
        <v>61</v>
      </c>
      <c r="C263" s="8"/>
      <c r="D263" s="11" t="n">
        <v>27.097014</v>
      </c>
      <c r="E263" s="11" t="n">
        <v>26.770666</v>
      </c>
      <c r="F263" s="11" t="n">
        <v>27.496922</v>
      </c>
      <c r="G263" s="11" t="n">
        <v>28.062111</v>
      </c>
      <c r="H263" s="11" t="n">
        <v>26.457698</v>
      </c>
      <c r="I263" s="11" t="n">
        <v>26.406543</v>
      </c>
      <c r="J263" s="11" t="n">
        <v>28.986176</v>
      </c>
    </row>
    <row r="264" customFormat="false" ht="12.8" hidden="false" customHeight="false" outlineLevel="0" collapsed="false">
      <c r="A264" s="9"/>
      <c r="B264" s="9" t="s">
        <v>62</v>
      </c>
      <c r="C264" s="8"/>
      <c r="D264" s="10" t="n">
        <v>27.382208</v>
      </c>
      <c r="E264" s="10" t="n">
        <v>27.308196</v>
      </c>
      <c r="F264" s="10" t="n">
        <v>28.699232</v>
      </c>
      <c r="G264" s="10" t="n">
        <v>26.318146</v>
      </c>
      <c r="H264" s="10" t="n">
        <v>26.460524</v>
      </c>
      <c r="I264" s="10" t="n">
        <v>27.840881</v>
      </c>
      <c r="J264" s="10" t="n">
        <v>28.74025</v>
      </c>
    </row>
    <row r="265" customFormat="false" ht="12.8" hidden="false" customHeight="false" outlineLevel="0" collapsed="false">
      <c r="A265" s="9"/>
      <c r="B265" s="9" t="s">
        <v>63</v>
      </c>
      <c r="C265" s="8"/>
      <c r="D265" s="11" t="n">
        <v>28.481237</v>
      </c>
      <c r="E265" s="11" t="n">
        <v>28.656159</v>
      </c>
      <c r="F265" s="11" t="n">
        <v>25.393582</v>
      </c>
      <c r="G265" s="11" t="n">
        <v>26.672461</v>
      </c>
      <c r="H265" s="11" t="n">
        <v>25.919654</v>
      </c>
      <c r="I265" s="11" t="n">
        <v>27.384677</v>
      </c>
      <c r="J265" s="11" t="n">
        <v>27.264818</v>
      </c>
    </row>
    <row r="266" customFormat="false" ht="12.8" hidden="false" customHeight="false" outlineLevel="0" collapsed="false">
      <c r="A266" s="9"/>
      <c r="B266" s="9" t="s">
        <v>64</v>
      </c>
      <c r="C266" s="8"/>
      <c r="D266" s="10" t="n">
        <v>27.500167</v>
      </c>
      <c r="E266" s="10" t="n">
        <v>28.135844</v>
      </c>
      <c r="F266" s="10" t="n">
        <v>30.140289</v>
      </c>
      <c r="G266" s="10" t="n">
        <v>28.812322</v>
      </c>
      <c r="H266" s="10" t="n">
        <v>27.802588</v>
      </c>
      <c r="I266" s="10" t="n">
        <v>27.432953</v>
      </c>
      <c r="J266" s="10" t="n">
        <v>28.310282</v>
      </c>
    </row>
    <row r="267" customFormat="false" ht="12.8" hidden="false" customHeight="false" outlineLevel="0" collapsed="false">
      <c r="A267" s="9"/>
      <c r="B267" s="9" t="s">
        <v>65</v>
      </c>
      <c r="C267" s="8"/>
      <c r="D267" s="11" t="n">
        <v>30.051278</v>
      </c>
      <c r="E267" s="11" t="n">
        <v>28.710475</v>
      </c>
      <c r="F267" s="11" t="n">
        <v>27.340399</v>
      </c>
      <c r="G267" s="11" t="n">
        <v>25.878909</v>
      </c>
      <c r="H267" s="11" t="n">
        <v>28.097396</v>
      </c>
      <c r="I267" s="11" t="n">
        <v>28.307624</v>
      </c>
      <c r="J267" s="11" t="n">
        <v>26.508257</v>
      </c>
    </row>
    <row r="268" customFormat="false" ht="12.8" hidden="false" customHeight="false" outlineLevel="0" collapsed="false">
      <c r="A268" s="9"/>
      <c r="B268" s="9" t="s">
        <v>66</v>
      </c>
      <c r="C268" s="8"/>
      <c r="D268" s="10" t="n">
        <v>30.144156</v>
      </c>
      <c r="E268" s="10" t="n">
        <v>30.233861</v>
      </c>
      <c r="F268" s="10" t="n">
        <v>29.110912</v>
      </c>
      <c r="G268" s="10" t="n">
        <v>29.453736</v>
      </c>
      <c r="H268" s="10" t="n">
        <v>29.890153</v>
      </c>
      <c r="I268" s="10" t="n">
        <v>29.448399</v>
      </c>
      <c r="J268" s="10" t="n">
        <v>27.481568</v>
      </c>
    </row>
    <row r="269" customFormat="false" ht="12.8" hidden="false" customHeight="false" outlineLevel="0" collapsed="false">
      <c r="A269" s="9"/>
      <c r="B269" s="9" t="s">
        <v>67</v>
      </c>
      <c r="C269" s="8"/>
      <c r="D269" s="11" t="n">
        <v>32.127024</v>
      </c>
      <c r="E269" s="11" t="n">
        <v>30.891248</v>
      </c>
      <c r="F269" s="11" t="n">
        <v>31.139912</v>
      </c>
      <c r="G269" s="11" t="n">
        <v>30.997155</v>
      </c>
      <c r="H269" s="11" t="n">
        <v>29.025802</v>
      </c>
      <c r="I269" s="11" t="n">
        <v>28.362523</v>
      </c>
      <c r="J269" s="11" t="n">
        <v>30.668809</v>
      </c>
    </row>
    <row r="270" customFormat="false" ht="12.8" hidden="false" customHeight="false" outlineLevel="0" collapsed="false">
      <c r="A270" s="9"/>
      <c r="B270" s="9" t="s">
        <v>68</v>
      </c>
      <c r="C270" s="8"/>
      <c r="D270" s="10" t="n">
        <v>38.563016</v>
      </c>
      <c r="E270" s="10" t="n">
        <v>38.272906</v>
      </c>
      <c r="F270" s="10" t="n">
        <v>34.77619</v>
      </c>
      <c r="G270" s="10" t="n">
        <v>34.260113</v>
      </c>
      <c r="H270" s="10" t="n">
        <v>35.060628</v>
      </c>
      <c r="I270" s="10" t="n">
        <v>31.595869</v>
      </c>
      <c r="J270" s="10" t="n">
        <v>33.355551</v>
      </c>
    </row>
    <row r="271" customFormat="false" ht="12.8" hidden="false" customHeight="false" outlineLevel="0" collapsed="false">
      <c r="A271" s="9"/>
      <c r="B271" s="9" t="s">
        <v>69</v>
      </c>
      <c r="C271" s="8"/>
      <c r="D271" s="11" t="n">
        <v>32.3904</v>
      </c>
      <c r="E271" s="11" t="n">
        <v>35.315734</v>
      </c>
      <c r="F271" s="11" t="n">
        <v>33.498088</v>
      </c>
      <c r="G271" s="11" t="n">
        <v>35.597147</v>
      </c>
      <c r="H271" s="11" t="n">
        <v>35.384276</v>
      </c>
      <c r="I271" s="11" t="n">
        <v>32.470276</v>
      </c>
      <c r="J271" s="11" t="n">
        <v>35.834492</v>
      </c>
    </row>
    <row r="272" customFormat="false" ht="12.8" hidden="false" customHeight="false" outlineLevel="0" collapsed="false">
      <c r="A272" s="9"/>
      <c r="B272" s="9" t="s">
        <v>70</v>
      </c>
      <c r="C272" s="8"/>
      <c r="D272" s="10" t="n">
        <v>32.248896</v>
      </c>
      <c r="E272" s="10" t="n">
        <v>28.674807</v>
      </c>
      <c r="F272" s="10" t="n">
        <v>29.74701</v>
      </c>
      <c r="G272" s="10" t="n">
        <v>31.860261</v>
      </c>
      <c r="H272" s="10" t="n">
        <v>33.650158</v>
      </c>
      <c r="I272" s="10" t="n">
        <v>33.384406</v>
      </c>
      <c r="J272" s="10" t="n">
        <v>31.120063</v>
      </c>
    </row>
    <row r="273" customFormat="false" ht="12.8" hidden="false" customHeight="false" outlineLevel="0" collapsed="false">
      <c r="A273" s="9"/>
      <c r="B273" s="9" t="s">
        <v>71</v>
      </c>
      <c r="C273" s="8"/>
      <c r="D273" s="11" t="n">
        <v>31.085825</v>
      </c>
      <c r="E273" s="11" t="n">
        <v>30.326984</v>
      </c>
      <c r="F273" s="11" t="n">
        <v>29.121005</v>
      </c>
      <c r="G273" s="11" t="n">
        <v>29.931491</v>
      </c>
      <c r="H273" s="11" t="n">
        <v>27.777339</v>
      </c>
      <c r="I273" s="11" t="n">
        <v>28.532023</v>
      </c>
      <c r="J273" s="11" t="n">
        <v>29.400565</v>
      </c>
    </row>
    <row r="274" customFormat="false" ht="12.8" hidden="false" customHeight="false" outlineLevel="0" collapsed="false">
      <c r="A274" s="9"/>
      <c r="B274" s="9" t="s">
        <v>72</v>
      </c>
      <c r="C274" s="8"/>
      <c r="D274" s="10" t="n">
        <v>37.682707</v>
      </c>
      <c r="E274" s="10" t="n">
        <v>38.836415</v>
      </c>
      <c r="F274" s="10" t="n">
        <v>36.277049</v>
      </c>
      <c r="G274" s="10" t="n">
        <v>38.404076</v>
      </c>
      <c r="H274" s="10" t="n">
        <v>35.490509</v>
      </c>
      <c r="I274" s="10" t="n">
        <v>35.826739</v>
      </c>
      <c r="J274" s="10" t="n">
        <v>36.173496</v>
      </c>
    </row>
    <row r="275" customFormat="false" ht="12.8" hidden="false" customHeight="false" outlineLevel="0" collapsed="false">
      <c r="A275" s="9"/>
      <c r="B275" s="9" t="s">
        <v>73</v>
      </c>
      <c r="C275" s="8"/>
      <c r="D275" s="11" t="n">
        <v>35.245796</v>
      </c>
      <c r="E275" s="11" t="n">
        <v>31.948119</v>
      </c>
      <c r="F275" s="11" t="n">
        <v>33.704305</v>
      </c>
      <c r="G275" s="11" t="n">
        <v>31.997988</v>
      </c>
      <c r="H275" s="11" t="n">
        <v>30.242217</v>
      </c>
      <c r="I275" s="11" t="n">
        <v>31.973584</v>
      </c>
      <c r="J275" s="11" t="n">
        <v>34.261162</v>
      </c>
    </row>
    <row r="276" customFormat="false" ht="12.8" hidden="false" customHeight="false" outlineLevel="0" collapsed="false">
      <c r="A276" s="9"/>
      <c r="B276" s="9" t="s">
        <v>74</v>
      </c>
      <c r="C276" s="8"/>
      <c r="D276" s="10" t="n">
        <v>32.236661</v>
      </c>
      <c r="E276" s="10" t="n">
        <v>33.037377</v>
      </c>
      <c r="F276" s="10" t="n">
        <v>31.088064</v>
      </c>
      <c r="G276" s="10" t="n">
        <v>30.203354</v>
      </c>
      <c r="H276" s="10" t="n">
        <v>29.69861</v>
      </c>
      <c r="I276" s="10" t="n">
        <v>31.662856</v>
      </c>
      <c r="J276" s="10" t="n">
        <v>30.507496</v>
      </c>
    </row>
    <row r="277" customFormat="false" ht="12.8" hidden="false" customHeight="false" outlineLevel="0" collapsed="false">
      <c r="A277" s="9"/>
      <c r="B277" s="9" t="s">
        <v>75</v>
      </c>
      <c r="C277" s="8"/>
      <c r="D277" s="11" t="n">
        <v>30.802433</v>
      </c>
      <c r="E277" s="11" t="n">
        <v>31.229783</v>
      </c>
      <c r="F277" s="11" t="n">
        <v>31.836352</v>
      </c>
      <c r="G277" s="11" t="n">
        <v>30.305179</v>
      </c>
      <c r="H277" s="11" t="n">
        <v>29.63843</v>
      </c>
      <c r="I277" s="11" t="n">
        <v>31.07584</v>
      </c>
      <c r="J277" s="11" t="n">
        <v>30.538165</v>
      </c>
    </row>
    <row r="278" customFormat="false" ht="12.8" hidden="false" customHeight="false" outlineLevel="0" collapsed="false">
      <c r="A278" s="9"/>
      <c r="B278" s="9" t="s">
        <v>76</v>
      </c>
      <c r="C278" s="8"/>
      <c r="D278" s="10" t="n">
        <v>35.744429</v>
      </c>
      <c r="E278" s="10" t="n">
        <v>34.226011</v>
      </c>
      <c r="F278" s="10" t="n">
        <v>31.833213</v>
      </c>
      <c r="G278" s="10" t="n">
        <v>31.942</v>
      </c>
      <c r="H278" s="10" t="n">
        <v>30.526611</v>
      </c>
      <c r="I278" s="10" t="n">
        <v>29.938182</v>
      </c>
      <c r="J278" s="10" t="n">
        <v>32.900852</v>
      </c>
    </row>
    <row r="279" customFormat="false" ht="12.8" hidden="false" customHeight="false" outlineLevel="0" collapsed="false">
      <c r="A279" s="9"/>
      <c r="B279" s="9" t="s">
        <v>77</v>
      </c>
      <c r="C279" s="8"/>
      <c r="D279" s="11" t="n">
        <v>32.615371</v>
      </c>
      <c r="E279" s="11" t="n">
        <v>29.848992</v>
      </c>
      <c r="F279" s="11" t="n">
        <v>32.151017</v>
      </c>
      <c r="G279" s="11" t="n">
        <v>32.261354</v>
      </c>
      <c r="H279" s="11" t="n">
        <v>30.843942</v>
      </c>
      <c r="I279" s="11" t="n">
        <v>29.011272</v>
      </c>
      <c r="J279" s="11" t="n">
        <v>29.076754</v>
      </c>
    </row>
    <row r="280" customFormat="false" ht="12.8" hidden="false" customHeight="false" outlineLevel="0" collapsed="false">
      <c r="A280" s="9"/>
      <c r="B280" s="9" t="s">
        <v>78</v>
      </c>
      <c r="C280" s="8"/>
      <c r="D280" s="10" t="n">
        <v>33.336911</v>
      </c>
      <c r="E280" s="10" t="n">
        <v>32.681708</v>
      </c>
      <c r="F280" s="10" t="n">
        <v>32.128399</v>
      </c>
      <c r="G280" s="10" t="n">
        <v>30.968448</v>
      </c>
      <c r="H280" s="10" t="n">
        <v>29.921211</v>
      </c>
      <c r="I280" s="10" t="n">
        <v>31.47517</v>
      </c>
      <c r="J280" s="10" t="n">
        <v>31.608271</v>
      </c>
    </row>
    <row r="281" customFormat="false" ht="12.8" hidden="false" customHeight="false" outlineLevel="0" collapsed="false">
      <c r="A281" s="9"/>
      <c r="B281" s="9" t="s">
        <v>79</v>
      </c>
      <c r="C281" s="8"/>
      <c r="D281" s="11" t="n">
        <v>38.989636</v>
      </c>
      <c r="E281" s="11" t="n">
        <v>39.16525</v>
      </c>
      <c r="F281" s="11" t="n">
        <v>38.226628</v>
      </c>
      <c r="G281" s="11" t="n">
        <v>35.999445</v>
      </c>
      <c r="H281" s="11" t="n">
        <v>35.152838</v>
      </c>
      <c r="I281" s="11" t="n">
        <v>35.114504</v>
      </c>
      <c r="J281" s="11" t="n">
        <v>36.024642</v>
      </c>
    </row>
    <row r="282" customFormat="false" ht="12.8" hidden="false" customHeight="false" outlineLevel="0" collapsed="false">
      <c r="A282" s="9"/>
      <c r="B282" s="9" t="s">
        <v>80</v>
      </c>
      <c r="C282" s="8"/>
      <c r="D282" s="10" t="n">
        <v>32.793269</v>
      </c>
      <c r="E282" s="10" t="n">
        <v>33.489342</v>
      </c>
      <c r="F282" s="10" t="n">
        <v>32.207362</v>
      </c>
      <c r="G282" s="10" t="n">
        <v>33.639489</v>
      </c>
      <c r="H282" s="10" t="n">
        <v>32.484368</v>
      </c>
      <c r="I282" s="10" t="n">
        <v>30.056928</v>
      </c>
      <c r="J282" s="10" t="n">
        <v>31.340557</v>
      </c>
    </row>
    <row r="283" customFormat="false" ht="12.8" hidden="false" customHeight="false" outlineLevel="0" collapsed="false">
      <c r="A283" s="9"/>
      <c r="B283" s="9" t="s">
        <v>81</v>
      </c>
      <c r="C283" s="8"/>
      <c r="D283" s="11" t="n">
        <v>32.634592</v>
      </c>
      <c r="E283" s="11" t="n">
        <v>33.106484</v>
      </c>
      <c r="F283" s="11" t="n">
        <v>30.828379</v>
      </c>
      <c r="G283" s="11" t="n">
        <v>31.433836</v>
      </c>
      <c r="H283" s="11" t="n">
        <v>32.020267</v>
      </c>
      <c r="I283" s="11" t="n">
        <v>30.597752</v>
      </c>
      <c r="J283" s="11" t="n">
        <v>32.478411</v>
      </c>
    </row>
    <row r="284" customFormat="false" ht="12.8" hidden="false" customHeight="false" outlineLevel="0" collapsed="false">
      <c r="A284" s="9"/>
      <c r="B284" s="9" t="s">
        <v>82</v>
      </c>
      <c r="C284" s="8"/>
      <c r="D284" s="10" t="n">
        <v>33.500727</v>
      </c>
      <c r="E284" s="10" t="n">
        <v>33.32061</v>
      </c>
      <c r="F284" s="10" t="n">
        <v>32.274302</v>
      </c>
      <c r="G284" s="10" t="n">
        <v>32.251815</v>
      </c>
      <c r="H284" s="10" t="n">
        <v>31.650332</v>
      </c>
      <c r="I284" s="10" t="n">
        <v>33.597984</v>
      </c>
      <c r="J284" s="10" t="n">
        <v>32.507893</v>
      </c>
    </row>
    <row r="285" customFormat="false" ht="12.8" hidden="false" customHeight="false" outlineLevel="0" collapsed="false">
      <c r="A285" s="9"/>
      <c r="B285" s="9" t="s">
        <v>83</v>
      </c>
      <c r="C285" s="8"/>
      <c r="D285" s="11" t="n">
        <v>31.666913</v>
      </c>
      <c r="E285" s="11" t="n">
        <v>33.506536</v>
      </c>
      <c r="F285" s="11" t="n">
        <v>34.956503</v>
      </c>
      <c r="G285" s="11" t="n">
        <v>32.151538</v>
      </c>
      <c r="H285" s="11" t="n">
        <v>32.212548</v>
      </c>
      <c r="I285" s="11" t="n">
        <v>32.825978</v>
      </c>
      <c r="J285" s="11" t="n">
        <v>33.414724</v>
      </c>
    </row>
    <row r="286" customFormat="false" ht="12.8" hidden="false" customHeight="false" outlineLevel="0" collapsed="false">
      <c r="A286" s="9"/>
      <c r="B286" s="9" t="s">
        <v>84</v>
      </c>
      <c r="C286" s="8"/>
      <c r="D286" s="10" t="n">
        <v>39.755624</v>
      </c>
      <c r="E286" s="10" t="n">
        <v>42.308296</v>
      </c>
      <c r="F286" s="10" t="n">
        <v>43.765282</v>
      </c>
      <c r="G286" s="10" t="n">
        <v>42.032629</v>
      </c>
      <c r="H286" s="10" t="n">
        <v>38.243394</v>
      </c>
      <c r="I286" s="10" t="n">
        <v>38.467918</v>
      </c>
      <c r="J286" s="10" t="n">
        <v>38.865125</v>
      </c>
    </row>
    <row r="287" customFormat="false" ht="12.8" hidden="false" customHeight="false" outlineLevel="0" collapsed="false">
      <c r="A287" s="9"/>
      <c r="B287" s="9" t="s">
        <v>85</v>
      </c>
      <c r="C287" s="8"/>
      <c r="D287" s="11" t="n">
        <v>38.273923</v>
      </c>
      <c r="E287" s="11" t="n">
        <v>37.052674</v>
      </c>
      <c r="F287" s="11" t="n">
        <v>37.795871</v>
      </c>
      <c r="G287" s="11" t="n">
        <v>38.687973</v>
      </c>
      <c r="H287" s="11" t="n">
        <v>39.01476</v>
      </c>
      <c r="I287" s="11" t="n">
        <v>38.230869</v>
      </c>
      <c r="J287" s="11" t="n">
        <v>37.599284</v>
      </c>
    </row>
    <row r="288" customFormat="false" ht="12.8" hidden="false" customHeight="false" outlineLevel="0" collapsed="false">
      <c r="A288" s="9"/>
      <c r="B288" s="9" t="s">
        <v>86</v>
      </c>
      <c r="C288" s="8"/>
      <c r="D288" s="10" t="n">
        <v>34.655006</v>
      </c>
      <c r="E288" s="10" t="n">
        <v>34.637121</v>
      </c>
      <c r="F288" s="10" t="n">
        <v>33.738891</v>
      </c>
      <c r="G288" s="10" t="n">
        <v>34.254616</v>
      </c>
      <c r="H288" s="10" t="n">
        <v>32.678662</v>
      </c>
      <c r="I288" s="10" t="n">
        <v>32.634477</v>
      </c>
      <c r="J288" s="10" t="n">
        <v>32.468722</v>
      </c>
    </row>
    <row r="289" customFormat="false" ht="12.8" hidden="false" customHeight="false" outlineLevel="0" collapsed="false">
      <c r="A289" s="9"/>
      <c r="B289" s="9" t="s">
        <v>87</v>
      </c>
      <c r="C289" s="8"/>
      <c r="D289" s="11" t="n">
        <v>40.429492</v>
      </c>
      <c r="E289" s="11" t="n">
        <v>40.543894</v>
      </c>
      <c r="F289" s="11" t="n">
        <v>37.739954</v>
      </c>
      <c r="G289" s="11" t="n">
        <v>38.998487</v>
      </c>
      <c r="H289" s="11" t="n">
        <v>40.434715</v>
      </c>
      <c r="I289" s="11" t="n">
        <v>39.965429</v>
      </c>
      <c r="J289" s="11" t="n">
        <v>39.390157</v>
      </c>
    </row>
    <row r="290" customFormat="false" ht="12.8" hidden="false" customHeight="false" outlineLevel="0" collapsed="false">
      <c r="A290" s="9"/>
      <c r="B290" s="9" t="s">
        <v>88</v>
      </c>
      <c r="C290" s="8"/>
      <c r="D290" s="10" t="n">
        <v>43.014631</v>
      </c>
      <c r="E290" s="10" t="n">
        <v>44.847467</v>
      </c>
      <c r="F290" s="10" t="n">
        <v>44.11975</v>
      </c>
      <c r="G290" s="10" t="n">
        <v>44.221604</v>
      </c>
      <c r="H290" s="10" t="n">
        <v>43.161046</v>
      </c>
      <c r="I290" s="10" t="n">
        <v>44.988358</v>
      </c>
      <c r="J290" s="10" t="n">
        <v>43.703677</v>
      </c>
    </row>
    <row r="291" customFormat="false" ht="12.8" hidden="false" customHeight="false" outlineLevel="0" collapsed="false">
      <c r="A291" s="9"/>
      <c r="B291" s="9" t="s">
        <v>89</v>
      </c>
      <c r="C291" s="8"/>
      <c r="D291" s="11" t="n">
        <v>42.389741</v>
      </c>
      <c r="E291" s="11" t="n">
        <v>39.693473</v>
      </c>
      <c r="F291" s="11" t="n">
        <v>38.99169</v>
      </c>
      <c r="G291" s="11" t="n">
        <v>37.605331</v>
      </c>
      <c r="H291" s="11" t="n">
        <v>36.765981</v>
      </c>
      <c r="I291" s="11" t="n">
        <v>39.956864</v>
      </c>
      <c r="J291" s="11" t="n">
        <v>38.86288</v>
      </c>
    </row>
    <row r="292" customFormat="false" ht="12.8" hidden="false" customHeight="false" outlineLevel="0" collapsed="false">
      <c r="A292" s="9"/>
      <c r="B292" s="9" t="s">
        <v>90</v>
      </c>
      <c r="C292" s="8"/>
      <c r="D292" s="10" t="n">
        <v>38.57332</v>
      </c>
      <c r="E292" s="10" t="n">
        <v>37.274123</v>
      </c>
      <c r="F292" s="10" t="n">
        <v>36.586311</v>
      </c>
      <c r="G292" s="10" t="n">
        <v>36.687405</v>
      </c>
      <c r="H292" s="10" t="n">
        <v>35.973866</v>
      </c>
      <c r="I292" s="10" t="n">
        <v>37.747321</v>
      </c>
      <c r="J292" s="10" t="n">
        <v>37.424063</v>
      </c>
    </row>
    <row r="293" customFormat="false" ht="12.8" hidden="false" customHeight="false" outlineLevel="0" collapsed="false">
      <c r="A293" s="9"/>
      <c r="B293" s="9" t="s">
        <v>91</v>
      </c>
      <c r="C293" s="8"/>
      <c r="D293" s="11" t="n">
        <v>36.023982</v>
      </c>
      <c r="E293" s="11" t="n">
        <v>36.387139</v>
      </c>
      <c r="F293" s="11" t="n">
        <v>40.702382</v>
      </c>
      <c r="G293" s="11" t="n">
        <v>42.110314</v>
      </c>
      <c r="H293" s="11" t="n">
        <v>35.755559</v>
      </c>
      <c r="I293" s="11" t="n">
        <v>37.629477</v>
      </c>
      <c r="J293" s="11" t="n">
        <v>39.15772</v>
      </c>
    </row>
    <row r="294" customFormat="false" ht="12.8" hidden="false" customHeight="false" outlineLevel="0" collapsed="false">
      <c r="A294" s="9"/>
      <c r="B294" s="9" t="s">
        <v>92</v>
      </c>
      <c r="C294" s="8"/>
      <c r="D294" s="10" t="n">
        <v>38.388875</v>
      </c>
      <c r="E294" s="10" t="n">
        <v>37.916603</v>
      </c>
      <c r="F294" s="10" t="n">
        <v>37.321072</v>
      </c>
      <c r="G294" s="10" t="n">
        <v>37.153266</v>
      </c>
      <c r="H294" s="10" t="n">
        <v>38.515004</v>
      </c>
      <c r="I294" s="10" t="n">
        <v>41.491368</v>
      </c>
      <c r="J294" s="10" t="n">
        <v>40.543642</v>
      </c>
    </row>
    <row r="295" customFormat="false" ht="12.8" hidden="false" customHeight="false" outlineLevel="0" collapsed="false">
      <c r="A295" s="9"/>
      <c r="B295" s="9" t="s">
        <v>93</v>
      </c>
      <c r="C295" s="8"/>
      <c r="D295" s="11" t="n">
        <v>41.362104</v>
      </c>
      <c r="E295" s="11" t="n">
        <v>43.153527</v>
      </c>
      <c r="F295" s="11" t="n">
        <v>41.004627</v>
      </c>
      <c r="G295" s="11" t="n">
        <v>41.566148</v>
      </c>
      <c r="H295" s="11" t="n">
        <v>40.741258</v>
      </c>
      <c r="I295" s="11" t="n">
        <v>43.287517</v>
      </c>
      <c r="J295" s="11" t="n">
        <v>44.882817</v>
      </c>
    </row>
    <row r="296" customFormat="false" ht="12.8" hidden="false" customHeight="false" outlineLevel="0" collapsed="false">
      <c r="A296" s="9"/>
      <c r="B296" s="9" t="s">
        <v>94</v>
      </c>
      <c r="C296" s="8"/>
      <c r="D296" s="10" t="n">
        <v>41.198061</v>
      </c>
      <c r="E296" s="10" t="n">
        <v>43.20519</v>
      </c>
      <c r="F296" s="10" t="n">
        <v>43.93866</v>
      </c>
      <c r="G296" s="10" t="n">
        <v>41.926105</v>
      </c>
      <c r="H296" s="10" t="n">
        <v>39.432204</v>
      </c>
      <c r="I296" s="10" t="n">
        <v>40.249433</v>
      </c>
      <c r="J296" s="10" t="n">
        <v>42.244072</v>
      </c>
    </row>
    <row r="297" customFormat="false" ht="12.8" hidden="false" customHeight="false" outlineLevel="0" collapsed="false">
      <c r="A297" s="9"/>
      <c r="B297" s="9" t="s">
        <v>95</v>
      </c>
      <c r="C297" s="8"/>
      <c r="D297" s="11" t="n">
        <v>50.17584</v>
      </c>
      <c r="E297" s="11" t="n">
        <v>50.5607</v>
      </c>
      <c r="F297" s="11" t="n">
        <v>52.04346</v>
      </c>
      <c r="G297" s="11" t="n">
        <v>54.056389</v>
      </c>
      <c r="H297" s="11" t="n">
        <v>56.747138</v>
      </c>
      <c r="I297" s="11" t="n">
        <v>58.928583</v>
      </c>
      <c r="J297" s="11" t="n">
        <v>57.876832</v>
      </c>
    </row>
    <row r="298" customFormat="false" ht="12.8" hidden="false" customHeight="false" outlineLevel="0" collapsed="false">
      <c r="A298" s="9"/>
      <c r="B298" s="9" t="s">
        <v>96</v>
      </c>
      <c r="C298" s="8"/>
      <c r="D298" s="10" t="n">
        <v>41.96865</v>
      </c>
      <c r="E298" s="10" t="n">
        <v>43.444475</v>
      </c>
      <c r="F298" s="10" t="n">
        <v>44.501204</v>
      </c>
      <c r="G298" s="10" t="n">
        <v>46.165384</v>
      </c>
      <c r="H298" s="10" t="n">
        <v>45.614495</v>
      </c>
      <c r="I298" s="10" t="n">
        <v>47.649665</v>
      </c>
      <c r="J298" s="10" t="n">
        <v>48.243906</v>
      </c>
    </row>
    <row r="299" customFormat="false" ht="12.8" hidden="false" customHeight="false" outlineLevel="0" collapsed="false">
      <c r="A299" s="9"/>
      <c r="B299" s="9" t="s">
        <v>97</v>
      </c>
      <c r="C299" s="8"/>
      <c r="D299" s="11" t="n">
        <v>47.132006</v>
      </c>
      <c r="E299" s="11" t="n">
        <v>49.556476</v>
      </c>
      <c r="F299" s="11" t="n">
        <v>51.197033</v>
      </c>
      <c r="G299" s="11" t="n">
        <v>53.022009</v>
      </c>
      <c r="H299" s="11" t="n">
        <v>53.592239</v>
      </c>
      <c r="I299" s="11" t="n">
        <v>55.363714</v>
      </c>
      <c r="J299" s="11" t="n">
        <v>56.055267</v>
      </c>
    </row>
    <row r="300" customFormat="false" ht="12.8" hidden="false" customHeight="false" outlineLevel="0" collapsed="false">
      <c r="A300" s="9"/>
      <c r="B300" s="9" t="s">
        <v>98</v>
      </c>
      <c r="C300" s="8"/>
      <c r="D300" s="10" t="n">
        <v>43.833769</v>
      </c>
      <c r="E300" s="10" t="n">
        <v>44.976861</v>
      </c>
      <c r="F300" s="10" t="n">
        <v>45.412182</v>
      </c>
      <c r="G300" s="10" t="n">
        <v>43.568113</v>
      </c>
      <c r="H300" s="10" t="n">
        <v>42.467768</v>
      </c>
      <c r="I300" s="10" t="n">
        <v>46.0824</v>
      </c>
      <c r="J300" s="10" t="n">
        <v>44.30365</v>
      </c>
    </row>
    <row r="301" customFormat="false" ht="12.8" hidden="false" customHeight="false" outlineLevel="0" collapsed="false">
      <c r="A301" s="9"/>
      <c r="B301" s="9" t="s">
        <v>99</v>
      </c>
      <c r="C301" s="8"/>
      <c r="D301" s="11" t="n">
        <v>43.987694</v>
      </c>
      <c r="E301" s="11" t="n">
        <v>44.530761</v>
      </c>
      <c r="F301" s="11" t="n">
        <v>44.315845</v>
      </c>
      <c r="G301" s="11" t="n">
        <v>45.299006</v>
      </c>
      <c r="H301" s="11" t="n">
        <v>45.474429</v>
      </c>
      <c r="I301" s="11" t="n">
        <v>45.984588</v>
      </c>
      <c r="J301" s="11" t="n">
        <v>47.919232</v>
      </c>
    </row>
    <row r="302" customFormat="false" ht="12.8" hidden="false" customHeight="false" outlineLevel="0" collapsed="false">
      <c r="A302" s="9"/>
      <c r="B302" s="9" t="s">
        <v>100</v>
      </c>
      <c r="C302" s="8"/>
      <c r="D302" s="10" t="n">
        <v>47.944861</v>
      </c>
      <c r="E302" s="10" t="n">
        <v>50.044688</v>
      </c>
      <c r="F302" s="10" t="n">
        <v>52.513756</v>
      </c>
      <c r="G302" s="10" t="n">
        <v>52.232826</v>
      </c>
      <c r="H302" s="10" t="n">
        <v>52.274384</v>
      </c>
      <c r="I302" s="10" t="n">
        <v>51.779869</v>
      </c>
      <c r="J302" s="10" t="n">
        <v>52.451126</v>
      </c>
    </row>
    <row r="303" customFormat="false" ht="12.8" hidden="false" customHeight="false" outlineLevel="0" collapsed="false">
      <c r="A303" s="9"/>
      <c r="B303" s="9" t="s">
        <v>101</v>
      </c>
      <c r="C303" s="8"/>
      <c r="D303" s="11" t="n">
        <v>45.064499</v>
      </c>
      <c r="E303" s="11" t="n">
        <v>46.594249</v>
      </c>
      <c r="F303" s="11" t="n">
        <v>45.421294</v>
      </c>
      <c r="G303" s="11" t="n">
        <v>45.49511</v>
      </c>
      <c r="H303" s="11" t="n">
        <v>44.498417</v>
      </c>
      <c r="I303" s="11" t="n">
        <v>46.83219</v>
      </c>
      <c r="J303" s="11" t="n">
        <v>46.524783</v>
      </c>
    </row>
    <row r="304" customFormat="false" ht="12.8" hidden="false" customHeight="false" outlineLevel="0" collapsed="false">
      <c r="A304" s="9"/>
      <c r="B304" s="9" t="s">
        <v>102</v>
      </c>
      <c r="C304" s="8"/>
      <c r="D304" s="10" t="n">
        <v>50.759184</v>
      </c>
      <c r="E304" s="10" t="n">
        <v>49.773231</v>
      </c>
      <c r="F304" s="10" t="n">
        <v>51.088688</v>
      </c>
      <c r="G304" s="10" t="n">
        <v>49.535909</v>
      </c>
      <c r="H304" s="10" t="n">
        <v>49.107881</v>
      </c>
      <c r="I304" s="10" t="n">
        <v>51.454655</v>
      </c>
      <c r="J304" s="10" t="n">
        <v>51.412631</v>
      </c>
    </row>
    <row r="305" customFormat="false" ht="12.8" hidden="false" customHeight="false" outlineLevel="0" collapsed="false">
      <c r="A305" s="9"/>
      <c r="B305" s="9" t="s">
        <v>103</v>
      </c>
      <c r="C305" s="8"/>
      <c r="D305" s="11" t="n">
        <v>44.967236</v>
      </c>
      <c r="E305" s="11" t="n">
        <v>47.663904</v>
      </c>
      <c r="F305" s="11" t="n">
        <v>48.1337</v>
      </c>
      <c r="G305" s="11" t="n">
        <v>48.184934</v>
      </c>
      <c r="H305" s="11" t="n">
        <v>47.640291</v>
      </c>
      <c r="I305" s="11" t="n">
        <v>50.021218</v>
      </c>
      <c r="J305" s="11" t="n">
        <v>51.561895</v>
      </c>
    </row>
    <row r="306" customFormat="false" ht="12.8" hidden="false" customHeight="false" outlineLevel="0" collapsed="false">
      <c r="A306" s="9"/>
      <c r="B306" s="9" t="s">
        <v>104</v>
      </c>
      <c r="C306" s="8"/>
      <c r="D306" s="10" t="n">
        <v>46.486362</v>
      </c>
      <c r="E306" s="10" t="n">
        <v>47.422872</v>
      </c>
      <c r="F306" s="10" t="n">
        <v>44.659672</v>
      </c>
      <c r="G306" s="10" t="n">
        <v>45.356428</v>
      </c>
      <c r="H306" s="10" t="n">
        <v>46.281339</v>
      </c>
      <c r="I306" s="10" t="n">
        <v>46.191197</v>
      </c>
      <c r="J306" s="10" t="n">
        <v>45.973766</v>
      </c>
    </row>
    <row r="307" customFormat="false" ht="12.8" hidden="false" customHeight="false" outlineLevel="0" collapsed="false">
      <c r="A307" s="9"/>
      <c r="B307" s="9" t="s">
        <v>105</v>
      </c>
      <c r="C307" s="8"/>
      <c r="D307" s="11" t="n">
        <v>43.256876</v>
      </c>
      <c r="E307" s="11" t="n">
        <v>42.498168</v>
      </c>
      <c r="F307" s="11" t="n">
        <v>42.391012</v>
      </c>
      <c r="G307" s="11" t="n">
        <v>43.918924</v>
      </c>
      <c r="H307" s="11" t="n">
        <v>43.773027</v>
      </c>
      <c r="I307" s="11" t="n">
        <v>45.326058</v>
      </c>
      <c r="J307" s="11" t="n">
        <v>45.770049</v>
      </c>
    </row>
    <row r="308" customFormat="false" ht="12.8" hidden="false" customHeight="false" outlineLevel="0" collapsed="false">
      <c r="A308" s="9"/>
      <c r="B308" s="9" t="s">
        <v>106</v>
      </c>
      <c r="C308" s="8"/>
      <c r="D308" s="10" t="n">
        <v>44.165404</v>
      </c>
      <c r="E308" s="10" t="n">
        <v>46.288349</v>
      </c>
      <c r="F308" s="10" t="n">
        <v>46.306138</v>
      </c>
      <c r="G308" s="10" t="n">
        <v>47.47385</v>
      </c>
      <c r="H308" s="10" t="n">
        <v>44.891091</v>
      </c>
      <c r="I308" s="10" t="n">
        <v>45.47633</v>
      </c>
      <c r="J308" s="10" t="n">
        <v>45.809527</v>
      </c>
    </row>
    <row r="309" customFormat="false" ht="12.8" hidden="false" customHeight="false" outlineLevel="0" collapsed="false">
      <c r="A309" s="9"/>
      <c r="B309" s="9" t="s">
        <v>107</v>
      </c>
      <c r="C309" s="8"/>
      <c r="D309" s="11" t="n">
        <v>47.407231</v>
      </c>
      <c r="E309" s="11" t="n">
        <v>48.996302</v>
      </c>
      <c r="F309" s="11" t="n">
        <v>47.282521</v>
      </c>
      <c r="G309" s="11" t="n">
        <v>47.890862</v>
      </c>
      <c r="H309" s="11" t="n">
        <v>48.603753</v>
      </c>
      <c r="I309" s="11" t="n">
        <v>50.509328</v>
      </c>
      <c r="J309" s="11" t="n">
        <v>52.140897</v>
      </c>
    </row>
    <row r="310" customFormat="false" ht="12.8" hidden="false" customHeight="false" outlineLevel="0" collapsed="false">
      <c r="A310" s="9"/>
      <c r="B310" s="9" t="s">
        <v>108</v>
      </c>
      <c r="C310" s="8"/>
      <c r="D310" s="10" t="n">
        <v>44.770345</v>
      </c>
      <c r="E310" s="10" t="n">
        <v>46.314078</v>
      </c>
      <c r="F310" s="10" t="n">
        <v>45.748427</v>
      </c>
      <c r="G310" s="10" t="n">
        <v>47.718467</v>
      </c>
      <c r="H310" s="10" t="n">
        <v>46.146348</v>
      </c>
      <c r="I310" s="10" t="n">
        <v>46.576131</v>
      </c>
      <c r="J310" s="10" t="n">
        <v>48.352488</v>
      </c>
    </row>
    <row r="311" customFormat="false" ht="12.8" hidden="false" customHeight="false" outlineLevel="0" collapsed="false">
      <c r="A311" s="9"/>
      <c r="B311" s="9" t="s">
        <v>109</v>
      </c>
      <c r="C311" s="8"/>
      <c r="D311" s="11" t="n">
        <v>43.601508</v>
      </c>
      <c r="E311" s="11" t="n">
        <v>45.221901</v>
      </c>
      <c r="F311" s="11" t="n">
        <v>47.097375</v>
      </c>
      <c r="G311" s="11" t="n">
        <v>50.201301</v>
      </c>
      <c r="H311" s="11" t="n">
        <v>51.609238</v>
      </c>
      <c r="I311" s="11" t="n">
        <v>52.804506</v>
      </c>
      <c r="J311" s="11" t="n">
        <v>52.615306</v>
      </c>
    </row>
    <row r="312" customFormat="false" ht="12.8" hidden="false" customHeight="false" outlineLevel="0" collapsed="false">
      <c r="A312" s="9"/>
      <c r="B312" s="9" t="s">
        <v>110</v>
      </c>
      <c r="C312" s="8"/>
      <c r="D312" s="10" t="n">
        <v>50.878846</v>
      </c>
      <c r="E312" s="10" t="n">
        <v>53.008292</v>
      </c>
      <c r="F312" s="10" t="n">
        <v>53.512825</v>
      </c>
      <c r="G312" s="10" t="n">
        <v>56.187372</v>
      </c>
      <c r="H312" s="10" t="n">
        <v>56.940691</v>
      </c>
      <c r="I312" s="10" t="n">
        <v>59.63874</v>
      </c>
      <c r="J312" s="10" t="n">
        <v>57.614827</v>
      </c>
    </row>
    <row r="313" customFormat="false" ht="12.8" hidden="false" customHeight="false" outlineLevel="0" collapsed="false">
      <c r="A313" s="9"/>
      <c r="B313" s="9" t="s">
        <v>111</v>
      </c>
      <c r="C313" s="8"/>
      <c r="D313" s="11" t="n">
        <v>48.457316</v>
      </c>
      <c r="E313" s="11" t="n">
        <v>49.778584</v>
      </c>
      <c r="F313" s="11" t="n">
        <v>48.851824</v>
      </c>
      <c r="G313" s="11" t="n">
        <v>49.828823</v>
      </c>
      <c r="H313" s="11" t="n">
        <v>49.318905</v>
      </c>
      <c r="I313" s="11" t="n">
        <v>51.243049</v>
      </c>
      <c r="J313" s="11" t="n">
        <v>52.252285</v>
      </c>
    </row>
    <row r="314" customFormat="false" ht="12.8" hidden="false" customHeight="false" outlineLevel="0" collapsed="false">
      <c r="A314" s="9"/>
      <c r="B314" s="9" t="s">
        <v>112</v>
      </c>
      <c r="C314" s="8"/>
      <c r="D314" s="10" t="n">
        <v>47.149147</v>
      </c>
      <c r="E314" s="10" t="n">
        <v>47.905171</v>
      </c>
      <c r="F314" s="10" t="n">
        <v>47.203691</v>
      </c>
      <c r="G314" s="10" t="n">
        <v>48.812008</v>
      </c>
      <c r="H314" s="10" t="n">
        <v>47.874153</v>
      </c>
      <c r="I314" s="10" t="n">
        <v>51.365755</v>
      </c>
      <c r="J314" s="10" t="n">
        <v>50.914988</v>
      </c>
    </row>
    <row r="315" customFormat="false" ht="12.8" hidden="false" customHeight="false" outlineLevel="0" collapsed="false">
      <c r="A315" s="9"/>
      <c r="B315" s="9" t="s">
        <v>113</v>
      </c>
      <c r="C315" s="8"/>
      <c r="D315" s="11" t="n">
        <v>46.526595</v>
      </c>
      <c r="E315" s="11" t="n">
        <v>46.775866</v>
      </c>
      <c r="F315" s="11" t="n">
        <v>47.06811</v>
      </c>
      <c r="G315" s="11" t="n">
        <v>47.91229</v>
      </c>
      <c r="H315" s="11" t="n">
        <v>47.862235</v>
      </c>
      <c r="I315" s="11" t="n">
        <v>47.779591</v>
      </c>
      <c r="J315" s="11" t="n">
        <v>49.093453</v>
      </c>
    </row>
    <row r="316" customFormat="false" ht="12.8" hidden="false" customHeight="false" outlineLevel="0" collapsed="false">
      <c r="A316" s="9"/>
      <c r="B316" s="9" t="s">
        <v>114</v>
      </c>
      <c r="C316" s="8"/>
      <c r="D316" s="10" t="n">
        <v>46.206644</v>
      </c>
      <c r="E316" s="10" t="n">
        <v>44.865614</v>
      </c>
      <c r="F316" s="10" t="n">
        <v>45.337582</v>
      </c>
      <c r="G316" s="10" t="n">
        <v>46.206655</v>
      </c>
      <c r="H316" s="10" t="n">
        <v>46.869028</v>
      </c>
      <c r="I316" s="10" t="n">
        <v>47.240167</v>
      </c>
      <c r="J316" s="10" t="n">
        <v>48.284147</v>
      </c>
    </row>
    <row r="317" customFormat="false" ht="12.8" hidden="false" customHeight="false" outlineLevel="0" collapsed="false">
      <c r="A317" s="9"/>
      <c r="B317" s="9" t="s">
        <v>115</v>
      </c>
      <c r="C317" s="8"/>
      <c r="D317" s="11" t="n">
        <v>49.766717</v>
      </c>
      <c r="E317" s="11" t="n">
        <v>49.622311</v>
      </c>
      <c r="F317" s="11" t="n">
        <v>51.065724</v>
      </c>
      <c r="G317" s="11" t="n">
        <v>48.532813</v>
      </c>
      <c r="H317" s="11" t="n">
        <v>48.9311</v>
      </c>
      <c r="I317" s="11" t="n">
        <v>48.000433</v>
      </c>
      <c r="J317" s="11" t="n">
        <v>49.577536</v>
      </c>
    </row>
    <row r="318" customFormat="false" ht="12.8" hidden="false" customHeight="false" outlineLevel="0" collapsed="false">
      <c r="A318" s="9"/>
      <c r="B318" s="9" t="s">
        <v>116</v>
      </c>
      <c r="C318" s="8"/>
      <c r="D318" s="10" t="n">
        <v>50.419767</v>
      </c>
      <c r="E318" s="10" t="n">
        <v>47.663793</v>
      </c>
      <c r="F318" s="10" t="n">
        <v>50.683088</v>
      </c>
      <c r="G318" s="10" t="n">
        <v>51.892118</v>
      </c>
      <c r="H318" s="10" t="n">
        <v>52.100037</v>
      </c>
      <c r="I318" s="10" t="n">
        <v>54.439747</v>
      </c>
      <c r="J318" s="10" t="n">
        <v>52.201591</v>
      </c>
    </row>
    <row r="319" customFormat="false" ht="12.8" hidden="false" customHeight="false" outlineLevel="0" collapsed="false">
      <c r="A319" s="9"/>
      <c r="B319" s="9" t="s">
        <v>117</v>
      </c>
      <c r="C319" s="8"/>
      <c r="D319" s="11" t="n">
        <v>47.947183</v>
      </c>
      <c r="E319" s="11" t="n">
        <v>48.714938</v>
      </c>
      <c r="F319" s="11" t="n">
        <v>47.728641</v>
      </c>
      <c r="G319" s="11" t="n">
        <v>47.618663</v>
      </c>
      <c r="H319" s="11" t="n">
        <v>47.98901</v>
      </c>
      <c r="I319" s="11" t="n">
        <v>47.055465</v>
      </c>
      <c r="J319" s="11" t="n">
        <v>47.02595</v>
      </c>
    </row>
    <row r="320" customFormat="false" ht="12.8" hidden="false" customHeight="false" outlineLevel="0" collapsed="false">
      <c r="A320" s="9"/>
      <c r="B320" s="9" t="s">
        <v>118</v>
      </c>
      <c r="C320" s="8"/>
      <c r="D320" s="10" t="n">
        <v>49.998515</v>
      </c>
      <c r="E320" s="10" t="n">
        <v>48.100369</v>
      </c>
      <c r="F320" s="10" t="n">
        <v>50.063553</v>
      </c>
      <c r="G320" s="10" t="n">
        <v>51.52103</v>
      </c>
      <c r="H320" s="10" t="n">
        <v>51.165113</v>
      </c>
      <c r="I320" s="10" t="n">
        <v>52.262809</v>
      </c>
      <c r="J320" s="10" t="n">
        <v>53.05657</v>
      </c>
    </row>
    <row r="321" customFormat="false" ht="12.8" hidden="false" customHeight="false" outlineLevel="0" collapsed="false">
      <c r="A321" s="9"/>
      <c r="B321" s="9" t="s">
        <v>119</v>
      </c>
      <c r="C321" s="8"/>
      <c r="D321" s="11" t="n">
        <v>37.897495</v>
      </c>
      <c r="E321" s="11" t="n">
        <v>41.148745</v>
      </c>
      <c r="F321" s="11" t="n">
        <v>40.481641</v>
      </c>
      <c r="G321" s="11" t="n">
        <v>40.91366</v>
      </c>
      <c r="H321" s="11" t="n">
        <v>43.206057</v>
      </c>
      <c r="I321" s="11" t="n">
        <v>44.890319</v>
      </c>
      <c r="J321" s="11" t="n">
        <v>45.3173</v>
      </c>
    </row>
    <row r="322" customFormat="false" ht="12.8" hidden="false" customHeight="false" outlineLevel="0" collapsed="false">
      <c r="A322" s="9"/>
      <c r="B322" s="9" t="s">
        <v>120</v>
      </c>
      <c r="C322" s="8"/>
      <c r="D322" s="10" t="n">
        <v>51.213378</v>
      </c>
      <c r="E322" s="10" t="n">
        <v>51.899075</v>
      </c>
      <c r="F322" s="10" t="n">
        <v>49.667066</v>
      </c>
      <c r="G322" s="10" t="n">
        <v>52.199986</v>
      </c>
      <c r="H322" s="10" t="n">
        <v>51.605535</v>
      </c>
      <c r="I322" s="10" t="n">
        <v>50.534639</v>
      </c>
      <c r="J322" s="10" t="n">
        <v>49.443006</v>
      </c>
    </row>
    <row r="323" customFormat="false" ht="12.8" hidden="false" customHeight="false" outlineLevel="0" collapsed="false">
      <c r="A323" s="9"/>
      <c r="B323" s="9" t="s">
        <v>121</v>
      </c>
      <c r="C323" s="8"/>
      <c r="D323" s="11" t="n">
        <v>38.695367</v>
      </c>
      <c r="E323" s="11" t="n">
        <v>37.880365</v>
      </c>
      <c r="F323" s="11" t="n">
        <v>40.460765</v>
      </c>
      <c r="G323" s="11" t="n">
        <v>40.609268</v>
      </c>
      <c r="H323" s="11" t="n">
        <v>43.65574</v>
      </c>
      <c r="I323" s="11" t="n">
        <v>41.347163</v>
      </c>
      <c r="J323" s="11" t="n">
        <v>37.948754</v>
      </c>
    </row>
    <row r="324" customFormat="false" ht="12.8" hidden="false" customHeight="false" outlineLevel="0" collapsed="false">
      <c r="A324" s="9"/>
      <c r="B324" s="9" t="s">
        <v>122</v>
      </c>
      <c r="C324" s="8"/>
      <c r="D324" s="10" t="n">
        <v>41.723572</v>
      </c>
      <c r="E324" s="10" t="n">
        <v>42.403772</v>
      </c>
      <c r="F324" s="10" t="n">
        <v>41.920907</v>
      </c>
      <c r="G324" s="10" t="n">
        <v>42.819155</v>
      </c>
      <c r="H324" s="10" t="n">
        <v>40.514163</v>
      </c>
      <c r="I324" s="10" t="n">
        <v>43.522984</v>
      </c>
      <c r="J324" s="10" t="n">
        <v>41.901382</v>
      </c>
    </row>
    <row r="325" customFormat="false" ht="12.8" hidden="false" customHeight="false" outlineLevel="0" collapsed="false">
      <c r="A325" s="9"/>
      <c r="B325" s="9" t="s">
        <v>123</v>
      </c>
      <c r="C325" s="8"/>
      <c r="D325" s="11" t="n">
        <v>40.804165</v>
      </c>
      <c r="E325" s="11" t="n">
        <v>42.017983</v>
      </c>
      <c r="F325" s="11" t="n">
        <v>41.596636</v>
      </c>
      <c r="G325" s="11" t="n">
        <v>41.099795</v>
      </c>
      <c r="H325" s="11" t="n">
        <v>37.280712</v>
      </c>
      <c r="I325" s="11" t="n">
        <v>39.835302</v>
      </c>
      <c r="J325" s="11" t="n">
        <v>41.075869</v>
      </c>
    </row>
    <row r="326" customFormat="false" ht="12.8" hidden="false" customHeight="false" outlineLevel="0" collapsed="false">
      <c r="A326" s="9"/>
      <c r="B326" s="9" t="s">
        <v>124</v>
      </c>
      <c r="C326" s="8"/>
      <c r="D326" s="10" t="n">
        <v>41.810982</v>
      </c>
      <c r="E326" s="10" t="n">
        <v>41.225855</v>
      </c>
      <c r="F326" s="10" t="n">
        <v>41.411135</v>
      </c>
      <c r="G326" s="10" t="n">
        <v>42.925492</v>
      </c>
      <c r="H326" s="10" t="n">
        <v>42.010181</v>
      </c>
      <c r="I326" s="10" t="n">
        <v>40.588462</v>
      </c>
      <c r="J326" s="10" t="n">
        <v>42.007704</v>
      </c>
    </row>
    <row r="327" customFormat="false" ht="12.8" hidden="false" customHeight="false" outlineLevel="0" collapsed="false">
      <c r="A327" s="9"/>
      <c r="B327" s="9" t="s">
        <v>125</v>
      </c>
      <c r="C327" s="8"/>
      <c r="D327" s="11" t="s">
        <v>126</v>
      </c>
      <c r="E327" s="11" t="s">
        <v>126</v>
      </c>
      <c r="F327" s="11" t="s">
        <v>126</v>
      </c>
      <c r="G327" s="11" t="s">
        <v>126</v>
      </c>
      <c r="H327" s="11" t="n">
        <v>33.269076</v>
      </c>
      <c r="I327" s="11" t="n">
        <v>34.527339</v>
      </c>
      <c r="J327" s="11" t="n">
        <v>30.68805</v>
      </c>
    </row>
    <row r="328" customFormat="false" ht="12.8" hidden="false" customHeight="false" outlineLevel="0" collapsed="false">
      <c r="A328" s="9"/>
      <c r="B328" s="9" t="s">
        <v>127</v>
      </c>
      <c r="C328" s="8"/>
      <c r="D328" s="10" t="s">
        <v>126</v>
      </c>
      <c r="E328" s="10" t="s">
        <v>126</v>
      </c>
      <c r="F328" s="10" t="s">
        <v>126</v>
      </c>
      <c r="G328" s="10" t="s">
        <v>126</v>
      </c>
      <c r="H328" s="10" t="n">
        <v>42.11758</v>
      </c>
      <c r="I328" s="10" t="n">
        <v>44.729381</v>
      </c>
      <c r="J328" s="10" t="n">
        <v>43.93861</v>
      </c>
    </row>
    <row r="329" customFormat="false" ht="12.8" hidden="false" customHeight="false" outlineLevel="0" collapsed="false">
      <c r="A329" s="9"/>
      <c r="B329" s="9" t="s">
        <v>128</v>
      </c>
      <c r="C329" s="8"/>
      <c r="D329" s="11" t="s">
        <v>126</v>
      </c>
      <c r="E329" s="11" t="s">
        <v>126</v>
      </c>
      <c r="F329" s="11" t="s">
        <v>126</v>
      </c>
      <c r="G329" s="11" t="s">
        <v>126</v>
      </c>
      <c r="H329" s="11" t="n">
        <v>45.649837</v>
      </c>
      <c r="I329" s="11" t="n">
        <v>48.569434</v>
      </c>
      <c r="J329" s="11" t="n">
        <v>45.328889</v>
      </c>
    </row>
    <row r="330" customFormat="false" ht="12.8" hidden="false" customHeight="false" outlineLevel="0" collapsed="false">
      <c r="A330" s="9"/>
      <c r="B330" s="9" t="s">
        <v>129</v>
      </c>
      <c r="C330" s="8"/>
      <c r="D330" s="10" t="s">
        <v>126</v>
      </c>
      <c r="E330" s="10" t="s">
        <v>126</v>
      </c>
      <c r="F330" s="10" t="s">
        <v>126</v>
      </c>
      <c r="G330" s="10" t="s">
        <v>126</v>
      </c>
      <c r="H330" s="10" t="n">
        <v>43.353494</v>
      </c>
      <c r="I330" s="10" t="n">
        <v>46.126978</v>
      </c>
      <c r="J330" s="10" t="n">
        <v>47.288323</v>
      </c>
    </row>
    <row r="331" customFormat="false" ht="12.8" hidden="false" customHeight="false" outlineLevel="0" collapsed="false">
      <c r="A331" s="12" t="s">
        <v>131</v>
      </c>
    </row>
  </sheetData>
  <mergeCells count="14"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D7:J7"/>
    <mergeCell ref="A8:C8"/>
    <mergeCell ref="A10:A116"/>
    <mergeCell ref="A117:A223"/>
    <mergeCell ref="A224:A3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