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&lt;?xml version="1.0"?&gt;&lt;WebTableParameter xmlns:xsi="http://www.w3.org/2001/XMLSchema-instance" xmlns:xsd="http://www.w3.org/2001/XMLSchema" xmlns=""&gt;&lt;DataTable Code="DCCV_ENRINNOV" HasMetadata="true"&gt;&lt;Name LocaleIsoCode="fr"&gt;Energia da fonti rinnovabili per i comuni capoluogo di provincia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ChildMember Code="001272"&gt;&lt;Name LocaleIsoCode="fr"&gt;Torino&lt;/Name&gt;&lt;/ChildMember&gt;&lt;ChildMember Code="002158"&gt;&lt;Name LocaleIsoCode="fr"&gt;Vercelli&lt;/Name&gt;&lt;/ChildMember&gt;&lt;ChildMember Code="003106"&gt;&lt;Name LocaleIsoCode="fr"&gt;Novara&lt;/Name&gt;&lt;/ChildMember&gt;&lt;ChildMember Code="004078"&gt;&lt;Name LocaleIsoCode="fr"&gt;Cuneo&lt;/Name&gt;&lt;/ChildMember&gt;&lt;ChildMember Code="005005"&gt;&lt;Name LocaleIsoCode="fr"&gt;Asti&lt;/Name&gt;&lt;/ChildMember&gt;&lt;ChildMember Code="006003"&gt;&lt;Name LocaleIsoCode="fr"&gt;Alessandria&lt;/Name&gt;&lt;/ChildMember&gt;&lt;ChildMember Code="096004"&gt;&lt;Name LocaleIsoCode="fr"&gt;Biella&lt;/Name&gt;&lt;/ChildMember&gt;&lt;ChildMember Code="103072"&gt;&lt;Name LocaleIsoCode="fr"&gt;Verbania&lt;/Name&gt;&lt;/ChildMember&gt;&lt;/ChildMember&gt;&lt;ChildMember Code="ITC2"&gt;&lt;Name LocaleIsoCode="fr"&gt;Valle d'Aosta / Vallée d'Aoste&lt;/Name&gt;&lt;ChildMember Code="007003"&gt;&lt;Name LocaleIsoCode="fr"&gt;Aosta&lt;/Name&gt;&lt;/ChildMember&gt;&lt;/ChildMember&gt;&lt;ChildMember Code="ITC3"&gt;&lt;Name LocaleIsoCode="fr"&gt;Liguria&lt;/Name&gt;&lt;ChildMember Code="008031"&gt;&lt;Name LocaleIsoCode="fr"&gt;Imperia&lt;/Name&gt;&lt;/ChildMember&gt;&lt;ChildMember Code="009056"&gt;&lt;Name LocaleIsoCode="fr"&gt;Savona&lt;/Name&gt;&lt;/ChildMember&gt;&lt;ChildMember Code="010025"&gt;&lt;Name LocaleIsoCode="fr"&gt;Genova&lt;/Name&gt;&lt;/ChildMember&gt;&lt;ChildMember Code="011015"&gt;&lt;Name LocaleIsoCode="fr"&gt;La Spezia&lt;/Name&gt;&lt;/ChildMember&gt;&lt;/ChildMember&gt;&lt;ChildMember Code="ITC4"&gt;&lt;Name LocaleIsoCode="fr"&gt;Lombardia&lt;/Name&gt;&lt;ChildMember Code="012133"&gt;&lt;Name LocaleIsoCode="fr"&gt;Varese&lt;/Name&gt;&lt;/ChildMember&gt;&lt;ChildMember Code="013075"&gt;&lt;Name LocaleIsoCode="fr"&gt;Como&lt;/Name&gt;&lt;/ChildMember&gt;&lt;ChildMember Code="014061"&gt;&lt;Name LocaleIsoCode="fr"&gt;Sondrio&lt;/Name&gt;&lt;/ChildMember&gt;&lt;ChildMember Code="015146"&gt;&lt;Name LocaleIsoCode="fr"&gt;Milano&lt;/Name&gt;&lt;/ChildMember&gt;&lt;ChildMember Code="016024"&gt;&lt;Name LocaleIsoCode="fr"&gt;Bergamo&lt;/Name&gt;&lt;/ChildMember&gt;&lt;ChildMember Code="017029"&gt;&lt;Name LocaleIsoCode="fr"&gt;Brescia&lt;/Name&gt;&lt;/ChildMember&gt;&lt;ChildMember Code="018110"&gt;&lt;Name LocaleIsoCode="fr"&gt;Pavia&lt;/Name&gt;&lt;/ChildMember&gt;&lt;ChildMember Code="019036"&gt;&lt;Name LocaleIsoCode="fr"&gt;Cremona&lt;/Name&gt;&lt;/ChildMember&gt;&lt;ChildMember Code="020030"&gt;&lt;Name LocaleIsoCode="fr"&gt;Mantova&lt;/Name&gt;&lt;/ChildMember&gt;&lt;ChildMember Code="097042"&gt;&lt;Name LocaleIsoCode="fr"&gt;Lecco&lt;/Name&gt;&lt;/ChildMember&gt;&lt;ChildMember Code="098031"&gt;&lt;Name LocaleIsoCode="fr"&gt;Lodi&lt;/Name&gt;&lt;/ChildMember&gt;&lt;ChildMember Code="108033"&gt;&lt;Name LocaleIsoCode="fr"&gt;Monza&lt;/Name&gt;&lt;/ChildMember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ChildMember Code="021008"&gt;&lt;Name LocaleIsoCode="fr"&gt;Bolzano&lt;/Name&gt;&lt;/ChildMember&gt;&lt;/ChildMember&gt;&lt;ChildMember Code="ITD2"&gt;&lt;Name LocaleIsoCode="fr"&gt;Provincia Autonoma Trento&lt;/Name&gt;&lt;ChildMember Code="022205"&gt;&lt;Name LocaleIsoCode="fr"&gt;Trento&lt;/Name&gt;&lt;/ChildMember&gt;&lt;/ChildMember&gt;&lt;ChildMember Code="ITD3"&gt;&lt;Name LocaleIsoCode="fr"&gt;Veneto&lt;/Name&gt;&lt;ChildMember Code="023091"&gt;&lt;Name LocaleIsoCode="fr"&gt;Verona&lt;/Name&gt;&lt;/ChildMember&gt;&lt;ChildMember Code="024116"&gt;&lt;Name LocaleIsoCode="fr"&gt;Vicenza&lt;/Name&gt;&lt;/ChildMember&gt;&lt;ChildMember Code="025006"&gt;&lt;Name LocaleIsoCode="fr"&gt;Belluno&lt;/Name&gt;&lt;/ChildMember&gt;&lt;ChildMember Code="026086"&gt;&lt;Name LocaleIsoCode="fr"&gt;Treviso&lt;/Name&gt;&lt;/ChildMember&gt;&lt;ChildMember Code="027042"&gt;&lt;Name LocaleIsoCode="fr"&gt;Venezia&lt;/Name&gt;&lt;/ChildMember&gt;&lt;ChildMember Code="028060"&gt;&lt;Name LocaleIsoCode="fr"&gt;Padova&lt;/Name&gt;&lt;/ChildMember&gt;&lt;ChildMember Code="029041"&gt;&lt;Name LocaleIsoCode="fr"&gt;Rovigo&lt;/Name&gt;&lt;/ChildMember&gt;&lt;/ChildMember&gt;&lt;ChildMember Code="ITD4"&gt;&lt;Name LocaleIsoCode="fr"&gt;Friuli-Venezia Giulia&lt;/Name&gt;&lt;ChildMember Code="030129"&gt;&lt;Name LocaleIsoCode="fr"&gt;Udine&lt;/Name&gt;&lt;/ChildMember&gt;&lt;ChildMember Code="031007"&gt;&lt;Name LocaleIsoCode="fr"&gt;Gorizia&lt;/Name&gt;&lt;/ChildMember&gt;&lt;ChildMember Code="032006"&gt;&lt;Name LocaleIsoCode="fr"&gt;Trieste&lt;/Name&gt;&lt;/ChildMember&gt;&lt;ChildMember Code="093033"&gt;&lt;Name LocaleIsoCode="fr"&gt;Pordenone&lt;/Name&gt;&lt;/ChildMember&gt;&lt;/ChildMember&gt;&lt;ChildMember Code="ITD5"&gt;&lt;Name LocaleIsoCode="fr"&gt;Emilia-Romagna&lt;/Name&gt;&lt;ChildMember Code="033032"&gt;&lt;Name LocaleIsoCode="fr"&gt;Piacenza&lt;/Name&gt;&lt;/ChildMember&gt;&lt;ChildMember Code="034027"&gt;&lt;Name LocaleIsoCode="fr"&gt;Parma&lt;/Name&gt;&lt;/ChildMember&gt;&lt;ChildMember Code="035033"&gt;&lt;Name LocaleIsoCode="fr"&gt;Reggio nell'Emilia&lt;/Name&gt;&lt;/ChildMember&gt;&lt;ChildMember Code="036023"&gt;&lt;Name LocaleIsoCode="fr"&gt;Modena&lt;/Name&gt;&lt;/ChildMember&gt;&lt;ChildMember Code="037006"&gt;&lt;Name LocaleIsoCode="fr"&gt;Bologna&lt;/Name&gt;&lt;/ChildMember&gt;&lt;ChildMember Code="038008"&gt;&lt;Name LocaleIsoCode="fr"&gt;Ferrara&lt;/Name&gt;&lt;/ChildMember&gt;&lt;ChildMember Code="039014"&gt;&lt;Name LocaleIsoCode="fr"&gt;Ravenna&lt;/Name&gt;&lt;/ChildMember&gt;&lt;ChildMember Code="040012"&gt;&lt;Name LocaleIsoCode="fr"&gt;Forlì&lt;/Name&gt;&lt;/ChildMember&gt;&lt;ChildMember Code="099014"&gt;&lt;Name LocaleIsoCode="fr"&gt;Rimini&lt;/Name&gt;&lt;/ChildMember&gt;&lt;/ChildMember&gt;&lt;/ChildMember&gt;&lt;ChildMember Code="ITE"&gt;&lt;Name LocaleIsoCode="fr"&gt;Centro&lt;/Name&gt;&lt;ChildMember Code="ITE1"&gt;&lt;Name LocaleIsoCode="fr"&gt;Toscana&lt;/Name&gt;&lt;ChildMember Code="045010"&gt;&lt;Name LocaleIsoCode="fr"&gt;Massa&lt;/Name&gt;&lt;/ChildMember&gt;&lt;ChildMember Code="046017"&gt;&lt;Name LocaleIsoCode="fr"&gt;Lucca&lt;/Name&gt;&lt;/ChildMember&gt;&lt;ChildMember Code="047014"&gt;&lt;Name LocaleIsoCode="fr"&gt;Pistoia&lt;/Name&gt;&lt;/ChildMember&gt;&lt;ChildMember Code="048017"&gt;&lt;Name LocaleIsoCode="fr"&gt;Firenze&lt;/Name&gt;&lt;/ChildMember&gt;&lt;ChildMember Code="049009"&gt;&lt;Name LocaleIsoCode="fr"&gt;Livorno&lt;/Name&gt;&lt;/ChildMember&gt;&lt;ChildMember Code="050026"&gt;&lt;Name LocaleIsoCode="fr"&gt;Pisa&lt;/Name&gt;&lt;/ChildMember&gt;&lt;ChildMember Code="051002"&gt;&lt;Name LocaleIsoCode="fr"&gt;Arezzo&lt;/Name&gt;&lt;/ChildMember&gt;&lt;ChildMember Code="052032"&gt;&lt;Name LocaleIsoCode="fr"&gt;Siena&lt;/Name&gt;&lt;/ChildMember&gt;&lt;ChildMember Code="053011"&gt;&lt;Name LocaleIsoCode="fr"&gt;Grosseto&lt;/Name&gt;&lt;/ChildMember&gt;&lt;ChildMember Code="100005"&gt;&lt;Name LocaleIsoCode="fr"&gt;Prato&lt;/Name&gt;&lt;/ChildMember&gt;&lt;/ChildMember&gt;&lt;ChildMember Code="ITE2"&gt;&lt;Name LocaleIsoCode="fr"&gt;Umbria&lt;/Name&gt;&lt;ChildMember Code="054039"&gt;&lt;Name LocaleIsoCode="fr"&gt;Perugia&lt;/Name&gt;&lt;/ChildMember&gt;&lt;ChildMember Code="055032"&gt;&lt;Name LocaleIsoCode="fr"&gt;Terni&lt;/Name&gt;&lt;/ChildMember&gt;&lt;/ChildMember&gt;&lt;ChildMember Code="ITE3"&gt;&lt;Name LocaleIsoCode="fr"&gt;Marche&lt;/Name&gt;&lt;ChildMember Code="041044"&gt;&lt;Name LocaleIsoCode="fr"&gt;Pesaro&lt;/Name&gt;&lt;/ChildMember&gt;&lt;ChildMember Code="042002"&gt;&lt;Name LocaleIsoCode="fr"&gt;Ancona&lt;/Name&gt;&lt;/ChildMember&gt;&lt;ChildMember Code="043023"&gt;&lt;Name LocaleIsoCode="fr"&gt;Macerata&lt;/Name&gt;&lt;/ChildMember&gt;&lt;ChildMember Code="044007"&gt;&lt;Name LocaleIsoCode="fr"&gt;Ascoli Piceno&lt;/Name&gt;&lt;/ChildMember&gt;&lt;ChildMember Code="109006"&gt;&lt;Name LocaleIsoCode="fr"&gt;Fermo&lt;/Name&gt;&lt;/ChildMember&gt;&lt;/ChildMember&gt;&lt;ChildMember Code="ITE4"&gt;&lt;Name LocaleIsoCode="fr"&gt;Lazio&lt;/Name&gt;&lt;ChildMember Code="056059"&gt;&lt;Name LocaleIsoCode="fr"&gt;Viterbo&lt;/Name&gt;&lt;/ChildMember&gt;&lt;ChildMember Code="057059"&gt;&lt;Name LocaleIsoCode="fr"&gt;Rieti&lt;/Name&gt;&lt;/ChildMember&gt;&lt;ChildMember Code="058091"&gt;&lt;Name LocaleIsoCode="fr"&gt;Roma&lt;/Name&gt;&lt;/ChildMember&gt;&lt;ChildMember Code="059011"&gt;&lt;Name LocaleIsoCode="fr"&gt;Latina&lt;/Name&gt;&lt;/ChildMember&gt;&lt;ChildMember Code="060038"&gt;&lt;Name LocaleIsoCode="fr"&gt;Frosinone&lt;/Name&gt;&lt;/ChildMember&gt;&lt;/ChildMember&gt;&lt;/ChildMember&gt;&lt;ChildMember Code="ITF"&gt;&lt;Name LocaleIsoCode="fr"&gt;Sud&lt;/Name&gt;&lt;ChildMember Code="ITF1"&gt;&lt;Name LocaleIsoCode="fr"&gt;Abruzzo&lt;/Name&gt;&lt;ChildMember Code="066049"&gt;&lt;Name LocaleIsoCode="fr"&gt;L'Aquila&lt;/Name&gt;&lt;/ChildMember&gt;&lt;ChildMember Code="067041"&gt;&lt;Name LocaleIsoCode="fr"&gt;Teramo&lt;/Name&gt;&lt;/ChildMember&gt;&lt;ChildMember Code="068028"&gt;&lt;Name LocaleIsoCode="fr"&gt;Pescara&lt;/Name&gt;&lt;/ChildMember&gt;&lt;ChildMember Code="069022"&gt;&lt;Name LocaleIsoCode="fr"&gt;Chieti&lt;/Name&gt;&lt;/ChildMember&gt;&lt;/ChildMember&gt;&lt;ChildMember Code="ITF2"&gt;&lt;Name LocaleIsoCode="fr"&gt;Molise&lt;/Name&gt;&lt;ChildMember Code="070006"&gt;&lt;Name LocaleIsoCode="fr"&gt;Campobasso&lt;/Name&gt;&lt;/ChildMember&gt;&lt;ChildMember Code="094023"&gt;&lt;Name LocaleIsoCode="fr"&gt;Isernia&lt;/Name&gt;&lt;/ChildMember&gt;&lt;/ChildMember&gt;&lt;ChildMember Code="ITF3"&gt;&lt;Name LocaleIsoCode="fr"&gt;Campania&lt;/Name&gt;&lt;ChildMember Code="061022"&gt;&lt;Name LocaleIsoCode="fr"&gt;Caserta&lt;/Name&gt;&lt;/ChildMember&gt;&lt;ChildMember Code="062008"&gt;&lt;Name LocaleIsoCode="fr"&gt;Benevento&lt;/Name&gt;&lt;/ChildMember&gt;&lt;ChildMember Code="063049"&gt;&lt;Name LocaleIsoCode="fr"&gt;Napoli&lt;/Name&gt;&lt;/ChildMember&gt;&lt;ChildMember Code="064008"&gt;&lt;Name LocaleIsoCode="fr"&gt;Avellino&lt;/Name&gt;&lt;/ChildMember&gt;&lt;ChildMember Code="065116"&gt;&lt;Name LocaleIsoCode="fr"&gt;Salerno&lt;/Name&gt;&lt;/ChildMember&gt;&lt;/ChildMember&gt;&lt;ChildMember Code="ITF4"&gt;&lt;Name LocaleIsoCode="fr"&gt;Puglia&lt;/Name&gt;&lt;ChildMember Code="071024"&gt;&lt;Name LocaleIsoCode="fr"&gt;Foggia&lt;/Name&gt;&lt;/ChildMember&gt;&lt;ChildMember Code="072006"&gt;&lt;Name LocaleIsoCode="fr"&gt;Bari&lt;/Name&gt;&lt;/ChildMember&gt;&lt;ChildMember Code="073027"&gt;&lt;Name LocaleIsoCode="fr"&gt;Taranto&lt;/Name&gt;&lt;/ChildMember&gt;&lt;ChildMember Code="074001"&gt;&lt;Name LocaleIsoCode="fr"&gt;Brindisi&lt;/Name&gt;&lt;/ChildMember&gt;&lt;ChildMember Code="075035"&gt;&lt;Name LocaleIsoCode="fr"&gt;Lecce&lt;/Name&gt;&lt;/ChildMember&gt;&lt;ChildMember Code="110001"&gt;&lt;Name LocaleIsoCode="fr"&gt;Andria&lt;/Name&gt;&lt;/ChildMember&gt;&lt;ChildMember Code="110002"&gt;&lt;Name LocaleIsoCode="fr"&gt;Barletta&lt;/Name&gt;&lt;/ChildMember&gt;&lt;ChildMember Code="110009"&gt;&lt;Name LocaleIsoCode="fr"&gt;Trani&lt;/Name&gt;&lt;/ChildMember&gt;&lt;/ChildMember&gt;&lt;ChildMember Code="ITF5"&gt;&lt;Name LocaleIsoCode="fr"&gt;Basilicata&lt;/Name&gt;&lt;ChildMember Code="076063"&gt;&lt;Name LocaleIsoCode="fr"&gt;Potenza&lt;/Name&gt;&lt;/ChildMember&gt;&lt;ChildMember Code="077014"&gt;&lt;Name LocaleIsoCode="fr"&gt;Matera&lt;/Name&gt;&lt;/ChildMember&gt;&lt;/ChildMember&gt;&lt;ChildMember Code="ITF6"&gt;&lt;Name LocaleIsoCode="fr"&gt;Calabria&lt;/Name&gt;&lt;ChildMember Code="078045"&gt;&lt;Name LocaleIsoCode="fr"&gt;Cosenza&lt;/Name&gt;&lt;/ChildMember&gt;&lt;ChildMember Code="079023"&gt;&lt;Name LocaleIsoCode="fr"&gt;Catanzaro&lt;/Name&gt;&lt;/ChildMember&gt;&lt;ChildMember Code="080063"&gt;&lt;Name LocaleIsoCode="fr"&gt;Reggio di Calabria&lt;/Name&gt;&lt;/ChildMember&gt;&lt;ChildMember Code="101010"&gt;&lt;Name LocaleIsoCode="fr"&gt;Crotone&lt;/Name&gt;&lt;/ChildMember&gt;&lt;ChildMember Code="102047"&gt;&lt;Name LocaleIsoCode="fr"&gt;Vibo Valentia&lt;/Name&gt;&lt;/ChildMember&gt;&lt;/ChildMember&gt;&lt;/ChildMember&gt;&lt;ChildMember Code="ITG"&gt;&lt;Name LocaleIsoCode="fr"&gt;Isole&lt;/Name&gt;&lt;ChildMember Code="ITG1"&gt;&lt;Name LocaleIsoCode="fr"&gt;Sicilia&lt;/Name&gt;&lt;ChildMember Code="081021"&gt;&lt;Name LocaleIsoCode="fr"&gt;Trapani&lt;/Name&gt;&lt;/ChildMember&gt;&lt;ChildMember Code="082053"&gt;&lt;Name LocaleIsoCode="fr"&gt;Palermo&lt;/Name&gt;&lt;/ChildMember&gt;&lt;ChildMember Code="083048"&gt;&lt;Name LocaleIsoCode="fr"&gt;Messina&lt;/Name&gt;&lt;/ChildMember&gt;&lt;ChildMember Code="084001"&gt;&lt;Name LocaleIsoCode="fr"&gt;Agrigento&lt;/Name&gt;&lt;/ChildMember&gt;&lt;ChildMember Code="085004"&gt;&lt;Name LocaleIsoCode="fr"&gt;Caltanissetta&lt;/Name&gt;&lt;/ChildMember&gt;&lt;ChildMember Code="086009"&gt;&lt;Name LocaleIsoCode="fr"&gt;Enna&lt;/Name&gt;&lt;/ChildMember&gt;&lt;ChildMember Code="087015"&gt;&lt;Name LocaleIsoCode="fr"&gt;Catania&lt;/Name&gt;&lt;/ChildMember&gt;&lt;ChildMember Code="088009"&gt;&lt;Name LocaleIsoCode="fr"&gt;Ragusa&lt;/Name&gt;&lt;/ChildMember&gt;&lt;ChildMember Code="089017"&gt;&lt;Name LocaleIsoCode="fr"&gt;Siracusa&lt;/Name&gt;&lt;/ChildMember&gt;&lt;/ChildMember&gt;&lt;ChildMember Code="ITG2"&gt;&lt;Name LocaleIsoCode="fr"&gt;Sardegna&lt;/Name&gt;&lt;ChildMember Code="090064"&gt;&lt;Name LocaleIsoCode="fr"&gt;Sassari&lt;/Name&gt;&lt;/ChildMember&gt;&lt;ChildMember Code="091051"&gt;&lt;Name LocaleIsoCode="fr"&gt;Nuoro&lt;/Name&gt;&lt;/ChildMember&gt;&lt;ChildMember Code="092009"&gt;&lt;Name LocaleIsoCode="fr"&gt;Cagliari&lt;/Name&gt;&lt;/ChildMember&gt;&lt;ChildMember Code="095038"&gt;&lt;Name LocaleIsoCode="fr"&gt;Oristano&lt;/Name&gt;&lt;/ChildMember&gt;&lt;ChildMember Code="104017"&gt;&lt;Name LocaleIsoCode="fr"&gt;Olbia&lt;/Name&gt;&lt;/ChildMember&gt;&lt;ChildMember Code="104025"&gt;&lt;Name LocaleIsoCode="fr"&gt;Tempio Pausania&lt;/Name&gt;&lt;/ChildMember&gt;&lt;ChildMember Code="105010"&gt;&lt;Name LocaleIsoCode="fr"&gt;Lanusei&lt;/Name&gt;&lt;/ChildMember&gt;&lt;ChildMember Code="105018"&gt;&lt;Name LocaleIsoCode="fr"&gt;Tortolì&lt;/Name&gt;&lt;/ChildMember&gt;&lt;ChildMember Code="106015"&gt;&lt;Name LocaleIsoCode="fr"&gt;Sanluri&lt;/Name&gt;&lt;/ChildMember&gt;&lt;ChildMember Code="106025"&gt;&lt;Name LocaleIsoCode="fr"&gt;Villacidro&lt;/Name&gt;&lt;/ChildMember&gt;&lt;ChildMember Code="107003"&gt;&lt;Name LocaleIsoCode="fr"&gt;Carbonia&lt;/Name&gt;&lt;/ChildMember&gt;&lt;ChildMember Code="107009"&gt;&lt;Name LocaleIsoCode="fr"&gt;Iglesias&lt;/Name&gt;&lt;/ChildMember&gt;&lt;/ChildMember&gt;&lt;/ChildMember&gt;&lt;/Member&gt;&lt;/Dimension&gt;&lt;Dimension Code="TIPO_DATO4" CommonCode="TIPO_DATO4" Display="labels"&gt;&lt;Name LocaleIsoCode="fr"&gt;Tipo dato&lt;/Name&gt;&lt;Member Code="FOTO"&gt;&lt;Name LocaleIsoCode="fr"&gt;potenza dei pannelli solari fotovoltaici installati sugli edifici comunali (rispetto a 1.000 abitanti) - kW&lt;/Name&gt;&lt;/Member&gt;&lt;Member Code="TELE"&gt;&lt;Name LocaleIsoCode="fr"&gt;comuni con presenza di teleriscaldamento - percentuale&lt;/Name&gt;&lt;/Member&gt;&lt;Member Code="TERM"&gt;&lt;Name LocaleIsoCode="fr"&gt;estensione dei pannelli solari termici installati sugli edifici comunali (rispetto a 1.000 abitanti) - metri quadrati&lt;/Name&gt;&lt;/Member&gt;&lt;/Dimension&gt;&lt;Dimension Code="TIME" CommonCode="TIME" Display="labels"&gt;&lt;Name LocaleIsoCode="fr"&gt;Anno&lt;/Name&gt;&lt;Member Code="2000"&gt;&lt;Name LocaleIsoCode="fr"&gt;2000&lt;/Name&gt;&lt;/Member&gt;&lt;Member Code="2001"&gt;&lt;Name LocaleIsoCode="fr"&gt;2001&lt;/Name&gt;&lt;/Member&gt;&lt;Member Code="2002"&gt;&lt;Name LocaleIsoCode="fr"&gt;2002&lt;/Name&gt;&lt;/Member&gt;&lt;Member Code="2003"&gt;&lt;Name LocaleIsoCode="fr"&gt;2003&lt;/Name&gt;&lt;/Member&gt;&lt;Member Code="2004"&gt;&lt;Name LocaleIsoCode="fr"&gt;2004&lt;/Name&gt;&lt;/Member&gt;&lt;Member Code="2005"&gt;&lt;Name LocaleIsoCode="fr"&gt;2005&lt;/Name&gt;&lt;/Member&gt;&lt;Member Code="2006"&gt;&lt;Name LocaleIsoCode="fr"&gt;2006&lt;/Name&gt;&lt;/Member&gt;&lt;Member Code="2007"&gt;&lt;Name LocaleIsoCode="fr"&gt;2007&lt;/Name&gt;&lt;/Member&gt;&lt;Member Code="2008"&gt;&lt;Name LocaleIsoCode="fr"&gt;2008&lt;/Name&gt;&lt;/Member&gt;&lt;Member Code="2009"&gt;&lt;Name LocaleIsoCode="fr"&gt;2009&lt;/Name&gt;&lt;/Member&gt;&lt;/Dimension&gt;&lt;WBOSInformations&gt;&lt;TimeDimension WebTreeWasUsed="false"&gt;&lt;StartCodes Annual="2000" /&gt;&lt;/TimeDimension&gt;&lt;/WBOSInformations&gt;&lt;Tabulation Axis="horizontal"&gt;&lt;Dimension Code="TIME" CommonCode="TIME" /&gt;&lt;/Tabulation&gt;&lt;Tabulation Axis="vertical"&gt;&lt;Dimension Code="ITTER107" CommonCode="ITTER107" /&gt;&lt;/Tabulation&gt;&lt;Tabulation Axis="page"&gt;&lt;Dimension Code="TIPO_DATO4" CommonCode="TIPO_DATO4" /&gt;&lt;/Tabulation&gt;&lt;Formatting&gt;&lt;Labels LocaleIsoCode="fr" /&gt;&lt;Power&gt;0&lt;/Power&gt;&lt;Decimals&gt;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.istat.it//View.aspx?QueryId=217&amp;amp;QueryType=Public&amp;amp;Lang=fr&lt;/AbsoluteUri&gt;&lt;/Query&gt;&lt;/WebTableParameter&gt;</t>
  </si>
  <si>
    <t xml:space="preserve">Insieme di dati : Energia da fonti rinnovabili per i comuni capoluogo di provincia</t>
  </si>
  <si>
    <t xml:space="preserve">Tipo dato</t>
  </si>
  <si>
    <t xml:space="preserve">potenza dei pannelli solari fotovoltaici installati sugli edifici comunali (rispetto a 1.000 abitanti) - kW</t>
  </si>
  <si>
    <t xml:space="preserve">Anno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Territorio</t>
  </si>
  <si>
    <t xml:space="preserve">Italia</t>
  </si>
  <si>
    <t xml:space="preserve">  Nord-ovest</t>
  </si>
  <si>
    <t xml:space="preserve">    Piemonte</t>
  </si>
  <si>
    <t xml:space="preserve">      Torino</t>
  </si>
  <si>
    <t xml:space="preserve">      Vercelli</t>
  </si>
  <si>
    <t xml:space="preserve">      Novara</t>
  </si>
  <si>
    <t xml:space="preserve">      Cuneo</t>
  </si>
  <si>
    <t xml:space="preserve">      Asti</t>
  </si>
  <si>
    <t xml:space="preserve">      Alessandria</t>
  </si>
  <si>
    <t xml:space="preserve">      Biella</t>
  </si>
  <si>
    <t xml:space="preserve">      Verbania</t>
  </si>
  <si>
    <t xml:space="preserve">    Valle d'Aosta / Vallée d'Aoste</t>
  </si>
  <si>
    <t xml:space="preserve">      Aosta</t>
  </si>
  <si>
    <t xml:space="preserve">    Liguria</t>
  </si>
  <si>
    <t xml:space="preserve">      Imperia</t>
  </si>
  <si>
    <t xml:space="preserve">      Savona</t>
  </si>
  <si>
    <t xml:space="preserve">      Genova</t>
  </si>
  <si>
    <t xml:space="preserve">      La Spezia</t>
  </si>
  <si>
    <t xml:space="preserve">    Lombardia</t>
  </si>
  <si>
    <t xml:space="preserve">      Varese</t>
  </si>
  <si>
    <t xml:space="preserve">      Como</t>
  </si>
  <si>
    <t xml:space="preserve">      Sondrio</t>
  </si>
  <si>
    <t xml:space="preserve">      Milano</t>
  </si>
  <si>
    <t xml:space="preserve">      Bergamo</t>
  </si>
  <si>
    <t xml:space="preserve">      Brescia</t>
  </si>
  <si>
    <t xml:space="preserve">      Pavia</t>
  </si>
  <si>
    <t xml:space="preserve">      Cremona</t>
  </si>
  <si>
    <t xml:space="preserve">      Mantova</t>
  </si>
  <si>
    <t xml:space="preserve">      Lecco</t>
  </si>
  <si>
    <t xml:space="preserve">      Lodi</t>
  </si>
  <si>
    <t xml:space="preserve">      Monza</t>
  </si>
  <si>
    <t xml:space="preserve">  Nord-est</t>
  </si>
  <si>
    <t xml:space="preserve">    Trentino Alto Adige / Südtirol</t>
  </si>
  <si>
    <t xml:space="preserve">    Provincia Autonoma Bolzano / Bozen</t>
  </si>
  <si>
    <t xml:space="preserve">      Bolzano</t>
  </si>
  <si>
    <t xml:space="preserve">    Provincia Autonoma Trento</t>
  </si>
  <si>
    <t xml:space="preserve">      Trento</t>
  </si>
  <si>
    <t xml:space="preserve">    Veneto</t>
  </si>
  <si>
    <t xml:space="preserve">      Verona</t>
  </si>
  <si>
    <t xml:space="preserve">      Vicenza</t>
  </si>
  <si>
    <t xml:space="preserve">      Belluno</t>
  </si>
  <si>
    <t xml:space="preserve">      Treviso</t>
  </si>
  <si>
    <t xml:space="preserve">      Venezia</t>
  </si>
  <si>
    <t xml:space="preserve">      Padova</t>
  </si>
  <si>
    <t xml:space="preserve">      Rovigo</t>
  </si>
  <si>
    <t xml:space="preserve">    Friuli-Venezia Giulia</t>
  </si>
  <si>
    <t xml:space="preserve">      Udine</t>
  </si>
  <si>
    <t xml:space="preserve">      Gorizia</t>
  </si>
  <si>
    <t xml:space="preserve">      Trieste</t>
  </si>
  <si>
    <t xml:space="preserve">      Pordenone</t>
  </si>
  <si>
    <t xml:space="preserve">    Emilia-Romagna</t>
  </si>
  <si>
    <t xml:space="preserve">      Piacenza</t>
  </si>
  <si>
    <t xml:space="preserve">      Parma</t>
  </si>
  <si>
    <t xml:space="preserve">      Reggio nell'Emilia</t>
  </si>
  <si>
    <t xml:space="preserve">      Modena</t>
  </si>
  <si>
    <t xml:space="preserve">      Bologna</t>
  </si>
  <si>
    <t xml:space="preserve">      Ferrara</t>
  </si>
  <si>
    <t xml:space="preserve">      Ravenna</t>
  </si>
  <si>
    <t xml:space="preserve">      Forlì</t>
  </si>
  <si>
    <t xml:space="preserve">      Rimini</t>
  </si>
  <si>
    <t xml:space="preserve">  Centro</t>
  </si>
  <si>
    <t xml:space="preserve">    Toscana</t>
  </si>
  <si>
    <t xml:space="preserve">      Massa</t>
  </si>
  <si>
    <t xml:space="preserve">      Lucca</t>
  </si>
  <si>
    <t xml:space="preserve">      Pistoia</t>
  </si>
  <si>
    <t xml:space="preserve">      Firenze</t>
  </si>
  <si>
    <t xml:space="preserve">      Livorno</t>
  </si>
  <si>
    <t xml:space="preserve">      Pisa</t>
  </si>
  <si>
    <t xml:space="preserve">      Arezzo</t>
  </si>
  <si>
    <t xml:space="preserve">      Siena</t>
  </si>
  <si>
    <t xml:space="preserve">      Grosseto</t>
  </si>
  <si>
    <t xml:space="preserve">      Prato</t>
  </si>
  <si>
    <t xml:space="preserve">    Umbria</t>
  </si>
  <si>
    <t xml:space="preserve">      Perugia</t>
  </si>
  <si>
    <t xml:space="preserve">      Terni</t>
  </si>
  <si>
    <t xml:space="preserve">    Marche</t>
  </si>
  <si>
    <t xml:space="preserve">      Pesaro</t>
  </si>
  <si>
    <t xml:space="preserve">      Ancona</t>
  </si>
  <si>
    <t xml:space="preserve">      Macerata</t>
  </si>
  <si>
    <t xml:space="preserve">      Ascoli Piceno</t>
  </si>
  <si>
    <t xml:space="preserve">      Fermo</t>
  </si>
  <si>
    <t xml:space="preserve">    Lazio</t>
  </si>
  <si>
    <t xml:space="preserve">      Viterbo</t>
  </si>
  <si>
    <t xml:space="preserve">      Rieti</t>
  </si>
  <si>
    <t xml:space="preserve">      Roma</t>
  </si>
  <si>
    <t xml:space="preserve">      Latina</t>
  </si>
  <si>
    <t xml:space="preserve">      Frosinone</t>
  </si>
  <si>
    <t xml:space="preserve">  Sud</t>
  </si>
  <si>
    <t xml:space="preserve">    Abruzzo</t>
  </si>
  <si>
    <t xml:space="preserve">      L'Aquila</t>
  </si>
  <si>
    <t xml:space="preserve">      Teramo</t>
  </si>
  <si>
    <t xml:space="preserve">      Pescara</t>
  </si>
  <si>
    <t xml:space="preserve">      Chieti</t>
  </si>
  <si>
    <t xml:space="preserve">    Molise</t>
  </si>
  <si>
    <t xml:space="preserve">      Campobasso</t>
  </si>
  <si>
    <t xml:space="preserve">      Isernia</t>
  </si>
  <si>
    <t xml:space="preserve">    Campania</t>
  </si>
  <si>
    <t xml:space="preserve">      Caserta</t>
  </si>
  <si>
    <t xml:space="preserve">      Benevento</t>
  </si>
  <si>
    <t xml:space="preserve">      Napoli</t>
  </si>
  <si>
    <t xml:space="preserve">      Avellino</t>
  </si>
  <si>
    <t xml:space="preserve">      Salerno</t>
  </si>
  <si>
    <t xml:space="preserve">    Puglia</t>
  </si>
  <si>
    <t xml:space="preserve">      Foggia</t>
  </si>
  <si>
    <t xml:space="preserve">      Bari</t>
  </si>
  <si>
    <t xml:space="preserve">      Taranto</t>
  </si>
  <si>
    <t xml:space="preserve">      Brindisi</t>
  </si>
  <si>
    <t xml:space="preserve">      Lecce</t>
  </si>
  <si>
    <t xml:space="preserve">      Andria</t>
  </si>
  <si>
    <t xml:space="preserve">      Barletta</t>
  </si>
  <si>
    <t xml:space="preserve">      Trani</t>
  </si>
  <si>
    <t xml:space="preserve">    Basilicata</t>
  </si>
  <si>
    <t xml:space="preserve">      Potenza</t>
  </si>
  <si>
    <t xml:space="preserve">      Matera</t>
  </si>
  <si>
    <t xml:space="preserve">    Calabria</t>
  </si>
  <si>
    <t xml:space="preserve">      Cosenza</t>
  </si>
  <si>
    <t xml:space="preserve">      Catanzaro</t>
  </si>
  <si>
    <t xml:space="preserve">      Reggio di Calabria</t>
  </si>
  <si>
    <t xml:space="preserve">      Crotone</t>
  </si>
  <si>
    <t xml:space="preserve">      Vibo Valentia</t>
  </si>
  <si>
    <t xml:space="preserve">  Isole</t>
  </si>
  <si>
    <t xml:space="preserve">    Sicilia</t>
  </si>
  <si>
    <t xml:space="preserve">      Trapani</t>
  </si>
  <si>
    <t xml:space="preserve">      Palermo</t>
  </si>
  <si>
    <t xml:space="preserve">      Messina</t>
  </si>
  <si>
    <t xml:space="preserve">      Agrigento</t>
  </si>
  <si>
    <t xml:space="preserve">      Caltanissetta</t>
  </si>
  <si>
    <t xml:space="preserve">      Enna</t>
  </si>
  <si>
    <t xml:space="preserve">      Catania</t>
  </si>
  <si>
    <t xml:space="preserve">      Ragusa</t>
  </si>
  <si>
    <t xml:space="preserve">      Siracusa</t>
  </si>
  <si>
    <t xml:space="preserve">    Sardegna</t>
  </si>
  <si>
    <t xml:space="preserve">      Sassari</t>
  </si>
  <si>
    <t xml:space="preserve">      Nuoro</t>
  </si>
  <si>
    <t xml:space="preserve">      Cagliari</t>
  </si>
  <si>
    <t xml:space="preserve">      Oristano</t>
  </si>
  <si>
    <t xml:space="preserve">      Olbia</t>
  </si>
  <si>
    <t xml:space="preserve">      Tempio Pausania</t>
  </si>
  <si>
    <t xml:space="preserve">      Lanusei</t>
  </si>
  <si>
    <t xml:space="preserve">      Tortolì</t>
  </si>
  <si>
    <t xml:space="preserve">      Sanluri</t>
  </si>
  <si>
    <t xml:space="preserve">      Villacidro</t>
  </si>
  <si>
    <t xml:space="preserve">      Carbonia</t>
  </si>
  <si>
    <t xml:space="preserve">      Iglesias</t>
  </si>
  <si>
    <t xml:space="preserve">Dati estratti il 25 mai 2011, 21h29 UTC (GMT), da I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8" hidden="false" customHeight="false" outlineLevel="0" collapsed="false">
      <c r="A4" s="5" t="s">
        <v>4</v>
      </c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2.8" hidden="false" customHeight="false" outlineLevel="0" collapsed="false">
      <c r="A5" s="7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8" hidden="false" customHeight="false" outlineLevel="0" collapsed="false">
      <c r="A6" s="9" t="s">
        <v>16</v>
      </c>
      <c r="B6" s="8"/>
      <c r="C6" s="10" t="n">
        <v>0.000581522</v>
      </c>
      <c r="D6" s="10" t="n">
        <v>0.0008554688</v>
      </c>
      <c r="E6" s="10" t="n">
        <v>0.0042169475</v>
      </c>
      <c r="F6" s="10" t="n">
        <v>0.0142920961</v>
      </c>
      <c r="G6" s="10" t="n">
        <v>0.0213379912</v>
      </c>
      <c r="H6" s="10" t="n">
        <v>0.0508116409</v>
      </c>
      <c r="I6" s="10" t="n">
        <v>0.0932695467</v>
      </c>
      <c r="J6" s="10" t="n">
        <v>0.1993743413</v>
      </c>
      <c r="K6" s="10" t="n">
        <v>0.3676626216</v>
      </c>
      <c r="L6" s="10" t="n">
        <v>0.5102696852</v>
      </c>
    </row>
    <row r="7" customFormat="false" ht="12.8" hidden="false" customHeight="false" outlineLevel="0" collapsed="false">
      <c r="A7" s="9" t="s">
        <v>17</v>
      </c>
      <c r="B7" s="8"/>
      <c r="C7" s="11" t="n">
        <v>0</v>
      </c>
      <c r="D7" s="11" t="n">
        <v>0</v>
      </c>
      <c r="E7" s="11" t="n">
        <v>0</v>
      </c>
      <c r="F7" s="11" t="n">
        <v>0.0175772777</v>
      </c>
      <c r="G7" s="11" t="n">
        <v>0.0139343287</v>
      </c>
      <c r="H7" s="11" t="n">
        <v>0.0663681474</v>
      </c>
      <c r="I7" s="11" t="n">
        <v>0.1211330901</v>
      </c>
      <c r="J7" s="11" t="n">
        <v>0.1678397506</v>
      </c>
      <c r="K7" s="11" t="n">
        <v>0.2064065235</v>
      </c>
      <c r="L7" s="11" t="n">
        <v>0.2555115218</v>
      </c>
    </row>
    <row r="8" customFormat="false" ht="12.8" hidden="false" customHeight="false" outlineLevel="0" collapsed="false">
      <c r="A8" s="9" t="s">
        <v>18</v>
      </c>
      <c r="B8" s="8"/>
      <c r="C8" s="10" t="n">
        <v>0</v>
      </c>
      <c r="D8" s="10" t="n">
        <v>0</v>
      </c>
      <c r="E8" s="10" t="n">
        <v>0</v>
      </c>
      <c r="F8" s="10" t="n">
        <v>0.015375662</v>
      </c>
      <c r="G8" s="10" t="n">
        <v>0.0150830188</v>
      </c>
      <c r="H8" s="10" t="n">
        <v>0.0906680638</v>
      </c>
      <c r="I8" s="10" t="n">
        <v>0.1799470569</v>
      </c>
      <c r="J8" s="10" t="n">
        <v>0.2697285416</v>
      </c>
      <c r="K8" s="10" t="n">
        <v>0.269876661</v>
      </c>
      <c r="L8" s="10" t="n">
        <v>0.271246246</v>
      </c>
    </row>
    <row r="9" customFormat="false" ht="12.8" hidden="false" customHeight="false" outlineLevel="0" collapsed="false">
      <c r="A9" s="9" t="s">
        <v>19</v>
      </c>
      <c r="B9" s="8"/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.1109346634</v>
      </c>
      <c r="I9" s="11" t="n">
        <v>0.2442847094</v>
      </c>
      <c r="J9" s="11" t="n">
        <v>0.3538194813</v>
      </c>
      <c r="K9" s="11" t="n">
        <v>0.3522118907</v>
      </c>
      <c r="L9" s="11" t="n">
        <v>0.3519649267</v>
      </c>
    </row>
    <row r="10" customFormat="false" ht="12.8" hidden="false" customHeight="false" outlineLevel="0" collapsed="false">
      <c r="A10" s="9" t="s">
        <v>20</v>
      </c>
      <c r="B10" s="8"/>
      <c r="C10" s="10" t="n">
        <v>0</v>
      </c>
      <c r="D10" s="10" t="n">
        <v>0</v>
      </c>
      <c r="E10" s="10" t="n">
        <v>0</v>
      </c>
      <c r="F10" s="10" t="n">
        <v>0.4457122482</v>
      </c>
      <c r="G10" s="10" t="n">
        <v>0.4451418333</v>
      </c>
      <c r="H10" s="10" t="n">
        <v>0.4461347996</v>
      </c>
      <c r="I10" s="10" t="n">
        <v>0.4485360903</v>
      </c>
      <c r="J10" s="10" t="n">
        <v>0.4496301792</v>
      </c>
      <c r="K10" s="10" t="n">
        <v>0.436895855</v>
      </c>
      <c r="L10" s="10" t="n">
        <v>0.4253192553</v>
      </c>
    </row>
    <row r="11" customFormat="false" ht="12.8" hidden="false" customHeight="false" outlineLevel="0" collapsed="false">
      <c r="A11" s="9" t="s">
        <v>21</v>
      </c>
      <c r="B11" s="8"/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12.8" hidden="false" customHeight="false" outlineLevel="0" collapsed="false">
      <c r="A12" s="9" t="s">
        <v>22</v>
      </c>
      <c r="B12" s="8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.0444763141</v>
      </c>
      <c r="L12" s="10" t="n">
        <v>0.0442777753</v>
      </c>
    </row>
    <row r="13" customFormat="false" ht="12.8" hidden="false" customHeight="false" outlineLevel="0" collapsed="false">
      <c r="A13" s="9" t="s">
        <v>23</v>
      </c>
      <c r="B13" s="8"/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.0271798217</v>
      </c>
      <c r="I13" s="11" t="n">
        <v>0.0271011891</v>
      </c>
      <c r="J13" s="11" t="n">
        <v>0.1078094468</v>
      </c>
      <c r="K13" s="11" t="n">
        <v>0.1067755778</v>
      </c>
      <c r="L13" s="11" t="n">
        <v>0.1058145072</v>
      </c>
    </row>
    <row r="14" customFormat="false" ht="12.8" hidden="false" customHeight="false" outlineLevel="0" collapsed="false">
      <c r="A14" s="9" t="s">
        <v>24</v>
      </c>
      <c r="B14" s="8"/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2.8" hidden="false" customHeight="false" outlineLevel="0" collapsed="false">
      <c r="A15" s="9" t="s">
        <v>25</v>
      </c>
      <c r="B15" s="8"/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.3262713708</v>
      </c>
      <c r="K15" s="11" t="n">
        <v>0.3262004175</v>
      </c>
      <c r="L15" s="11" t="n">
        <v>0.3272001483</v>
      </c>
    </row>
    <row r="16" customFormat="false" ht="12.8" hidden="false" customHeight="false" outlineLevel="0" collapsed="false">
      <c r="A16" s="9" t="s">
        <v>26</v>
      </c>
      <c r="B16" s="8"/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.0348251454</v>
      </c>
      <c r="K16" s="10" t="n">
        <v>0.0322180518</v>
      </c>
      <c r="L16" s="10" t="n">
        <v>0.1284294681</v>
      </c>
    </row>
    <row r="17" customFormat="false" ht="12.8" hidden="false" customHeight="false" outlineLevel="0" collapsed="false">
      <c r="A17" s="9" t="s">
        <v>27</v>
      </c>
      <c r="B17" s="8"/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12.8" hidden="false" customHeight="false" outlineLevel="0" collapsed="false">
      <c r="A18" s="9" t="s">
        <v>28</v>
      </c>
      <c r="B18" s="8"/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2.8" hidden="false" customHeight="false" outlineLevel="0" collapsed="false">
      <c r="A19" s="9" t="s">
        <v>29</v>
      </c>
      <c r="B19" s="8"/>
      <c r="C19" s="11" t="n">
        <v>0</v>
      </c>
      <c r="D19" s="11" t="n">
        <v>0</v>
      </c>
      <c r="E19" s="11" t="n">
        <v>0</v>
      </c>
      <c r="F19" s="11" t="n">
        <v>0.0225878385</v>
      </c>
      <c r="G19" s="11" t="n">
        <v>0</v>
      </c>
      <c r="H19" s="11" t="n">
        <v>0.1593854886</v>
      </c>
      <c r="I19" s="11" t="n">
        <v>0.1926483193</v>
      </c>
      <c r="J19" s="11" t="n">
        <v>0.199802048</v>
      </c>
      <c r="K19" s="11" t="n">
        <v>0.3160946506</v>
      </c>
      <c r="L19" s="11" t="n">
        <v>0.4145509864</v>
      </c>
    </row>
    <row r="20" customFormat="false" ht="12.8" hidden="false" customHeight="false" outlineLevel="0" collapsed="false">
      <c r="A20" s="9" t="s">
        <v>30</v>
      </c>
      <c r="B20" s="8"/>
      <c r="C20" s="10" t="n">
        <v>0</v>
      </c>
      <c r="D20" s="10" t="n">
        <v>0</v>
      </c>
      <c r="E20" s="10" t="n">
        <v>0</v>
      </c>
      <c r="F20" s="10" t="n">
        <v>0.4540695988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.910921469</v>
      </c>
      <c r="L20" s="10" t="n">
        <v>0.9020664443</v>
      </c>
    </row>
    <row r="21" customFormat="false" ht="12.8" hidden="false" customHeight="false" outlineLevel="0" collapsed="false">
      <c r="A21" s="9" t="s">
        <v>31</v>
      </c>
      <c r="B21" s="8"/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</row>
    <row r="22" customFormat="false" ht="12.8" hidden="false" customHeight="false" outlineLevel="0" collapsed="false">
      <c r="A22" s="9" t="s">
        <v>32</v>
      </c>
      <c r="B22" s="8"/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.1240411294</v>
      </c>
      <c r="I22" s="10" t="n">
        <v>0.1682845173</v>
      </c>
      <c r="J22" s="10" t="n">
        <v>0.1695781662</v>
      </c>
      <c r="K22" s="10" t="n">
        <v>0.2618533654</v>
      </c>
      <c r="L22" s="10" t="n">
        <v>0.3931471181</v>
      </c>
    </row>
    <row r="23" customFormat="false" ht="12.8" hidden="false" customHeight="false" outlineLevel="0" collapsed="false">
      <c r="A23" s="9" t="s">
        <v>33</v>
      </c>
      <c r="B23" s="8"/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.5624267121</v>
      </c>
      <c r="I23" s="11" t="n">
        <v>0.5624684938</v>
      </c>
      <c r="J23" s="11" t="n">
        <v>0.6143221802</v>
      </c>
      <c r="K23" s="11" t="n">
        <v>0.6105070366</v>
      </c>
      <c r="L23" s="11" t="n">
        <v>0.6072885092</v>
      </c>
    </row>
    <row r="24" customFormat="false" ht="12.8" hidden="false" customHeight="false" outlineLevel="0" collapsed="false">
      <c r="A24" s="9" t="s">
        <v>34</v>
      </c>
      <c r="B24" s="8"/>
      <c r="C24" s="10" t="n">
        <v>0</v>
      </c>
      <c r="D24" s="10" t="n">
        <v>0</v>
      </c>
      <c r="E24" s="10" t="n">
        <v>0</v>
      </c>
      <c r="F24" s="10" t="n">
        <v>0.0173311276</v>
      </c>
      <c r="G24" s="10" t="n">
        <v>0.0185611699</v>
      </c>
      <c r="H24" s="10" t="n">
        <v>0.0183725491</v>
      </c>
      <c r="I24" s="10" t="n">
        <v>0.0606299179</v>
      </c>
      <c r="J24" s="10" t="n">
        <v>0.096045338</v>
      </c>
      <c r="K24" s="10" t="n">
        <v>0.1299293414</v>
      </c>
      <c r="L24" s="10" t="n">
        <v>0.1913379792</v>
      </c>
    </row>
    <row r="25" customFormat="false" ht="12.8" hidden="false" customHeight="false" outlineLevel="0" collapsed="false">
      <c r="A25" s="9" t="s">
        <v>35</v>
      </c>
      <c r="B25" s="8"/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</row>
    <row r="26" customFormat="false" ht="12.8" hidden="false" customHeight="false" outlineLevel="0" collapsed="false">
      <c r="A26" s="9" t="s">
        <v>36</v>
      </c>
      <c r="B26" s="8"/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1.1186826009</v>
      </c>
      <c r="J26" s="10" t="n">
        <v>1.117519827</v>
      </c>
      <c r="K26" s="10" t="n">
        <v>1.1120411336</v>
      </c>
      <c r="L26" s="10" t="n">
        <v>1.1012628999</v>
      </c>
    </row>
    <row r="27" customFormat="false" ht="12.8" hidden="false" customHeight="false" outlineLevel="0" collapsed="false">
      <c r="A27" s="9" t="s">
        <v>37</v>
      </c>
      <c r="B27" s="8"/>
      <c r="C27" s="11" t="n">
        <v>0</v>
      </c>
      <c r="D27" s="11" t="n">
        <v>0</v>
      </c>
      <c r="E27" s="11" t="n">
        <v>0</v>
      </c>
      <c r="F27" s="11" t="n">
        <v>0.804001482</v>
      </c>
      <c r="G27" s="11" t="n">
        <v>0.7999631353</v>
      </c>
      <c r="H27" s="11" t="n">
        <v>0.7949263915</v>
      </c>
      <c r="I27" s="11" t="n">
        <v>0.7915194346</v>
      </c>
      <c r="J27" s="11" t="n">
        <v>0.7856625634</v>
      </c>
      <c r="K27" s="11" t="n">
        <v>0.7798216652</v>
      </c>
      <c r="L27" s="11" t="n">
        <v>0.7777777778</v>
      </c>
    </row>
    <row r="28" customFormat="false" ht="12.8" hidden="false" customHeight="false" outlineLevel="0" collapsed="false">
      <c r="A28" s="9" t="s">
        <v>38</v>
      </c>
      <c r="B28" s="8"/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.0002003593</v>
      </c>
      <c r="L28" s="10" t="n">
        <v>0</v>
      </c>
    </row>
    <row r="29" customFormat="false" ht="12.8" hidden="false" customHeight="false" outlineLevel="0" collapsed="false">
      <c r="A29" s="9" t="s">
        <v>39</v>
      </c>
      <c r="B29" s="8"/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.5678445138</v>
      </c>
      <c r="L29" s="11" t="n">
        <v>0.5624296963</v>
      </c>
    </row>
    <row r="30" customFormat="false" ht="12.8" hidden="false" customHeight="false" outlineLevel="0" collapsed="false">
      <c r="A30" s="9" t="s">
        <v>40</v>
      </c>
      <c r="B30" s="8"/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.1558772572</v>
      </c>
      <c r="K30" s="10" t="n">
        <v>0.1975900322</v>
      </c>
      <c r="L30" s="10" t="n">
        <v>0.5192149808</v>
      </c>
    </row>
    <row r="31" customFormat="false" ht="12.8" hidden="false" customHeight="false" outlineLevel="0" collapsed="false">
      <c r="A31" s="9" t="s">
        <v>41</v>
      </c>
      <c r="B31" s="8"/>
      <c r="C31" s="11" t="n">
        <v>0</v>
      </c>
      <c r="D31" s="11" t="n">
        <v>0</v>
      </c>
      <c r="E31" s="11" t="n">
        <v>0</v>
      </c>
      <c r="F31" s="11" t="n">
        <v>0.2766541613</v>
      </c>
      <c r="G31" s="11" t="n">
        <v>0.3227474047</v>
      </c>
      <c r="H31" s="11" t="n">
        <v>0.3240968081</v>
      </c>
      <c r="I31" s="11" t="n">
        <v>0.3259443214</v>
      </c>
      <c r="J31" s="11" t="n">
        <v>0.8900876601</v>
      </c>
      <c r="K31" s="11" t="n">
        <v>0.891124992</v>
      </c>
      <c r="L31" s="11" t="n">
        <v>0.8849807337</v>
      </c>
    </row>
    <row r="32" customFormat="false" ht="12.8" hidden="false" customHeight="false" outlineLevel="0" collapsed="false">
      <c r="A32" s="9" t="s">
        <v>42</v>
      </c>
      <c r="B32" s="8"/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.7639345397</v>
      </c>
    </row>
    <row r="33" customFormat="false" ht="12.8" hidden="false" customHeight="false" outlineLevel="0" collapsed="false">
      <c r="A33" s="9" t="s">
        <v>43</v>
      </c>
      <c r="B33" s="8"/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</row>
    <row r="34" customFormat="false" ht="12.8" hidden="false" customHeight="false" outlineLevel="0" collapsed="false">
      <c r="A34" s="9" t="s">
        <v>44</v>
      </c>
      <c r="B34" s="8"/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2.8" hidden="false" customHeight="false" outlineLevel="0" collapsed="false">
      <c r="A35" s="9" t="s">
        <v>45</v>
      </c>
      <c r="B35" s="8"/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.4519155055</v>
      </c>
    </row>
    <row r="36" customFormat="false" ht="12.8" hidden="false" customHeight="false" outlineLevel="0" collapsed="false">
      <c r="A36" s="9" t="s">
        <v>46</v>
      </c>
      <c r="B36" s="8"/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.0676927903</v>
      </c>
      <c r="K36" s="10" t="n">
        <v>0.0677389243</v>
      </c>
      <c r="L36" s="10" t="n">
        <v>0.0675383507</v>
      </c>
    </row>
    <row r="37" customFormat="false" ht="12.8" hidden="false" customHeight="false" outlineLevel="0" collapsed="false">
      <c r="A37" s="9" t="s">
        <v>47</v>
      </c>
      <c r="B37" s="8"/>
      <c r="C37" s="11" t="n">
        <v>0</v>
      </c>
      <c r="D37" s="11" t="n">
        <v>0.0008136327</v>
      </c>
      <c r="E37" s="11" t="n">
        <v>0.0055699619</v>
      </c>
      <c r="F37" s="11" t="n">
        <v>0.0292666557</v>
      </c>
      <c r="G37" s="11" t="n">
        <v>0.0405238186</v>
      </c>
      <c r="H37" s="11" t="n">
        <v>0.0440503201</v>
      </c>
      <c r="I37" s="11" t="n">
        <v>0.0864229218</v>
      </c>
      <c r="J37" s="11" t="n">
        <v>0.2388497774</v>
      </c>
      <c r="K37" s="11" t="n">
        <v>0.9233915416</v>
      </c>
      <c r="L37" s="11" t="n">
        <v>1.4749534076</v>
      </c>
    </row>
    <row r="38" customFormat="false" ht="12.8" hidden="false" customHeight="false" outlineLevel="0" collapsed="false">
      <c r="A38" s="9" t="s">
        <v>48</v>
      </c>
      <c r="B38" s="8"/>
      <c r="C38" s="10" t="n">
        <v>0</v>
      </c>
      <c r="D38" s="10" t="n">
        <v>0.0124028546</v>
      </c>
      <c r="E38" s="10" t="n">
        <v>0.0124538895</v>
      </c>
      <c r="F38" s="10" t="n">
        <v>0.0344603509</v>
      </c>
      <c r="G38" s="10" t="n">
        <v>0.0388300506</v>
      </c>
      <c r="H38" s="10" t="n">
        <v>0.0724083447</v>
      </c>
      <c r="I38" s="10" t="n">
        <v>0.1187169077</v>
      </c>
      <c r="J38" s="10" t="n">
        <v>0.1294925071</v>
      </c>
      <c r="K38" s="10" t="n">
        <v>0.8893975842</v>
      </c>
      <c r="L38" s="10" t="n">
        <v>0.9170310096</v>
      </c>
    </row>
    <row r="39" customFormat="false" ht="12.8" hidden="false" customHeight="false" outlineLevel="0" collapsed="false">
      <c r="A39" s="9" t="s">
        <v>49</v>
      </c>
      <c r="B39" s="8"/>
      <c r="C39" s="11" t="n">
        <v>0</v>
      </c>
      <c r="D39" s="11" t="n">
        <v>0.0260206604</v>
      </c>
      <c r="E39" s="11" t="n">
        <v>0.0262805183</v>
      </c>
      <c r="F39" s="11" t="n">
        <v>0.0731081949</v>
      </c>
      <c r="G39" s="11" t="n">
        <v>0.0827587634</v>
      </c>
      <c r="H39" s="11" t="n">
        <v>0.1020965527</v>
      </c>
      <c r="I39" s="11" t="n">
        <v>0.100802387</v>
      </c>
      <c r="J39" s="11" t="n">
        <v>0.1247629504</v>
      </c>
      <c r="K39" s="11" t="n">
        <v>1.4857021546</v>
      </c>
      <c r="L39" s="11" t="n">
        <v>1.4675451345</v>
      </c>
    </row>
    <row r="40" customFormat="false" ht="12.8" hidden="false" customHeight="false" outlineLevel="0" collapsed="false">
      <c r="A40" s="9" t="s">
        <v>50</v>
      </c>
      <c r="B40" s="8"/>
      <c r="C40" s="10" t="n">
        <v>0</v>
      </c>
      <c r="D40" s="10" t="n">
        <v>0.0260206604</v>
      </c>
      <c r="E40" s="10" t="n">
        <v>0.0262805183</v>
      </c>
      <c r="F40" s="10" t="n">
        <v>0.0731081949</v>
      </c>
      <c r="G40" s="10" t="n">
        <v>0.0827587634</v>
      </c>
      <c r="H40" s="10" t="n">
        <v>0.1020965527</v>
      </c>
      <c r="I40" s="10" t="n">
        <v>0.100802387</v>
      </c>
      <c r="J40" s="10" t="n">
        <v>0.1247629504</v>
      </c>
      <c r="K40" s="10" t="n">
        <v>1.4857021546</v>
      </c>
      <c r="L40" s="10" t="n">
        <v>1.4675451345</v>
      </c>
    </row>
    <row r="41" customFormat="false" ht="12.8" hidden="false" customHeight="false" outlineLevel="0" collapsed="false">
      <c r="A41" s="9" t="s">
        <v>51</v>
      </c>
      <c r="B41" s="8"/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.0461150344</v>
      </c>
      <c r="I41" s="11" t="n">
        <v>0.1346728796</v>
      </c>
      <c r="J41" s="11" t="n">
        <v>0.1337166544</v>
      </c>
      <c r="K41" s="11" t="n">
        <v>0.3570279407</v>
      </c>
      <c r="L41" s="11" t="n">
        <v>0.4256856455</v>
      </c>
    </row>
    <row r="42" customFormat="false" ht="12.8" hidden="false" customHeight="false" outlineLevel="0" collapsed="false">
      <c r="A42" s="9" t="s">
        <v>52</v>
      </c>
      <c r="B42" s="8"/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.0461150344</v>
      </c>
      <c r="I42" s="10" t="n">
        <v>0.1346728796</v>
      </c>
      <c r="J42" s="10" t="n">
        <v>0.1337166544</v>
      </c>
      <c r="K42" s="10" t="n">
        <v>0.3570279407</v>
      </c>
      <c r="L42" s="10" t="n">
        <v>0.4256856455</v>
      </c>
    </row>
    <row r="43" customFormat="false" ht="12.8" hidden="false" customHeight="false" outlineLevel="0" collapsed="false">
      <c r="A43" s="9" t="s">
        <v>53</v>
      </c>
      <c r="B43" s="8"/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.0293971814</v>
      </c>
      <c r="H43" s="11" t="n">
        <v>0.034197521</v>
      </c>
      <c r="I43" s="11" t="n">
        <v>0.1111254419</v>
      </c>
      <c r="J43" s="11" t="n">
        <v>0.1492318918</v>
      </c>
      <c r="K43" s="11" t="n">
        <v>0.2599034112</v>
      </c>
      <c r="L43" s="11" t="n">
        <v>1.7354818741</v>
      </c>
    </row>
    <row r="44" customFormat="false" ht="12.8" hidden="false" customHeight="false" outlineLevel="0" collapsed="false">
      <c r="A44" s="9" t="s">
        <v>54</v>
      </c>
      <c r="B44" s="8"/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.0192883375</v>
      </c>
      <c r="I44" s="10" t="n">
        <v>0.0957511854</v>
      </c>
      <c r="J44" s="10" t="n">
        <v>0.0948735876</v>
      </c>
      <c r="K44" s="10" t="n">
        <v>0.5229256797</v>
      </c>
      <c r="L44" s="10" t="n">
        <v>4.2822496475</v>
      </c>
    </row>
    <row r="45" customFormat="false" ht="12.8" hidden="false" customHeight="false" outlineLevel="0" collapsed="false">
      <c r="A45" s="9" t="s">
        <v>55</v>
      </c>
      <c r="B45" s="8"/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.3437313903</v>
      </c>
      <c r="K45" s="11" t="n">
        <v>0.3426152235</v>
      </c>
      <c r="L45" s="11" t="n">
        <v>4.8511897017</v>
      </c>
    </row>
    <row r="46" customFormat="false" ht="12.8" hidden="false" customHeight="false" outlineLevel="0" collapsed="false">
      <c r="A46" s="9" t="s">
        <v>56</v>
      </c>
      <c r="B46" s="8"/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2.8" hidden="false" customHeight="false" outlineLevel="0" collapsed="false">
      <c r="A47" s="9" t="s">
        <v>57</v>
      </c>
      <c r="B47" s="8"/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.1218308744</v>
      </c>
      <c r="J47" s="11" t="n">
        <v>0.1223952755</v>
      </c>
      <c r="K47" s="11" t="n">
        <v>0.1220643523</v>
      </c>
      <c r="L47" s="11" t="n">
        <v>0.1216441422</v>
      </c>
    </row>
    <row r="48" customFormat="false" ht="12.8" hidden="false" customHeight="false" outlineLevel="0" collapsed="false">
      <c r="A48" s="9" t="s">
        <v>58</v>
      </c>
      <c r="B48" s="8"/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.1105147408</v>
      </c>
      <c r="H48" s="10" t="n">
        <v>0.1108993755</v>
      </c>
      <c r="I48" s="10" t="n">
        <v>0.2926599272</v>
      </c>
      <c r="J48" s="10" t="n">
        <v>0.2930880956</v>
      </c>
      <c r="K48" s="10" t="n">
        <v>0.2967959027</v>
      </c>
      <c r="L48" s="10" t="n">
        <v>0.2958038377</v>
      </c>
    </row>
    <row r="49" customFormat="false" ht="12.8" hidden="false" customHeight="false" outlineLevel="0" collapsed="false">
      <c r="A49" s="9" t="s">
        <v>59</v>
      </c>
      <c r="B49" s="8"/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.0497499559</v>
      </c>
    </row>
    <row r="50" customFormat="false" ht="12.8" hidden="false" customHeight="false" outlineLevel="0" collapsed="false">
      <c r="A50" s="9" t="s">
        <v>60</v>
      </c>
      <c r="B50" s="8"/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2.8" hidden="false" customHeight="false" outlineLevel="0" collapsed="false">
      <c r="A51" s="9" t="s">
        <v>61</v>
      </c>
      <c r="B51" s="8"/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.0077021823</v>
      </c>
      <c r="K51" s="11" t="n">
        <v>0.1584581784</v>
      </c>
      <c r="L51" s="11" t="n">
        <v>0.2646314326</v>
      </c>
    </row>
    <row r="52" customFormat="false" ht="12.8" hidden="false" customHeight="false" outlineLevel="0" collapsed="false">
      <c r="A52" s="9" t="s">
        <v>62</v>
      </c>
      <c r="B52" s="8"/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customFormat="false" ht="12.8" hidden="false" customHeight="false" outlineLevel="0" collapsed="false">
      <c r="A53" s="9" t="s">
        <v>63</v>
      </c>
      <c r="B53" s="8"/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.0830082178</v>
      </c>
      <c r="K53" s="11" t="n">
        <v>0.2719351795</v>
      </c>
      <c r="L53" s="11" t="n">
        <v>0.3458149167</v>
      </c>
    </row>
    <row r="54" customFormat="false" ht="12.8" hidden="false" customHeight="false" outlineLevel="0" collapsed="false">
      <c r="A54" s="9" t="s">
        <v>64</v>
      </c>
      <c r="B54" s="8"/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.0973954034</v>
      </c>
      <c r="L54" s="10" t="n">
        <v>0.097355816</v>
      </c>
    </row>
    <row r="55" customFormat="false" ht="12.8" hidden="false" customHeight="false" outlineLevel="0" collapsed="false">
      <c r="A55" s="9" t="s">
        <v>65</v>
      </c>
      <c r="B55" s="8"/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.6286652592</v>
      </c>
      <c r="L55" s="11" t="n">
        <v>1.3866718515</v>
      </c>
    </row>
    <row r="56" customFormat="false" ht="12.8" hidden="false" customHeight="false" outlineLevel="0" collapsed="false">
      <c r="A56" s="9" t="s">
        <v>66</v>
      </c>
      <c r="B56" s="8"/>
      <c r="C56" s="10" t="n">
        <v>0</v>
      </c>
      <c r="D56" s="10" t="n">
        <v>0</v>
      </c>
      <c r="E56" s="10" t="n">
        <v>0.0099616271</v>
      </c>
      <c r="F56" s="10" t="n">
        <v>0.0565416472</v>
      </c>
      <c r="G56" s="10" t="n">
        <v>0.0590046255</v>
      </c>
      <c r="H56" s="10" t="n">
        <v>0.0581841071</v>
      </c>
      <c r="I56" s="10" t="n">
        <v>0.0874583135</v>
      </c>
      <c r="J56" s="10" t="n">
        <v>0.3729786636</v>
      </c>
      <c r="K56" s="10" t="n">
        <v>1.5647064426</v>
      </c>
      <c r="L56" s="10" t="n">
        <v>1.6842539154</v>
      </c>
    </row>
    <row r="57" customFormat="false" ht="12.8" hidden="false" customHeight="false" outlineLevel="0" collapsed="false">
      <c r="A57" s="9" t="s">
        <v>67</v>
      </c>
      <c r="B57" s="8"/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.0505732478</v>
      </c>
      <c r="H57" s="11" t="n">
        <v>0.0503803718</v>
      </c>
      <c r="I57" s="11" t="n">
        <v>0.050260096</v>
      </c>
      <c r="J57" s="11" t="n">
        <v>0.0880391774</v>
      </c>
      <c r="K57" s="11" t="n">
        <v>0.0861113311</v>
      </c>
      <c r="L57" s="11" t="n">
        <v>0.0851001394</v>
      </c>
    </row>
    <row r="58" customFormat="false" ht="12.8" hidden="false" customHeight="false" outlineLevel="0" collapsed="false">
      <c r="A58" s="9" t="s">
        <v>68</v>
      </c>
      <c r="B58" s="8"/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1.9730906413</v>
      </c>
      <c r="K58" s="10" t="n">
        <v>1.9440221319</v>
      </c>
      <c r="L58" s="10" t="n">
        <v>2.2840024424</v>
      </c>
    </row>
    <row r="59" customFormat="false" ht="12.8" hidden="false" customHeight="false" outlineLevel="0" collapsed="false">
      <c r="A59" s="9" t="s">
        <v>69</v>
      </c>
      <c r="B59" s="8"/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.1210807857</v>
      </c>
      <c r="K59" s="11" t="n">
        <v>0.1189775255</v>
      </c>
      <c r="L59" s="11" t="n">
        <v>0.2347072612</v>
      </c>
    </row>
    <row r="60" customFormat="false" ht="12.8" hidden="false" customHeight="false" outlineLevel="0" collapsed="false">
      <c r="A60" s="9" t="s">
        <v>70</v>
      </c>
      <c r="B60" s="8"/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.0916623382</v>
      </c>
      <c r="K60" s="10" t="n">
        <v>0.0912247335</v>
      </c>
      <c r="L60" s="10" t="n">
        <v>0.0904305315</v>
      </c>
    </row>
    <row r="61" customFormat="false" ht="12.8" hidden="false" customHeight="false" outlineLevel="0" collapsed="false">
      <c r="A61" s="9" t="s">
        <v>71</v>
      </c>
      <c r="B61" s="8"/>
      <c r="C61" s="11" t="n">
        <v>0</v>
      </c>
      <c r="D61" s="11" t="n">
        <v>0</v>
      </c>
      <c r="E61" s="11" t="n">
        <v>0.0067260261</v>
      </c>
      <c r="F61" s="11" t="n">
        <v>0.0187527543</v>
      </c>
      <c r="G61" s="11" t="n">
        <v>0.0187174784</v>
      </c>
      <c r="H61" s="11" t="n">
        <v>0.0187123748</v>
      </c>
      <c r="I61" s="11" t="n">
        <v>0.0187474306</v>
      </c>
      <c r="J61" s="11" t="n">
        <v>0.1438381713</v>
      </c>
      <c r="K61" s="11" t="n">
        <v>4.9796573876</v>
      </c>
      <c r="L61" s="11" t="n">
        <v>5.2461963083</v>
      </c>
    </row>
    <row r="62" customFormat="false" ht="12.8" hidden="false" customHeight="false" outlineLevel="0" collapsed="false">
      <c r="A62" s="9" t="s">
        <v>72</v>
      </c>
      <c r="B62" s="8"/>
      <c r="C62" s="10" t="n">
        <v>0</v>
      </c>
      <c r="D62" s="10" t="n">
        <v>0</v>
      </c>
      <c r="E62" s="10" t="n">
        <v>0</v>
      </c>
      <c r="F62" s="10" t="n">
        <v>0.0765392034</v>
      </c>
      <c r="G62" s="10" t="n">
        <v>0.0760334851</v>
      </c>
      <c r="H62" s="10" t="n">
        <v>0.0756492598</v>
      </c>
      <c r="I62" s="10" t="n">
        <v>0.0752771139</v>
      </c>
      <c r="J62" s="10" t="n">
        <v>0.0749611139</v>
      </c>
      <c r="K62" s="10" t="n">
        <v>0.0746115536</v>
      </c>
      <c r="L62" s="10" t="n">
        <v>0.074230508</v>
      </c>
    </row>
    <row r="63" customFormat="false" ht="12.8" hidden="false" customHeight="false" outlineLevel="0" collapsed="false">
      <c r="A63" s="9" t="s">
        <v>73</v>
      </c>
      <c r="B63" s="8"/>
      <c r="C63" s="11" t="n">
        <v>0</v>
      </c>
      <c r="D63" s="11" t="n">
        <v>0</v>
      </c>
      <c r="E63" s="11" t="n">
        <v>0.0884815461</v>
      </c>
      <c r="F63" s="11" t="n">
        <v>0.0870704073</v>
      </c>
      <c r="G63" s="11" t="n">
        <v>0.0839131499</v>
      </c>
      <c r="H63" s="11" t="n">
        <v>0.0810610897</v>
      </c>
      <c r="I63" s="11" t="n">
        <v>0.0799629505</v>
      </c>
      <c r="J63" s="11" t="n">
        <v>0.0788324908</v>
      </c>
      <c r="K63" s="11" t="n">
        <v>0.2256088692</v>
      </c>
      <c r="L63" s="11" t="n">
        <v>0.2621101526</v>
      </c>
    </row>
    <row r="64" customFormat="false" ht="12.8" hidden="false" customHeight="false" outlineLevel="0" collapsed="false">
      <c r="A64" s="9" t="s">
        <v>74</v>
      </c>
      <c r="B64" s="8"/>
      <c r="C64" s="10" t="n">
        <v>0</v>
      </c>
      <c r="D64" s="10" t="n">
        <v>0</v>
      </c>
      <c r="E64" s="10" t="n">
        <v>0</v>
      </c>
      <c r="F64" s="10" t="n">
        <v>0.4924064542</v>
      </c>
      <c r="G64" s="10" t="n">
        <v>0.4871360012</v>
      </c>
      <c r="H64" s="10" t="n">
        <v>0.4822031325</v>
      </c>
      <c r="I64" s="10" t="n">
        <v>0.8757884307</v>
      </c>
      <c r="J64" s="10" t="n">
        <v>0.8673254836</v>
      </c>
      <c r="K64" s="10" t="n">
        <v>0.8575475008</v>
      </c>
      <c r="L64" s="10" t="n">
        <v>0.8983649757</v>
      </c>
    </row>
    <row r="65" customFormat="false" ht="12.8" hidden="false" customHeight="false" outlineLevel="0" collapsed="false">
      <c r="A65" s="9" t="s">
        <v>75</v>
      </c>
      <c r="B65" s="8"/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.1076804904</v>
      </c>
      <c r="L65" s="11" t="n">
        <v>0.106518204</v>
      </c>
    </row>
    <row r="66" customFormat="false" ht="12.8" hidden="false" customHeight="false" outlineLevel="0" collapsed="false">
      <c r="A66" s="9" t="s">
        <v>76</v>
      </c>
      <c r="B66" s="8"/>
      <c r="C66" s="10" t="n">
        <v>0</v>
      </c>
      <c r="D66" s="10" t="n">
        <v>0</v>
      </c>
      <c r="E66" s="10" t="n">
        <v>0.0012777902</v>
      </c>
      <c r="F66" s="10" t="n">
        <v>0</v>
      </c>
      <c r="G66" s="10" t="n">
        <v>0.0193435591</v>
      </c>
      <c r="H66" s="10" t="n">
        <v>0.0483330968</v>
      </c>
      <c r="I66" s="10" t="n">
        <v>0.0648275215</v>
      </c>
      <c r="J66" s="10" t="n">
        <v>0.2275348787</v>
      </c>
      <c r="K66" s="10" t="n">
        <v>0.2458092099</v>
      </c>
      <c r="L66" s="10" t="n">
        <v>0.3272595507</v>
      </c>
    </row>
    <row r="67" customFormat="false" ht="12.8" hidden="false" customHeight="false" outlineLevel="0" collapsed="false">
      <c r="A67" s="9" t="s">
        <v>77</v>
      </c>
      <c r="B67" s="8"/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.0720428511</v>
      </c>
      <c r="H67" s="11" t="n">
        <v>0.1112509253</v>
      </c>
      <c r="I67" s="11" t="n">
        <v>0.1383397333</v>
      </c>
      <c r="J67" s="11" t="n">
        <v>0.6338741794</v>
      </c>
      <c r="K67" s="11" t="n">
        <v>0.6910247536</v>
      </c>
      <c r="L67" s="11" t="n">
        <v>0.8885274142</v>
      </c>
    </row>
    <row r="68" customFormat="false" ht="12.8" hidden="false" customHeight="false" outlineLevel="0" collapsed="false">
      <c r="A68" s="9" t="s">
        <v>78</v>
      </c>
      <c r="B68" s="8"/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.3011940191</v>
      </c>
      <c r="K68" s="10" t="n">
        <v>0.2987473949</v>
      </c>
      <c r="L68" s="10" t="n">
        <v>0.3393089408</v>
      </c>
    </row>
    <row r="69" customFormat="false" ht="12.8" hidden="false" customHeight="false" outlineLevel="0" collapsed="false">
      <c r="A69" s="9" t="s">
        <v>79</v>
      </c>
      <c r="B69" s="8"/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.1204200366</v>
      </c>
      <c r="L69" s="11" t="n">
        <v>0.1194128866</v>
      </c>
    </row>
    <row r="70" customFormat="false" ht="12.8" hidden="false" customHeight="false" outlineLevel="0" collapsed="false">
      <c r="A70" s="9" t="s">
        <v>80</v>
      </c>
      <c r="B70" s="8"/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.511561285</v>
      </c>
      <c r="K70" s="10" t="n">
        <v>0.5016722408</v>
      </c>
      <c r="L70" s="10" t="n">
        <v>0.4996419233</v>
      </c>
    </row>
    <row r="71" customFormat="false" ht="12.8" hidden="false" customHeight="false" outlineLevel="0" collapsed="false">
      <c r="A71" s="9" t="s">
        <v>81</v>
      </c>
      <c r="B71" s="8"/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.0815973497</v>
      </c>
      <c r="H71" s="11" t="n">
        <v>0.1632741918</v>
      </c>
      <c r="I71" s="11" t="n">
        <v>0.1637404877</v>
      </c>
      <c r="J71" s="11" t="n">
        <v>0.2463472182</v>
      </c>
      <c r="K71" s="11" t="n">
        <v>0.3085563599</v>
      </c>
      <c r="L71" s="11" t="n">
        <v>0.3122957961</v>
      </c>
    </row>
    <row r="72" customFormat="false" ht="12.8" hidden="false" customHeight="false" outlineLevel="0" collapsed="false">
      <c r="A72" s="9" t="s">
        <v>82</v>
      </c>
      <c r="B72" s="8"/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.2167981161</v>
      </c>
      <c r="J72" s="10" t="n">
        <v>0.2165182252</v>
      </c>
      <c r="K72" s="10" t="n">
        <v>0.2161195365</v>
      </c>
      <c r="L72" s="10" t="n">
        <v>1.4273063694</v>
      </c>
    </row>
    <row r="73" customFormat="false" ht="12.8" hidden="false" customHeight="false" outlineLevel="0" collapsed="false">
      <c r="A73" s="9" t="s">
        <v>83</v>
      </c>
      <c r="B73" s="8"/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.2513183633</v>
      </c>
    </row>
    <row r="74" customFormat="false" ht="12.8" hidden="false" customHeight="false" outlineLevel="0" collapsed="false">
      <c r="A74" s="9" t="s">
        <v>84</v>
      </c>
      <c r="B74" s="8"/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.3868942995</v>
      </c>
      <c r="L74" s="10" t="n">
        <v>0.3829725</v>
      </c>
    </row>
    <row r="75" customFormat="false" ht="12.8" hidden="false" customHeight="false" outlineLevel="0" collapsed="false">
      <c r="A75" s="9" t="s">
        <v>85</v>
      </c>
      <c r="B75" s="8"/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.2470227405</v>
      </c>
    </row>
    <row r="76" customFormat="false" ht="12.8" hidden="false" customHeight="false" outlineLevel="0" collapsed="false">
      <c r="A76" s="9" t="s">
        <v>86</v>
      </c>
      <c r="B76" s="8"/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.1981479769</v>
      </c>
      <c r="I76" s="10" t="n">
        <v>0.195116875</v>
      </c>
      <c r="J76" s="10" t="n">
        <v>0.1920036865</v>
      </c>
      <c r="K76" s="10" t="n">
        <v>0.2645036149</v>
      </c>
      <c r="L76" s="10" t="n">
        <v>0.5102453533</v>
      </c>
    </row>
    <row r="77" customFormat="false" ht="12.8" hidden="false" customHeight="false" outlineLevel="0" collapsed="false">
      <c r="A77" s="9" t="s">
        <v>87</v>
      </c>
      <c r="B77" s="8"/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.3364294185</v>
      </c>
      <c r="H77" s="11" t="n">
        <v>0.3566558847</v>
      </c>
      <c r="I77" s="11" t="n">
        <v>0.3518429806</v>
      </c>
      <c r="J77" s="11" t="n">
        <v>3.2214360171</v>
      </c>
      <c r="K77" s="11" t="n">
        <v>3.2263807885</v>
      </c>
      <c r="L77" s="11" t="n">
        <v>3.2267692779</v>
      </c>
    </row>
    <row r="78" customFormat="false" ht="12.8" hidden="false" customHeight="false" outlineLevel="0" collapsed="false">
      <c r="A78" s="9" t="s">
        <v>88</v>
      </c>
      <c r="B78" s="8"/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.062529763</v>
      </c>
      <c r="K78" s="10" t="n">
        <v>0.0872974424</v>
      </c>
      <c r="L78" s="10" t="n">
        <v>0.1000664714</v>
      </c>
    </row>
    <row r="79" customFormat="false" ht="12.8" hidden="false" customHeight="false" outlineLevel="0" collapsed="false">
      <c r="A79" s="9" t="s">
        <v>89</v>
      </c>
      <c r="B79" s="8"/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.0742241668</v>
      </c>
      <c r="K79" s="11" t="n">
        <v>0.0734868826</v>
      </c>
      <c r="L79" s="11" t="n">
        <v>0.0727384489</v>
      </c>
    </row>
    <row r="80" customFormat="false" ht="12.8" hidden="false" customHeight="false" outlineLevel="0" collapsed="false">
      <c r="A80" s="9" t="s">
        <v>90</v>
      </c>
      <c r="B80" s="8"/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.0453003185</v>
      </c>
      <c r="K80" s="10" t="n">
        <v>0.1076455233</v>
      </c>
      <c r="L80" s="10" t="n">
        <v>0.1404189432</v>
      </c>
    </row>
    <row r="81" customFormat="false" ht="12.8" hidden="false" customHeight="false" outlineLevel="0" collapsed="false">
      <c r="A81" s="9" t="s">
        <v>91</v>
      </c>
      <c r="B81" s="8"/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.0186599019</v>
      </c>
      <c r="L81" s="11" t="n">
        <v>0.0185986015</v>
      </c>
    </row>
    <row r="82" customFormat="false" ht="12.8" hidden="false" customHeight="false" outlineLevel="0" collapsed="false">
      <c r="A82" s="9" t="s">
        <v>92</v>
      </c>
      <c r="B82" s="8"/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.0652156539</v>
      </c>
      <c r="L82" s="10" t="n">
        <v>0.0647632754</v>
      </c>
    </row>
    <row r="83" customFormat="false" ht="12.8" hidden="false" customHeight="false" outlineLevel="0" collapsed="false">
      <c r="A83" s="9" t="s">
        <v>93</v>
      </c>
      <c r="B83" s="8"/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</row>
    <row r="84" customFormat="false" ht="12.8" hidden="false" customHeight="false" outlineLevel="0" collapsed="false">
      <c r="A84" s="9" t="s">
        <v>94</v>
      </c>
      <c r="B84" s="8"/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</row>
    <row r="85" customFormat="false" ht="12.8" hidden="false" customHeight="false" outlineLevel="0" collapsed="false">
      <c r="A85" s="9" t="s">
        <v>95</v>
      </c>
      <c r="B85" s="8"/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</row>
    <row r="86" customFormat="false" ht="12.8" hidden="false" customHeight="false" outlineLevel="0" collapsed="false">
      <c r="A86" s="9" t="s">
        <v>96</v>
      </c>
      <c r="B86" s="8"/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</row>
    <row r="87" customFormat="false" ht="12.8" hidden="false" customHeight="false" outlineLevel="0" collapsed="false">
      <c r="A87" s="9" t="s">
        <v>97</v>
      </c>
      <c r="B87" s="8"/>
      <c r="C87" s="11" t="n">
        <v>0</v>
      </c>
      <c r="D87" s="11" t="n">
        <v>0</v>
      </c>
      <c r="E87" s="11" t="n">
        <v>0.002097054</v>
      </c>
      <c r="F87" s="11" t="n">
        <v>0</v>
      </c>
      <c r="G87" s="11" t="n">
        <v>0</v>
      </c>
      <c r="H87" s="11" t="n">
        <v>0.0304335882</v>
      </c>
      <c r="I87" s="11" t="n">
        <v>0.0461091419</v>
      </c>
      <c r="J87" s="11" t="n">
        <v>0.0947975007</v>
      </c>
      <c r="K87" s="11" t="n">
        <v>0.0958832976</v>
      </c>
      <c r="L87" s="11" t="n">
        <v>0.1432629256</v>
      </c>
    </row>
    <row r="88" customFormat="false" ht="12.8" hidden="false" customHeight="false" outlineLevel="0" collapsed="false">
      <c r="A88" s="9" t="s">
        <v>98</v>
      </c>
      <c r="B88" s="8"/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.9934514989</v>
      </c>
      <c r="I88" s="10" t="n">
        <v>0.9940934282</v>
      </c>
      <c r="J88" s="10" t="n">
        <v>0.9874430163</v>
      </c>
      <c r="K88" s="10" t="n">
        <v>0.9715969816</v>
      </c>
      <c r="L88" s="10" t="n">
        <v>0.9580608848</v>
      </c>
    </row>
    <row r="89" customFormat="false" ht="12.8" hidden="false" customHeight="false" outlineLevel="0" collapsed="false">
      <c r="A89" s="9" t="s">
        <v>99</v>
      </c>
      <c r="B89" s="8"/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</row>
    <row r="90" customFormat="false" ht="12.8" hidden="false" customHeight="false" outlineLevel="0" collapsed="false">
      <c r="A90" s="9" t="s">
        <v>100</v>
      </c>
      <c r="B90" s="8"/>
      <c r="C90" s="10" t="n">
        <v>0</v>
      </c>
      <c r="D90" s="10" t="n">
        <v>0</v>
      </c>
      <c r="E90" s="10" t="n">
        <v>0.0023119165</v>
      </c>
      <c r="F90" s="10" t="n">
        <v>0</v>
      </c>
      <c r="G90" s="10" t="n">
        <v>0</v>
      </c>
      <c r="H90" s="10" t="n">
        <v>0.010114573</v>
      </c>
      <c r="I90" s="10" t="n">
        <v>0.027993939</v>
      </c>
      <c r="J90" s="10" t="n">
        <v>0.0379066992</v>
      </c>
      <c r="K90" s="10" t="n">
        <v>0.0384779671</v>
      </c>
      <c r="L90" s="10" t="n">
        <v>0.0861736791</v>
      </c>
    </row>
    <row r="91" customFormat="false" ht="12.8" hidden="false" customHeight="false" outlineLevel="0" collapsed="false">
      <c r="A91" s="9" t="s">
        <v>101</v>
      </c>
      <c r="B91" s="8"/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.021492527</v>
      </c>
      <c r="L91" s="11" t="n">
        <v>0.0958597902</v>
      </c>
    </row>
    <row r="92" customFormat="false" ht="12.8" hidden="false" customHeight="false" outlineLevel="0" collapsed="false">
      <c r="A92" s="9" t="s">
        <v>102</v>
      </c>
      <c r="B92" s="8"/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2.4880779598</v>
      </c>
      <c r="K92" s="10" t="n">
        <v>2.4870466321</v>
      </c>
      <c r="L92" s="10" t="n">
        <v>2.5762094102</v>
      </c>
    </row>
    <row r="93" customFormat="false" ht="12.8" hidden="false" customHeight="false" outlineLevel="0" collapsed="false">
      <c r="A93" s="9" t="s">
        <v>103</v>
      </c>
      <c r="B93" s="8"/>
      <c r="C93" s="11" t="n">
        <v>0</v>
      </c>
      <c r="D93" s="11" t="n">
        <v>0</v>
      </c>
      <c r="E93" s="11" t="n">
        <v>0.0059664323</v>
      </c>
      <c r="F93" s="11" t="n">
        <v>0.0066069944</v>
      </c>
      <c r="G93" s="11" t="n">
        <v>0.0110272817</v>
      </c>
      <c r="H93" s="11" t="n">
        <v>0.016876143</v>
      </c>
      <c r="I93" s="11" t="n">
        <v>0.1069982026</v>
      </c>
      <c r="J93" s="11" t="n">
        <v>0.2169414602</v>
      </c>
      <c r="K93" s="11" t="n">
        <v>0.3413631151</v>
      </c>
      <c r="L93" s="11" t="n">
        <v>0.3898044354</v>
      </c>
    </row>
    <row r="94" customFormat="false" ht="12.8" hidden="false" customHeight="false" outlineLevel="0" collapsed="false">
      <c r="A94" s="9" t="s">
        <v>104</v>
      </c>
      <c r="B94" s="8"/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.0499860039</v>
      </c>
      <c r="H94" s="10" t="n">
        <v>0.049516962</v>
      </c>
      <c r="I94" s="10" t="n">
        <v>0.0494944146</v>
      </c>
      <c r="J94" s="10" t="n">
        <v>0.2466492697</v>
      </c>
      <c r="K94" s="10" t="n">
        <v>0.5763292412</v>
      </c>
      <c r="L94" s="10" t="n">
        <v>0.576269799</v>
      </c>
    </row>
    <row r="95" customFormat="false" ht="12.8" hidden="false" customHeight="false" outlineLevel="0" collapsed="false">
      <c r="A95" s="9" t="s">
        <v>105</v>
      </c>
      <c r="B95" s="8"/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.2072223911</v>
      </c>
      <c r="K95" s="11" t="n">
        <v>0.2061317319</v>
      </c>
      <c r="L95" s="11" t="n">
        <v>0.2059251531</v>
      </c>
    </row>
    <row r="96" customFormat="false" ht="12.8" hidden="false" customHeight="false" outlineLevel="0" collapsed="false">
      <c r="A96" s="9" t="s">
        <v>106</v>
      </c>
      <c r="B96" s="8"/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.1093115196</v>
      </c>
      <c r="L96" s="10" t="n">
        <v>0.1090720694</v>
      </c>
    </row>
    <row r="97" customFormat="false" ht="12.8" hidden="false" customHeight="false" outlineLevel="0" collapsed="false">
      <c r="A97" s="9" t="s">
        <v>107</v>
      </c>
      <c r="B97" s="8"/>
      <c r="C97" s="11" t="n">
        <v>0</v>
      </c>
      <c r="D97" s="11" t="n">
        <v>0</v>
      </c>
      <c r="E97" s="11" t="n">
        <v>0</v>
      </c>
      <c r="F97" s="11" t="n">
        <v>0</v>
      </c>
      <c r="G97" s="11" t="n">
        <v>0.1226191449</v>
      </c>
      <c r="H97" s="11" t="n">
        <v>0.122431989</v>
      </c>
      <c r="I97" s="11" t="n">
        <v>0.1225194908</v>
      </c>
      <c r="J97" s="11" t="n">
        <v>0.4894123789</v>
      </c>
      <c r="K97" s="11" t="n">
        <v>1.2611263893</v>
      </c>
      <c r="L97" s="11" t="n">
        <v>1.2597324491</v>
      </c>
    </row>
    <row r="98" customFormat="false" ht="12.8" hidden="false" customHeight="false" outlineLevel="0" collapsed="false">
      <c r="A98" s="9" t="s">
        <v>108</v>
      </c>
      <c r="B98" s="8"/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</row>
    <row r="99" customFormat="false" ht="12.8" hidden="false" customHeight="false" outlineLevel="0" collapsed="false">
      <c r="A99" s="9" t="s">
        <v>109</v>
      </c>
      <c r="B99" s="8"/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</row>
    <row r="100" customFormat="false" ht="12.8" hidden="false" customHeight="false" outlineLevel="0" collapsed="false">
      <c r="A100" s="9" t="s">
        <v>110</v>
      </c>
      <c r="B100" s="8"/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</row>
    <row r="101" customFormat="false" ht="12.8" hidden="false" customHeight="false" outlineLevel="0" collapsed="false">
      <c r="A101" s="9" t="s">
        <v>111</v>
      </c>
      <c r="B101" s="8"/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</row>
    <row r="102" customFormat="false" ht="12.8" hidden="false" customHeight="false" outlineLevel="0" collapsed="false">
      <c r="A102" s="9" t="s">
        <v>112</v>
      </c>
      <c r="B102" s="8"/>
      <c r="C102" s="10" t="n">
        <v>0</v>
      </c>
      <c r="D102" s="10" t="n">
        <v>0</v>
      </c>
      <c r="E102" s="10" t="n">
        <v>0.0149877681</v>
      </c>
      <c r="F102" s="10" t="n">
        <v>0.0166237034</v>
      </c>
      <c r="G102" s="10" t="n">
        <v>0.0166623885</v>
      </c>
      <c r="H102" s="10" t="n">
        <v>0.0317100314</v>
      </c>
      <c r="I102" s="10" t="n">
        <v>0.192727324</v>
      </c>
      <c r="J102" s="10" t="n">
        <v>0.2083352422</v>
      </c>
      <c r="K102" s="10" t="n">
        <v>0.3157704731</v>
      </c>
      <c r="L102" s="10" t="n">
        <v>0.3940513447</v>
      </c>
    </row>
    <row r="103" customFormat="false" ht="12.8" hidden="false" customHeight="false" outlineLevel="0" collapsed="false">
      <c r="A103" s="9" t="s">
        <v>113</v>
      </c>
      <c r="B103" s="8"/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</row>
    <row r="104" customFormat="false" ht="12.8" hidden="false" customHeight="false" outlineLevel="0" collapsed="false">
      <c r="A104" s="9" t="s">
        <v>114</v>
      </c>
      <c r="B104" s="8"/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2.5531779086</v>
      </c>
      <c r="L104" s="10" t="n">
        <v>2.5656238475</v>
      </c>
    </row>
    <row r="105" customFormat="false" ht="12.8" hidden="false" customHeight="false" outlineLevel="0" collapsed="false">
      <c r="A105" s="9" t="s">
        <v>115</v>
      </c>
      <c r="B105" s="8"/>
      <c r="C105" s="11" t="n">
        <v>0</v>
      </c>
      <c r="D105" s="11" t="n">
        <v>0</v>
      </c>
      <c r="E105" s="11" t="n">
        <v>0</v>
      </c>
      <c r="F105" s="11" t="n">
        <v>0.0021902883</v>
      </c>
      <c r="G105" s="11" t="n">
        <v>0.0022048286</v>
      </c>
      <c r="H105" s="11" t="n">
        <v>0.0222288123</v>
      </c>
      <c r="I105" s="11" t="n">
        <v>0.2378302127</v>
      </c>
      <c r="J105" s="11" t="n">
        <v>0.2391864376</v>
      </c>
      <c r="K105" s="11" t="n">
        <v>0.2406039262</v>
      </c>
      <c r="L105" s="11" t="n">
        <v>0.2624103278</v>
      </c>
    </row>
    <row r="106" customFormat="false" ht="12.8" hidden="false" customHeight="false" outlineLevel="0" collapsed="false">
      <c r="A106" s="9" t="s">
        <v>116</v>
      </c>
      <c r="B106" s="8"/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.3483097764</v>
      </c>
      <c r="K106" s="10" t="n">
        <v>0.3482150689</v>
      </c>
      <c r="L106" s="10" t="n">
        <v>1.7628756027</v>
      </c>
    </row>
    <row r="107" customFormat="false" ht="12.8" hidden="false" customHeight="false" outlineLevel="0" collapsed="false">
      <c r="A107" s="9" t="s">
        <v>117</v>
      </c>
      <c r="B107" s="8"/>
      <c r="C107" s="11" t="n">
        <v>0</v>
      </c>
      <c r="D107" s="11" t="n">
        <v>0</v>
      </c>
      <c r="E107" s="11" t="n">
        <v>0.1450215901</v>
      </c>
      <c r="F107" s="11" t="n">
        <v>0.1457694074</v>
      </c>
      <c r="G107" s="11" t="n">
        <v>0.1467911456</v>
      </c>
      <c r="H107" s="11" t="n">
        <v>0.1477989048</v>
      </c>
      <c r="I107" s="11" t="n">
        <v>0.1494712455</v>
      </c>
      <c r="J107" s="11" t="n">
        <v>0.1463218349</v>
      </c>
      <c r="K107" s="11" t="n">
        <v>0</v>
      </c>
      <c r="L107" s="11" t="n">
        <v>0</v>
      </c>
    </row>
    <row r="108" customFormat="false" ht="12.8" hidden="false" customHeight="false" outlineLevel="0" collapsed="false">
      <c r="A108" s="9" t="s">
        <v>118</v>
      </c>
      <c r="B108" s="8"/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.2623262497</v>
      </c>
      <c r="K108" s="10" t="n">
        <v>0.4135504219</v>
      </c>
      <c r="L108" s="10" t="n">
        <v>0.4141089151</v>
      </c>
    </row>
    <row r="109" customFormat="false" ht="12.8" hidden="false" customHeight="false" outlineLevel="0" collapsed="false">
      <c r="A109" s="9" t="s">
        <v>119</v>
      </c>
      <c r="B109" s="8"/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1.8840513619</v>
      </c>
      <c r="K109" s="11" t="n">
        <v>2.0084249514</v>
      </c>
      <c r="L109" s="11" t="n">
        <v>2.0117701618</v>
      </c>
    </row>
    <row r="110" customFormat="false" ht="12.8" hidden="false" customHeight="false" outlineLevel="0" collapsed="false">
      <c r="A110" s="9" t="s">
        <v>120</v>
      </c>
      <c r="B110" s="8"/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</row>
    <row r="111" customFormat="false" ht="12.8" hidden="false" customHeight="false" outlineLevel="0" collapsed="false">
      <c r="A111" s="9" t="s">
        <v>121</v>
      </c>
      <c r="B111" s="8"/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</row>
    <row r="112" customFormat="false" ht="12.8" hidden="false" customHeight="false" outlineLevel="0" collapsed="false">
      <c r="A112" s="9" t="s">
        <v>122</v>
      </c>
      <c r="B112" s="8"/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</row>
    <row r="113" customFormat="false" ht="12.8" hidden="false" customHeight="false" outlineLevel="0" collapsed="false">
      <c r="A113" s="9" t="s">
        <v>123</v>
      </c>
      <c r="B113" s="8"/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</row>
    <row r="114" customFormat="false" ht="12.8" hidden="false" customHeight="false" outlineLevel="0" collapsed="false">
      <c r="A114" s="9" t="s">
        <v>124</v>
      </c>
      <c r="B114" s="8"/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1.4846786814</v>
      </c>
      <c r="L114" s="10" t="n">
        <v>1.4796665342</v>
      </c>
    </row>
    <row r="115" customFormat="false" ht="12.8" hidden="false" customHeight="false" outlineLevel="0" collapsed="false">
      <c r="A115" s="9" t="s">
        <v>125</v>
      </c>
      <c r="B115" s="8"/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</row>
    <row r="116" customFormat="false" ht="12.8" hidden="false" customHeight="false" outlineLevel="0" collapsed="false">
      <c r="A116" s="9" t="s">
        <v>126</v>
      </c>
      <c r="B116" s="8"/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</row>
    <row r="117" customFormat="false" ht="12.8" hidden="false" customHeight="false" outlineLevel="0" collapsed="false">
      <c r="A117" s="9" t="s">
        <v>127</v>
      </c>
      <c r="B117" s="8"/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.0821275388</v>
      </c>
      <c r="L117" s="11" t="n">
        <v>0.081843018</v>
      </c>
    </row>
    <row r="118" customFormat="false" ht="12.8" hidden="false" customHeight="false" outlineLevel="0" collapsed="false">
      <c r="A118" s="9" t="s">
        <v>128</v>
      </c>
      <c r="B118" s="8"/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.1546040832</v>
      </c>
      <c r="L118" s="10" t="n">
        <v>0.1539919796</v>
      </c>
    </row>
    <row r="119" customFormat="false" ht="12.8" hidden="false" customHeight="false" outlineLevel="0" collapsed="false">
      <c r="A119" s="9" t="s">
        <v>129</v>
      </c>
      <c r="B119" s="8"/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</row>
    <row r="120" customFormat="false" ht="12.8" hidden="false" customHeight="false" outlineLevel="0" collapsed="false">
      <c r="A120" s="9" t="s">
        <v>130</v>
      </c>
      <c r="B120" s="8"/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.2075344011</v>
      </c>
      <c r="J120" s="10" t="n">
        <v>0.2074948493</v>
      </c>
      <c r="K120" s="10" t="n">
        <v>0.207359925</v>
      </c>
      <c r="L120" s="10" t="n">
        <v>0.3425039518</v>
      </c>
    </row>
    <row r="121" customFormat="false" ht="12.8" hidden="false" customHeight="false" outlineLevel="0" collapsed="false">
      <c r="A121" s="9" t="s">
        <v>131</v>
      </c>
      <c r="B121" s="8"/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.8612769867</v>
      </c>
    </row>
    <row r="122" customFormat="false" ht="12.8" hidden="false" customHeight="false" outlineLevel="0" collapsed="false">
      <c r="A122" s="9" t="s">
        <v>132</v>
      </c>
      <c r="B122" s="8"/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</row>
    <row r="123" customFormat="false" ht="12.8" hidden="false" customHeight="false" outlineLevel="0" collapsed="false">
      <c r="A123" s="9" t="s">
        <v>133</v>
      </c>
      <c r="B123" s="8"/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.4992565419</v>
      </c>
      <c r="J123" s="11" t="n">
        <v>0.4976254611</v>
      </c>
      <c r="K123" s="11" t="n">
        <v>0.4956923259</v>
      </c>
      <c r="L123" s="11" t="n">
        <v>0.4953227</v>
      </c>
    </row>
    <row r="124" customFormat="false" ht="12.8" hidden="false" customHeight="false" outlineLevel="0" collapsed="false">
      <c r="A124" s="9" t="s">
        <v>134</v>
      </c>
      <c r="B124" s="8"/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</row>
    <row r="125" customFormat="false" ht="12.8" hidden="false" customHeight="false" outlineLevel="0" collapsed="false">
      <c r="A125" s="9" t="s">
        <v>135</v>
      </c>
      <c r="B125" s="8"/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</row>
    <row r="126" customFormat="false" ht="12.8" hidden="false" customHeight="false" outlineLevel="0" collapsed="false">
      <c r="A126" s="9" t="s">
        <v>136</v>
      </c>
      <c r="B126" s="8"/>
      <c r="C126" s="10" t="n">
        <v>0.0047214246</v>
      </c>
      <c r="D126" s="10" t="n">
        <v>0.0057779347</v>
      </c>
      <c r="E126" s="10" t="n">
        <v>0.0141568552</v>
      </c>
      <c r="F126" s="10" t="n">
        <v>0.0289963757</v>
      </c>
      <c r="G126" s="10" t="n">
        <v>0.0289953415</v>
      </c>
      <c r="H126" s="10" t="n">
        <v>0.0874920913</v>
      </c>
      <c r="I126" s="10" t="n">
        <v>0.0877486394</v>
      </c>
      <c r="J126" s="10" t="n">
        <v>0.1145467086</v>
      </c>
      <c r="K126" s="10" t="n">
        <v>0.1919829798</v>
      </c>
      <c r="L126" s="10" t="n">
        <v>0.1979774337</v>
      </c>
    </row>
    <row r="127" customFormat="false" ht="12.8" hidden="false" customHeight="false" outlineLevel="0" collapsed="false">
      <c r="A127" s="9" t="s">
        <v>137</v>
      </c>
      <c r="B127" s="8"/>
      <c r="C127" s="11" t="n">
        <v>0.0061606228</v>
      </c>
      <c r="D127" s="11" t="n">
        <v>0.0075469483</v>
      </c>
      <c r="E127" s="11" t="n">
        <v>0.0185291994</v>
      </c>
      <c r="F127" s="11" t="n">
        <v>0.0380048775</v>
      </c>
      <c r="G127" s="11" t="n">
        <v>0.0380590377</v>
      </c>
      <c r="H127" s="11" t="n">
        <v>0.1150923738</v>
      </c>
      <c r="I127" s="11" t="n">
        <v>0.1156441835</v>
      </c>
      <c r="J127" s="11" t="n">
        <v>0.1511708116</v>
      </c>
      <c r="K127" s="11" t="n">
        <v>0.155379044</v>
      </c>
      <c r="L127" s="11" t="n">
        <v>0.1558888715</v>
      </c>
    </row>
    <row r="128" customFormat="false" ht="12.8" hidden="false" customHeight="false" outlineLevel="0" collapsed="false">
      <c r="A128" s="9" t="s">
        <v>138</v>
      </c>
      <c r="B128" s="8"/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</row>
    <row r="129" customFormat="false" ht="12.8" hidden="false" customHeight="false" outlineLevel="0" collapsed="false">
      <c r="A129" s="9" t="s">
        <v>139</v>
      </c>
      <c r="B129" s="8"/>
      <c r="C129" s="11" t="n">
        <v>0.0152595145</v>
      </c>
      <c r="D129" s="11" t="n">
        <v>0.0184570087</v>
      </c>
      <c r="E129" s="11" t="n">
        <v>0.044705927</v>
      </c>
      <c r="F129" s="11" t="n">
        <v>0.0918810742</v>
      </c>
      <c r="G129" s="11" t="n">
        <v>0.0923980467</v>
      </c>
      <c r="H129" s="11" t="n">
        <v>0.1158906082</v>
      </c>
      <c r="I129" s="11" t="n">
        <v>0.1166466772</v>
      </c>
      <c r="J129" s="11" t="n">
        <v>0.1173174905</v>
      </c>
      <c r="K129" s="11" t="n">
        <v>0.1268404952</v>
      </c>
      <c r="L129" s="11" t="n">
        <v>0.1275242985</v>
      </c>
    </row>
    <row r="130" customFormat="false" ht="12.8" hidden="false" customHeight="false" outlineLevel="0" collapsed="false">
      <c r="A130" s="9" t="s">
        <v>140</v>
      </c>
      <c r="B130" s="8"/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</row>
    <row r="131" customFormat="false" ht="12.8" hidden="false" customHeight="false" outlineLevel="0" collapsed="false">
      <c r="A131" s="9" t="s">
        <v>141</v>
      </c>
      <c r="B131" s="8"/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</row>
    <row r="132" customFormat="false" ht="12.8" hidden="false" customHeight="false" outlineLevel="0" collapsed="false">
      <c r="A132" s="9" t="s">
        <v>142</v>
      </c>
      <c r="B132" s="8"/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</row>
    <row r="133" customFormat="false" ht="12.8" hidden="false" customHeight="false" outlineLevel="0" collapsed="false">
      <c r="A133" s="9" t="s">
        <v>143</v>
      </c>
      <c r="B133" s="8"/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</row>
    <row r="134" customFormat="false" ht="12.8" hidden="false" customHeight="false" outlineLevel="0" collapsed="false">
      <c r="A134" s="9" t="s">
        <v>144</v>
      </c>
      <c r="B134" s="8"/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</row>
    <row r="135" customFormat="false" ht="12.8" hidden="false" customHeight="false" outlineLevel="0" collapsed="false">
      <c r="A135" s="9" t="s">
        <v>145</v>
      </c>
      <c r="B135" s="8"/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1.5392321928</v>
      </c>
      <c r="I135" s="11" t="n">
        <v>1.5349285749</v>
      </c>
      <c r="J135" s="11" t="n">
        <v>1.853067826</v>
      </c>
      <c r="K135" s="11" t="n">
        <v>1.8448914405</v>
      </c>
      <c r="L135" s="11" t="n">
        <v>1.8345107059</v>
      </c>
    </row>
    <row r="136" customFormat="false" ht="12.8" hidden="false" customHeight="false" outlineLevel="0" collapsed="false">
      <c r="A136" s="9" t="s">
        <v>146</v>
      </c>
      <c r="B136" s="8"/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.2705340618</v>
      </c>
      <c r="K136" s="10" t="n">
        <v>0.2697050202</v>
      </c>
      <c r="L136" s="10" t="n">
        <v>0.2695167661</v>
      </c>
    </row>
    <row r="137" customFormat="false" ht="12.8" hidden="false" customHeight="false" outlineLevel="0" collapsed="false">
      <c r="A137" s="9" t="s">
        <v>147</v>
      </c>
      <c r="B137" s="8"/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.3057160368</v>
      </c>
      <c r="L137" s="11" t="n">
        <v>0.32803038</v>
      </c>
    </row>
    <row r="138" customFormat="false" ht="12.8" hidden="false" customHeight="false" outlineLevel="0" collapsed="false">
      <c r="A138" s="9" t="s">
        <v>148</v>
      </c>
      <c r="B138" s="8"/>
      <c r="C138" s="10" t="n">
        <v>0</v>
      </c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</row>
    <row r="139" customFormat="false" ht="12.8" hidden="false" customHeight="false" outlineLevel="0" collapsed="false">
      <c r="A139" s="9" t="s">
        <v>149</v>
      </c>
      <c r="B139" s="8"/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</row>
    <row r="140" customFormat="false" ht="12.8" hidden="false" customHeight="false" outlineLevel="0" collapsed="false">
      <c r="A140" s="9" t="s">
        <v>150</v>
      </c>
      <c r="B140" s="8"/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.0763728011</v>
      </c>
    </row>
    <row r="141" customFormat="false" ht="12.8" hidden="false" customHeight="false" outlineLevel="0" collapsed="false">
      <c r="A141" s="9" t="s">
        <v>151</v>
      </c>
      <c r="B141" s="8"/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</row>
    <row r="142" customFormat="false" ht="12.8" hidden="false" customHeight="false" outlineLevel="0" collapsed="false">
      <c r="A142" s="9" t="s">
        <v>152</v>
      </c>
      <c r="B142" s="8"/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3.0089633524</v>
      </c>
      <c r="L142" s="10" t="n">
        <v>2.9310614782</v>
      </c>
    </row>
    <row r="143" customFormat="false" ht="12.8" hidden="false" customHeight="false" outlineLevel="0" collapsed="false">
      <c r="A143" s="9" t="s">
        <v>153</v>
      </c>
      <c r="B143" s="8"/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</row>
    <row r="144" customFormat="false" ht="12.8" hidden="false" customHeight="false" outlineLevel="0" collapsed="false">
      <c r="A144" s="9" t="s">
        <v>154</v>
      </c>
      <c r="B144" s="8"/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</row>
    <row r="145" customFormat="false" ht="12.8" hidden="false" customHeight="false" outlineLevel="0" collapsed="false">
      <c r="A145" s="9" t="s">
        <v>155</v>
      </c>
      <c r="B145" s="8"/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</row>
    <row r="146" customFormat="false" ht="12.8" hidden="false" customHeight="false" outlineLevel="0" collapsed="false">
      <c r="A146" s="9" t="s">
        <v>156</v>
      </c>
      <c r="B146" s="8"/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</row>
    <row r="147" customFormat="false" ht="12.8" hidden="false" customHeight="false" outlineLevel="0" collapsed="false">
      <c r="A147" s="9" t="s">
        <v>157</v>
      </c>
      <c r="B147" s="8"/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</row>
    <row r="148" customFormat="false" ht="12.8" hidden="false" customHeight="false" outlineLevel="0" collapsed="false">
      <c r="A148" s="9" t="s">
        <v>158</v>
      </c>
      <c r="B148" s="8"/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</row>
    <row r="149" customFormat="false" ht="12.8" hidden="false" customHeight="false" outlineLevel="0" collapsed="false">
      <c r="A149" s="9" t="s">
        <v>159</v>
      </c>
      <c r="B149" s="8"/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</row>
    <row r="150" customFormat="false" ht="12.8" hidden="false" customHeight="false" outlineLevel="0" collapsed="false">
      <c r="A150" s="12" t="s">
        <v>160</v>
      </c>
    </row>
  </sheetData>
  <mergeCells count="3">
    <mergeCell ref="A3:B3"/>
    <mergeCell ref="C3:L3"/>
    <mergeCell ref="A4:B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