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&lt;?xml version="1.0"?&gt;&lt;WebTableParameter xmlns:xsi="http://www.w3.org/2001/XMLSchema-instance" xmlns:xsd="http://www.w3.org/2001/XMLSchema" xmlns=""&gt;&lt;DataTable Code="DCCV_CNSENRG" HasMetadata="true"&gt;&lt;Name LocaleIsoCode="fr"&gt;Consumo di energia per i comuni capoluogo di provinci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ChildMember Code="001272"&gt;&lt;Name LocaleIsoCode="fr"&gt;Torino&lt;/Name&gt;&lt;/ChildMember&gt;&lt;ChildMember Code="002158"&gt;&lt;Name LocaleIsoCode="fr"&gt;Vercelli&lt;/Name&gt;&lt;/ChildMember&gt;&lt;ChildMember Code="003106"&gt;&lt;Name LocaleIsoCode="fr"&gt;Novara&lt;/Name&gt;&lt;/ChildMember&gt;&lt;ChildMember Code="004078"&gt;&lt;Name LocaleIsoCode="fr"&gt;Cuneo&lt;/Name&gt;&lt;/ChildMember&gt;&lt;ChildMember Code="005005"&gt;&lt;Name LocaleIsoCode="fr"&gt;Asti&lt;/Name&gt;&lt;/ChildMember&gt;&lt;ChildMember Code="006003"&gt;&lt;Name LocaleIsoCode="fr"&gt;Alessandria&lt;/Name&gt;&lt;/ChildMember&gt;&lt;ChildMember Code="096004"&gt;&lt;Name LocaleIsoCode="fr"&gt;Biella&lt;/Name&gt;&lt;/ChildMember&gt;&lt;ChildMember Code="103072"&gt;&lt;Name LocaleIsoCode="fr"&gt;Verbania&lt;/Name&gt;&lt;/ChildMember&gt;&lt;/ChildMember&gt;&lt;ChildMember Code="ITC2"&gt;&lt;Name LocaleIsoCode="fr"&gt;Valle d'Aosta / Vallée d'Aoste&lt;/Name&gt;&lt;ChildMember Code="007003"&gt;&lt;Name LocaleIsoCode="fr"&gt;Aosta&lt;/Name&gt;&lt;/ChildMember&gt;&lt;/ChildMember&gt;&lt;ChildMember Code="ITC3"&gt;&lt;Name LocaleIsoCode="fr"&gt;Liguria&lt;/Name&gt;&lt;ChildMember Code="008031"&gt;&lt;Name LocaleIsoCode="fr"&gt;Imperia&lt;/Name&gt;&lt;/ChildMember&gt;&lt;ChildMember Code="009056"&gt;&lt;Name LocaleIsoCode="fr"&gt;Savona&lt;/Name&gt;&lt;/ChildMember&gt;&lt;ChildMember Code="010025"&gt;&lt;Name LocaleIsoCode="fr"&gt;Genova&lt;/Name&gt;&lt;/ChildMember&gt;&lt;ChildMember Code="011015"&gt;&lt;Name LocaleIsoCode="fr"&gt;La Spezia&lt;/Name&gt;&lt;/ChildMember&gt;&lt;/ChildMember&gt;&lt;ChildMember Code="ITC4"&gt;&lt;Name LocaleIsoCode="fr"&gt;Lombardia&lt;/Name&gt;&lt;ChildMember Code="012133"&gt;&lt;Name LocaleIsoCode="fr"&gt;Varese&lt;/Name&gt;&lt;/ChildMember&gt;&lt;ChildMember Code="013075"&gt;&lt;Name LocaleIsoCode="fr"&gt;Como&lt;/Name&gt;&lt;/ChildMember&gt;&lt;ChildMember Code="014061"&gt;&lt;Name LocaleIsoCode="fr"&gt;Sondrio&lt;/Name&gt;&lt;/ChildMember&gt;&lt;ChildMember Code="015146"&gt;&lt;Name LocaleIsoCode="fr"&gt;Milano&lt;/Name&gt;&lt;/ChildMember&gt;&lt;ChildMember Code="016024"&gt;&lt;Name LocaleIsoCode="fr"&gt;Bergamo&lt;/Name&gt;&lt;/ChildMember&gt;&lt;ChildMember Code="017029"&gt;&lt;Name LocaleIsoCode="fr"&gt;Brescia&lt;/Name&gt;&lt;/ChildMember&gt;&lt;ChildMember Code="018110"&gt;&lt;Name LocaleIsoCode="fr"&gt;Pavia&lt;/Name&gt;&lt;/ChildMember&gt;&lt;ChildMember Code="019036"&gt;&lt;Name LocaleIsoCode="fr"&gt;Cremona&lt;/Name&gt;&lt;/ChildMember&gt;&lt;ChildMember Code="020030"&gt;&lt;Name LocaleIsoCode="fr"&gt;Mantova&lt;/Name&gt;&lt;/ChildMember&gt;&lt;ChildMember Code="097042"&gt;&lt;Name LocaleIsoCode="fr"&gt;Lecco&lt;/Name&gt;&lt;/ChildMember&gt;&lt;ChildMember Code="098031"&gt;&lt;Name LocaleIsoCode="fr"&gt;Lodi&lt;/Name&gt;&lt;/ChildMember&gt;&lt;ChildMember Code="108033"&gt;&lt;Name LocaleIsoCode="fr"&gt;Monza&lt;/Name&gt;&lt;/ChildMember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ChildMember Code="021008"&gt;&lt;Name LocaleIsoCode="fr"&gt;Bolzano&lt;/Name&gt;&lt;/ChildMember&gt;&lt;/ChildMember&gt;&lt;ChildMember Code="ITD2"&gt;&lt;Name LocaleIsoCode="fr"&gt;Provincia Autonoma Trento&lt;/Name&gt;&lt;ChildMember Code="022205"&gt;&lt;Name LocaleIsoCode="fr"&gt;Trento&lt;/Name&gt;&lt;/ChildMember&gt;&lt;/ChildMember&gt;&lt;ChildMember Code="ITD3"&gt;&lt;Name LocaleIsoCode="fr"&gt;Veneto&lt;/Name&gt;&lt;ChildMember Code="023091"&gt;&lt;Name LocaleIsoCode="fr"&gt;Verona&lt;/Name&gt;&lt;/ChildMember&gt;&lt;ChildMember Code="024116"&gt;&lt;Name LocaleIsoCode="fr"&gt;Vicenza&lt;/Name&gt;&lt;/ChildMember&gt;&lt;ChildMember Code="025006"&gt;&lt;Name LocaleIsoCode="fr"&gt;Belluno&lt;/Name&gt;&lt;/ChildMember&gt;&lt;ChildMember Code="026086"&gt;&lt;Name LocaleIsoCode="fr"&gt;Treviso&lt;/Name&gt;&lt;/ChildMember&gt;&lt;ChildMember Code="027042"&gt;&lt;Name LocaleIsoCode="fr"&gt;Venezia&lt;/Name&gt;&lt;/ChildMember&gt;&lt;ChildMember Code="028060"&gt;&lt;Name LocaleIsoCode="fr"&gt;Padova&lt;/Name&gt;&lt;/ChildMember&gt;&lt;ChildMember Code="029041"&gt;&lt;Name LocaleIsoCode="fr"&gt;Rovigo&lt;/Name&gt;&lt;/ChildMember&gt;&lt;/ChildMember&gt;&lt;ChildMember Code="ITD4"&gt;&lt;Name LocaleIsoCode="fr"&gt;Friuli-Venezia Giulia&lt;/Name&gt;&lt;ChildMember Code="030129"&gt;&lt;Name LocaleIsoCode="fr"&gt;Udine&lt;/Name&gt;&lt;/ChildMember&gt;&lt;ChildMember Code="031007"&gt;&lt;Name LocaleIsoCode="fr"&gt;Gorizia&lt;/Name&gt;&lt;/ChildMember&gt;&lt;ChildMember Code="032006"&gt;&lt;Name LocaleIsoCode="fr"&gt;Trieste&lt;/Name&gt;&lt;/ChildMember&gt;&lt;ChildMember Code="093033"&gt;&lt;Name LocaleIsoCode="fr"&gt;Pordenone&lt;/Name&gt;&lt;/ChildMember&gt;&lt;/ChildMember&gt;&lt;ChildMember Code="ITD5"&gt;&lt;Name LocaleIsoCode="fr"&gt;Emilia-Romagna&lt;/Name&gt;&lt;ChildMember Code="033032"&gt;&lt;Name LocaleIsoCode="fr"&gt;Piacenza&lt;/Name&gt;&lt;/ChildMember&gt;&lt;ChildMember Code="034027"&gt;&lt;Name LocaleIsoCode="fr"&gt;Parma&lt;/Name&gt;&lt;/ChildMember&gt;&lt;ChildMember Code="035033"&gt;&lt;Name LocaleIsoCode="fr"&gt;Reggio nell'Emilia&lt;/Name&gt;&lt;/ChildMember&gt;&lt;ChildMember Code="036023"&gt;&lt;Name LocaleIsoCode="fr"&gt;Modena&lt;/Name&gt;&lt;/ChildMember&gt;&lt;ChildMember Code="037006"&gt;&lt;Name LocaleIsoCode="fr"&gt;Bologna&lt;/Name&gt;&lt;/ChildMember&gt;&lt;ChildMember Code="038008"&gt;&lt;Name LocaleIsoCode="fr"&gt;Ferrara&lt;/Name&gt;&lt;/ChildMember&gt;&lt;ChildMember Code="039014"&gt;&lt;Name LocaleIsoCode="fr"&gt;Ravenna&lt;/Name&gt;&lt;/ChildMember&gt;&lt;ChildMember Code="040012"&gt;&lt;Name LocaleIsoCode="fr"&gt;Forlì&lt;/Name&gt;&lt;/ChildMember&gt;&lt;ChildMember Code="099014"&gt;&lt;Name LocaleIsoCode="fr"&gt;Rimini&lt;/Name&gt;&lt;/ChildMember&gt;&lt;/ChildMember&gt;&lt;/ChildMember&gt;&lt;ChildMember Code="ITE"&gt;&lt;Name LocaleIsoCode="fr"&gt;Centro&lt;/Name&gt;&lt;ChildMember Code="ITE1"&gt;&lt;Name LocaleIsoCode="fr"&gt;Toscana&lt;/Name&gt;&lt;ChildMember Code="045010"&gt;&lt;Name LocaleIsoCode="fr"&gt;Massa&lt;/Name&gt;&lt;/ChildMember&gt;&lt;ChildMember Code="046017"&gt;&lt;Name LocaleIsoCode="fr"&gt;Lucca&lt;/Name&gt;&lt;/ChildMember&gt;&lt;ChildMember Code="047014"&gt;&lt;Name LocaleIsoCode="fr"&gt;Pistoia&lt;/Name&gt;&lt;/ChildMember&gt;&lt;ChildMember Code="048017"&gt;&lt;Name LocaleIsoCode="fr"&gt;Firenze&lt;/Name&gt;&lt;/ChildMember&gt;&lt;ChildMember Code="049009"&gt;&lt;Name LocaleIsoCode="fr"&gt;Livorno&lt;/Name&gt;&lt;/ChildMember&gt;&lt;ChildMember Code="050026"&gt;&lt;Name LocaleIsoCode="fr"&gt;Pisa&lt;/Name&gt;&lt;/ChildMember&gt;&lt;ChildMember Code="051002"&gt;&lt;Name LocaleIsoCode="fr"&gt;Arezzo&lt;/Name&gt;&lt;/ChildMember&gt;&lt;ChildMember Code="052032"&gt;&lt;Name LocaleIsoCode="fr"&gt;Siena&lt;/Name&gt;&lt;/ChildMember&gt;&lt;ChildMember Code="053011"&gt;&lt;Name LocaleIsoCode="fr"&gt;Grosseto&lt;/Name&gt;&lt;/ChildMember&gt;&lt;ChildMember Code="100005"&gt;&lt;Name LocaleIsoCode="fr"&gt;Prato&lt;/Name&gt;&lt;/ChildMember&gt;&lt;/ChildMember&gt;&lt;ChildMember Code="ITE2"&gt;&lt;Name LocaleIsoCode="fr"&gt;Umbria&lt;/Name&gt;&lt;ChildMember Code="054039"&gt;&lt;Name LocaleIsoCode="fr"&gt;Perugia&lt;/Name&gt;&lt;/ChildMember&gt;&lt;ChildMember Code="055032"&gt;&lt;Name LocaleIsoCode="fr"&gt;Terni&lt;/Name&gt;&lt;/ChildMember&gt;&lt;/ChildMember&gt;&lt;ChildMember Code="ITE3"&gt;&lt;Name LocaleIsoCode="fr"&gt;Marche&lt;/Name&gt;&lt;ChildMember Code="041044"&gt;&lt;Name LocaleIsoCode="fr"&gt;Pesaro&lt;/Name&gt;&lt;/ChildMember&gt;&lt;ChildMember Code="042002"&gt;&lt;Name LocaleIsoCode="fr"&gt;Ancona&lt;/Name&gt;&lt;/ChildMember&gt;&lt;ChildMember Code="043023"&gt;&lt;Name LocaleIsoCode="fr"&gt;Macerata&lt;/Name&gt;&lt;/ChildMember&gt;&lt;ChildMember Code="044007"&gt;&lt;Name LocaleIsoCode="fr"&gt;Ascoli Piceno&lt;/Name&gt;&lt;/ChildMember&gt;&lt;ChildMember Code="109006"&gt;&lt;Name LocaleIsoCode="fr"&gt;Fermo&lt;/Name&gt;&lt;/ChildMember&gt;&lt;/ChildMember&gt;&lt;ChildMember Code="ITE4"&gt;&lt;Name LocaleIsoCode="fr"&gt;Lazio&lt;/Name&gt;&lt;ChildMember Code="056059"&gt;&lt;Name LocaleIsoCode="fr"&gt;Viterbo&lt;/Name&gt;&lt;/ChildMember&gt;&lt;ChildMember Code="057059"&gt;&lt;Name LocaleIsoCode="fr"&gt;Rieti&lt;/Name&gt;&lt;/ChildMember&gt;&lt;ChildMember Code="058091"&gt;&lt;Name LocaleIsoCode="fr"&gt;Roma&lt;/Name&gt;&lt;/ChildMember&gt;&lt;ChildMember Code="059011"&gt;&lt;Name LocaleIsoCode="fr"&gt;Latina&lt;/Name&gt;&lt;/ChildMember&gt;&lt;ChildMember Code="060038"&gt;&lt;Name LocaleIsoCode="fr"&gt;Frosinone&lt;/Name&gt;&lt;/ChildMember&gt;&lt;/ChildMember&gt;&lt;/ChildMember&gt;&lt;ChildMember Code="ITF"&gt;&lt;Name LocaleIsoCode="fr"&gt;Sud&lt;/Name&gt;&lt;ChildMember Code="ITF1"&gt;&lt;Name LocaleIsoCode="fr"&gt;Abruzzo&lt;/Name&gt;&lt;ChildMember Code="066049"&gt;&lt;Name LocaleIsoCode="fr"&gt;L'Aquila&lt;/Name&gt;&lt;/ChildMember&gt;&lt;ChildMember Code="067041"&gt;&lt;Name LocaleIsoCode="fr"&gt;Teramo&lt;/Name&gt;&lt;/ChildMember&gt;&lt;ChildMember Code="068028"&gt;&lt;Name LocaleIsoCode="fr"&gt;Pescara&lt;/Name&gt;&lt;/ChildMember&gt;&lt;ChildMember Code="069022"&gt;&lt;Name LocaleIsoCode="fr"&gt;Chieti&lt;/Name&gt;&lt;/ChildMember&gt;&lt;/ChildMember&gt;&lt;ChildMember Code="ITF2"&gt;&lt;Name LocaleIsoCode="fr"&gt;Molise&lt;/Name&gt;&lt;ChildMember Code="070006"&gt;&lt;Name LocaleIsoCode="fr"&gt;Campobasso&lt;/Name&gt;&lt;/ChildMember&gt;&lt;ChildMember Code="094023"&gt;&lt;Name LocaleIsoCode="fr"&gt;Isernia&lt;/Name&gt;&lt;/ChildMember&gt;&lt;/ChildMember&gt;&lt;ChildMember Code="ITF3"&gt;&lt;Name LocaleIsoCode="fr"&gt;Campania&lt;/Name&gt;&lt;ChildMember Code="061022"&gt;&lt;Name LocaleIsoCode="fr"&gt;Caserta&lt;/Name&gt;&lt;/ChildMember&gt;&lt;ChildMember Code="062008"&gt;&lt;Name LocaleIsoCode="fr"&gt;Benevento&lt;/Name&gt;&lt;/ChildMember&gt;&lt;ChildMember Code="063049"&gt;&lt;Name LocaleIsoCode="fr"&gt;Napoli&lt;/Name&gt;&lt;/ChildMember&gt;&lt;ChildMember Code="064008"&gt;&lt;Name LocaleIsoCode="fr"&gt;Avellino&lt;/Name&gt;&lt;/ChildMember&gt;&lt;ChildMember Code="065116"&gt;&lt;Name LocaleIsoCode="fr"&gt;Salerno&lt;/Name&gt;&lt;/ChildMember&gt;&lt;/ChildMember&gt;&lt;ChildMember Code="ITF4"&gt;&lt;Name LocaleIsoCode="fr"&gt;Puglia&lt;/Name&gt;&lt;ChildMember Code="071024"&gt;&lt;Name LocaleIsoCode="fr"&gt;Foggia&lt;/Name&gt;&lt;/ChildMember&gt;&lt;ChildMember Code="072006"&gt;&lt;Name LocaleIsoCode="fr"&gt;Bari&lt;/Name&gt;&lt;/ChildMember&gt;&lt;ChildMember Code="073027"&gt;&lt;Name LocaleIsoCode="fr"&gt;Taranto&lt;/Name&gt;&lt;/ChildMember&gt;&lt;ChildMember Code="074001"&gt;&lt;Name LocaleIsoCode="fr"&gt;Brindisi&lt;/Name&gt;&lt;/ChildMember&gt;&lt;ChildMember Code="075035"&gt;&lt;Name LocaleIsoCode="fr"&gt;Lecce&lt;/Name&gt;&lt;/ChildMember&gt;&lt;ChildMember Code="110001"&gt;&lt;Name LocaleIsoCode="fr"&gt;Andria&lt;/Name&gt;&lt;/ChildMember&gt;&lt;ChildMember Code="110002"&gt;&lt;Name LocaleIsoCode="fr"&gt;Barletta&lt;/Name&gt;&lt;/ChildMember&gt;&lt;ChildMember Code="110009"&gt;&lt;Name LocaleIsoCode="fr"&gt;Trani&lt;/Name&gt;&lt;/ChildMember&gt;&lt;/ChildMember&gt;&lt;ChildMember Code="ITF5"&gt;&lt;Name LocaleIsoCode="fr"&gt;Basilicata&lt;/Name&gt;&lt;ChildMember Code="076063"&gt;&lt;Name LocaleIsoCode="fr"&gt;Potenza&lt;/Name&gt;&lt;/ChildMember&gt;&lt;ChildMember Code="077014"&gt;&lt;Name LocaleIsoCode="fr"&gt;Matera&lt;/Name&gt;&lt;/ChildMember&gt;&lt;/ChildMember&gt;&lt;ChildMember Code="ITF6"&gt;&lt;Name LocaleIsoCode="fr"&gt;Calabria&lt;/Name&gt;&lt;ChildMember Code="078045"&gt;&lt;Name LocaleIsoCode="fr"&gt;Cosenza&lt;/Name&gt;&lt;/ChildMember&gt;&lt;ChildMember Code="079023"&gt;&lt;Name LocaleIsoCode="fr"&gt;Catanzaro&lt;/Name&gt;&lt;/ChildMember&gt;&lt;ChildMember Code="080063"&gt;&lt;Name LocaleIsoCode="fr"&gt;Reggio di Calabria&lt;/Name&gt;&lt;/ChildMember&gt;&lt;ChildMember Code="101010"&gt;&lt;Name LocaleIsoCode="fr"&gt;Crotone&lt;/Name&gt;&lt;/ChildMember&gt;&lt;ChildMember Code="102047"&gt;&lt;Name LocaleIsoCode="fr"&gt;Vibo Valentia&lt;/Name&gt;&lt;/ChildMember&gt;&lt;/ChildMember&gt;&lt;/ChildMember&gt;&lt;ChildMember Code="ITG"&gt;&lt;Name LocaleIsoCode="fr"&gt;Isole&lt;/Name&gt;&lt;ChildMember Code="ITG1"&gt;&lt;Name LocaleIsoCode="fr"&gt;Sicilia&lt;/Name&gt;&lt;ChildMember Code="081021"&gt;&lt;Name LocaleIsoCode="fr"&gt;Trapani&lt;/Name&gt;&lt;/ChildMember&gt;&lt;ChildMember Code="082053"&gt;&lt;Name LocaleIsoCode="fr"&gt;Palermo&lt;/Name&gt;&lt;/ChildMember&gt;&lt;ChildMember Code="083048"&gt;&lt;Name LocaleIsoCode="fr"&gt;Messina&lt;/Name&gt;&lt;/ChildMember&gt;&lt;ChildMember Code="084001"&gt;&lt;Name LocaleIsoCode="fr"&gt;Agrigento&lt;/Name&gt;&lt;/ChildMember&gt;&lt;ChildMember Code="085004"&gt;&lt;Name LocaleIsoCode="fr"&gt;Caltanissetta&lt;/Name&gt;&lt;/ChildMember&gt;&lt;ChildMember Code="086009"&gt;&lt;Name LocaleIsoCode="fr"&gt;Enna&lt;/Name&gt;&lt;/ChildMember&gt;&lt;ChildMember Code="087015"&gt;&lt;Name LocaleIsoCode="fr"&gt;Catania&lt;/Name&gt;&lt;/ChildMember&gt;&lt;ChildMember Code="088009"&gt;&lt;Name LocaleIsoCode="fr"&gt;Ragusa&lt;/Name&gt;&lt;/ChildMember&gt;&lt;ChildMember Code="089017"&gt;&lt;Name LocaleIsoCode="fr"&gt;Siracusa&lt;/Name&gt;&lt;/ChildMember&gt;&lt;/ChildMember&gt;&lt;ChildMember Code="ITG2"&gt;&lt;Name LocaleIsoCode="fr"&gt;Sardegna&lt;/Name&gt;&lt;ChildMember Code="090064"&gt;&lt;Name LocaleIsoCode="fr"&gt;Sassari&lt;/Name&gt;&lt;/ChildMember&gt;&lt;ChildMember Code="091051"&gt;&lt;Name LocaleIsoCode="fr"&gt;Nuoro&lt;/Name&gt;&lt;/ChildMember&gt;&lt;ChildMember Code="092009"&gt;&lt;Name LocaleIsoCode="fr"&gt;Cagliari&lt;/Name&gt;&lt;/ChildMember&gt;&lt;ChildMember Code="095038"&gt;&lt;Name LocaleIsoCode="fr"&gt;Oristano&lt;/Name&gt;&lt;/ChildMember&gt;&lt;ChildMember Code="104017"&gt;&lt;Name LocaleIsoCode="fr"&gt;Olbia&lt;/Name&gt;&lt;/ChildMember&gt;&lt;ChildMember Code="104025"&gt;&lt;Name LocaleIsoCode="fr"&gt;Tempio Pausania&lt;/Name&gt;&lt;/ChildMember&gt;&lt;ChildMember Code="105010"&gt;&lt;Name LocaleIsoCode="fr"&gt;Lanusei&lt;/Name&gt;&lt;/ChildMember&gt;&lt;ChildMember Code="105018"&gt;&lt;Name LocaleIsoCode="fr"&gt;Tortolì&lt;/Name&gt;&lt;/ChildMember&gt;&lt;ChildMember Code="106015"&gt;&lt;Name LocaleIsoCode="fr"&gt;Sanluri&lt;/Name&gt;&lt;/ChildMember&gt;&lt;ChildMember Code="106025"&gt;&lt;Name LocaleIsoCode="fr"&gt;Villacidro&lt;/Name&gt;&lt;/ChildMember&gt;&lt;ChildMember Code="107003"&gt;&lt;Name LocaleIsoCode="fr"&gt;Carbonia&lt;/Name&gt;&lt;/ChildMember&gt;&lt;ChildMember Code="107009"&gt;&lt;Name LocaleIsoCode="fr"&gt;Iglesias&lt;/Name&gt;&lt;/ChildMember&gt;&lt;/ChildMember&gt;&lt;/ChildMember&gt;&lt;/Member&gt;&lt;/Dimension&gt;&lt;Dimension Code="TIPO_DATO4" CommonCode="TIPO_DATO4" Display="labels"&gt;&lt;Name LocaleIsoCode="fr"&gt;Tipo dato&lt;/Name&gt;&lt;Member Code="EE_DOM_XAB"&gt;&lt;Name LocaleIsoCode="fr"&gt;consumo di energia elettrica per uso domestico pro capite - kWh&lt;/Name&gt;&lt;/Member&gt;&lt;Member Code="EE_DOM_XUT"&gt;&lt;Name LocaleIsoCode="fr"&gt;consumo di energia elettrica per uso domestico per utenza - kWh&lt;/Name&gt;&lt;/Member&gt;&lt;/Dimension&gt;&lt;Dimension Code="USO_ENERGIA" CommonCode="USO_ENERGIA" Display="labels"&gt;&lt;Name LocaleIsoCode="fr"&gt;Tipo di uso dell'energia&lt;/Name&gt;&lt;Member Code="1"&gt;&lt;Name LocaleIsoCode="fr"&gt;uso domestico&lt;/Name&gt;&lt;/Member&gt;&lt;/Dimension&gt;&lt;Dimension Code="TIME" CommonCode="TIME" Display="labels"&gt;&lt;Name LocaleIsoCode="fr"&gt;Anno&lt;/Name&gt;&lt;Member Code="2000"&gt;&lt;Name LocaleIsoCode="fr"&gt;2000&lt;/Name&gt;&lt;/Member&gt;&lt;Member Code="2001"&gt;&lt;Name LocaleIsoCode="fr"&gt;2001&lt;/Name&gt;&lt;/Member&gt;&lt;Member Code="2002"&gt;&lt;Name LocaleIsoCode="fr"&gt;2002&lt;/Name&gt;&lt;/Member&gt;&lt;Member Code="2003"&gt;&lt;Name LocaleIsoCode="fr"&gt;2003&lt;/Name&gt;&lt;/Member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/Dimension&gt;&lt;WBOSInformations&gt;&lt;TimeDimension WebTreeWasUsed="false"&gt;&lt;StartCodes Annual="2000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O_DATO4" CommonCode="TIPO_DATO4" /&gt;&lt;Dimension Code="USO_ENERGIA" CommonCode="USO_ENERGIA" /&gt;&lt;/Tabulation&gt;&lt;Formatting&gt;&lt;Labels LocaleIsoCode="fr" /&gt;&lt;Power&gt;0&lt;/Power&gt;&lt;Decimals&gt;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Insieme di dati : Consumo di energia per i comuni capoluogo di provincia</t>
  </si>
  <si>
    <t xml:space="preserve">Tipo dato</t>
  </si>
  <si>
    <t xml:space="preserve">consumo di energia elettrica per uso domestico pro capite - kWh</t>
  </si>
  <si>
    <t xml:space="preserve">Tipo di uso dell'energia</t>
  </si>
  <si>
    <t xml:space="preserve">uso domestico</t>
  </si>
  <si>
    <t xml:space="preserve">Anno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erritorio</t>
  </si>
  <si>
    <t xml:space="preserve">Italia</t>
  </si>
  <si>
    <t xml:space="preserve">..</t>
  </si>
  <si>
    <t xml:space="preserve">  Nord-ovest</t>
  </si>
  <si>
    <t xml:space="preserve">    Piemonte</t>
  </si>
  <si>
    <t xml:space="preserve">      Torino</t>
  </si>
  <si>
    <t xml:space="preserve">      Vercelli</t>
  </si>
  <si>
    <t xml:space="preserve">      Novara</t>
  </si>
  <si>
    <t xml:space="preserve">      Cuneo</t>
  </si>
  <si>
    <t xml:space="preserve">      Asti</t>
  </si>
  <si>
    <t xml:space="preserve">      Alessandria</t>
  </si>
  <si>
    <t xml:space="preserve">      Biella</t>
  </si>
  <si>
    <t xml:space="preserve">      Verbania</t>
  </si>
  <si>
    <t xml:space="preserve">    Valle d'Aosta / Vallée d'Aoste</t>
  </si>
  <si>
    <t xml:space="preserve">      Aosta</t>
  </si>
  <si>
    <t xml:space="preserve">    Liguria</t>
  </si>
  <si>
    <t xml:space="preserve">      Imperia</t>
  </si>
  <si>
    <t xml:space="preserve">      Savona</t>
  </si>
  <si>
    <t xml:space="preserve">      Genova</t>
  </si>
  <si>
    <t xml:space="preserve">      La Spezia</t>
  </si>
  <si>
    <t xml:space="preserve">    Lombardia</t>
  </si>
  <si>
    <t xml:space="preserve">      Varese</t>
  </si>
  <si>
    <t xml:space="preserve">      Como</t>
  </si>
  <si>
    <t xml:space="preserve">      Sondrio</t>
  </si>
  <si>
    <t xml:space="preserve">      Milano</t>
  </si>
  <si>
    <t xml:space="preserve">      Bergamo</t>
  </si>
  <si>
    <t xml:space="preserve">      Brescia</t>
  </si>
  <si>
    <t xml:space="preserve">      Pavia</t>
  </si>
  <si>
    <t xml:space="preserve">      Cremona</t>
  </si>
  <si>
    <t xml:space="preserve">      Mantova</t>
  </si>
  <si>
    <t xml:space="preserve">      Lecco</t>
  </si>
  <si>
    <t xml:space="preserve">      Lodi</t>
  </si>
  <si>
    <t xml:space="preserve">      Monza</t>
  </si>
  <si>
    <t xml:space="preserve">  Nord-est</t>
  </si>
  <si>
    <t xml:space="preserve">    Trentino Alto Adige / Südtirol</t>
  </si>
  <si>
    <t xml:space="preserve">    Provincia Autonoma Bolzano / Bozen</t>
  </si>
  <si>
    <t xml:space="preserve">      Bolzano</t>
  </si>
  <si>
    <t xml:space="preserve">    Provincia Autonoma Trento</t>
  </si>
  <si>
    <t xml:space="preserve">      Trento</t>
  </si>
  <si>
    <t xml:space="preserve">    Veneto</t>
  </si>
  <si>
    <t xml:space="preserve">      Verona</t>
  </si>
  <si>
    <t xml:space="preserve">      Vicenza</t>
  </si>
  <si>
    <t xml:space="preserve">      Belluno</t>
  </si>
  <si>
    <t xml:space="preserve">      Treviso</t>
  </si>
  <si>
    <t xml:space="preserve">      Venezia</t>
  </si>
  <si>
    <t xml:space="preserve">      Padova</t>
  </si>
  <si>
    <t xml:space="preserve">      Rovigo</t>
  </si>
  <si>
    <t xml:space="preserve">    Friuli-Venezia Giulia</t>
  </si>
  <si>
    <t xml:space="preserve">      Udine</t>
  </si>
  <si>
    <t xml:space="preserve">      Gorizia</t>
  </si>
  <si>
    <t xml:space="preserve">      Trieste</t>
  </si>
  <si>
    <t xml:space="preserve">      Pordenone</t>
  </si>
  <si>
    <t xml:space="preserve">    Emilia-Romagna</t>
  </si>
  <si>
    <t xml:space="preserve">      Piacenza</t>
  </si>
  <si>
    <t xml:space="preserve">      Parma</t>
  </si>
  <si>
    <t xml:space="preserve">      Reggio nell'Emilia</t>
  </si>
  <si>
    <t xml:space="preserve">      Modena</t>
  </si>
  <si>
    <t xml:space="preserve">      Bologna</t>
  </si>
  <si>
    <t xml:space="preserve">      Ferrara</t>
  </si>
  <si>
    <t xml:space="preserve">      Ravenna</t>
  </si>
  <si>
    <t xml:space="preserve">      Forlì</t>
  </si>
  <si>
    <t xml:space="preserve">      Rimini</t>
  </si>
  <si>
    <t xml:space="preserve">  Centro</t>
  </si>
  <si>
    <t xml:space="preserve">    Toscana</t>
  </si>
  <si>
    <t xml:space="preserve">      Mass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    Umbria</t>
  </si>
  <si>
    <t xml:space="preserve">      Perugia</t>
  </si>
  <si>
    <t xml:space="preserve">      Terni</t>
  </si>
  <si>
    <t xml:space="preserve">    Marche</t>
  </si>
  <si>
    <t xml:space="preserve">      Pesaro</t>
  </si>
  <si>
    <t xml:space="preserve">      Ancona</t>
  </si>
  <si>
    <t xml:space="preserve">      Macerata</t>
  </si>
  <si>
    <t xml:space="preserve">      Ascoli Piceno</t>
  </si>
  <si>
    <t xml:space="preserve">      Fermo</t>
  </si>
  <si>
    <t xml:space="preserve">    Lazio</t>
  </si>
  <si>
    <t xml:space="preserve">      Viterbo</t>
  </si>
  <si>
    <t xml:space="preserve">      Rieti</t>
  </si>
  <si>
    <t xml:space="preserve">      Roma</t>
  </si>
  <si>
    <t xml:space="preserve">      Latina</t>
  </si>
  <si>
    <t xml:space="preserve">      Frosinone</t>
  </si>
  <si>
    <t xml:space="preserve">  Sud</t>
  </si>
  <si>
    <t xml:space="preserve">    Abruzzo</t>
  </si>
  <si>
    <t xml:space="preserve">      L'Aquila</t>
  </si>
  <si>
    <t xml:space="preserve">      Teramo</t>
  </si>
  <si>
    <t xml:space="preserve">      Pescara</t>
  </si>
  <si>
    <t xml:space="preserve">      Chieti</t>
  </si>
  <si>
    <t xml:space="preserve">    Molise</t>
  </si>
  <si>
    <t xml:space="preserve">      Campobasso</t>
  </si>
  <si>
    <t xml:space="preserve">      Isernia</t>
  </si>
  <si>
    <t xml:space="preserve">    Campania</t>
  </si>
  <si>
    <t xml:space="preserve">      Caserta</t>
  </si>
  <si>
    <t xml:space="preserve">      Benevento</t>
  </si>
  <si>
    <t xml:space="preserve">      Napoli</t>
  </si>
  <si>
    <t xml:space="preserve">      Avellino</t>
  </si>
  <si>
    <t xml:space="preserve">      Salerno</t>
  </si>
  <si>
    <t xml:space="preserve">    Puglia</t>
  </si>
  <si>
    <t xml:space="preserve">      Foggia</t>
  </si>
  <si>
    <t xml:space="preserve">      Bari</t>
  </si>
  <si>
    <t xml:space="preserve">      Taranto</t>
  </si>
  <si>
    <t xml:space="preserve">      Brindisi</t>
  </si>
  <si>
    <t xml:space="preserve">      Lecce</t>
  </si>
  <si>
    <t xml:space="preserve">      Andria</t>
  </si>
  <si>
    <t xml:space="preserve">      Barletta</t>
  </si>
  <si>
    <t xml:space="preserve">      Trani</t>
  </si>
  <si>
    <t xml:space="preserve">    Basilicata</t>
  </si>
  <si>
    <t xml:space="preserve">      Potenza</t>
  </si>
  <si>
    <t xml:space="preserve">      Matera</t>
  </si>
  <si>
    <t xml:space="preserve">    Calabria</t>
  </si>
  <si>
    <t xml:space="preserve">      Cosenza</t>
  </si>
  <si>
    <t xml:space="preserve">      Catanzaro</t>
  </si>
  <si>
    <t xml:space="preserve">      Reggio di Calabria</t>
  </si>
  <si>
    <t xml:space="preserve">      Crotone</t>
  </si>
  <si>
    <t xml:space="preserve">      Vibo Valentia</t>
  </si>
  <si>
    <t xml:space="preserve">  Isole</t>
  </si>
  <si>
    <t xml:space="preserve">    Sicilia</t>
  </si>
  <si>
    <t xml:space="preserve">      Trapani</t>
  </si>
  <si>
    <t xml:space="preserve">      Palermo</t>
  </si>
  <si>
    <t xml:space="preserve">      Messina</t>
  </si>
  <si>
    <t xml:space="preserve">      Agrigento</t>
  </si>
  <si>
    <t xml:space="preserve">      Caltanissetta</t>
  </si>
  <si>
    <t xml:space="preserve">      Enna</t>
  </si>
  <si>
    <t xml:space="preserve">      Catania</t>
  </si>
  <si>
    <t xml:space="preserve">      Ragusa</t>
  </si>
  <si>
    <t xml:space="preserve">      Siracusa</t>
  </si>
  <si>
    <t xml:space="preserve">    Sardegna</t>
  </si>
  <si>
    <t xml:space="preserve">      Sassari</t>
  </si>
  <si>
    <t xml:space="preserve">      Nuoro</t>
  </si>
  <si>
    <t xml:space="preserve">      Cagliari</t>
  </si>
  <si>
    <t xml:space="preserve">      Oristano</t>
  </si>
  <si>
    <t xml:space="preserve">      Olbia</t>
  </si>
  <si>
    <t xml:space="preserve">      Tempio Pausania</t>
  </si>
  <si>
    <t xml:space="preserve">      Lanusei</t>
  </si>
  <si>
    <t xml:space="preserve">      Tortolì</t>
  </si>
  <si>
    <t xml:space="preserve">      Sanluri</t>
  </si>
  <si>
    <t xml:space="preserve">      Villacidro</t>
  </si>
  <si>
    <t xml:space="preserve">      Carbonia</t>
  </si>
  <si>
    <t xml:space="preserve">      Iglesias</t>
  </si>
  <si>
    <t xml:space="preserve">Dati estratti il 25 mai 2011, 21h28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8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5" t="s">
        <v>6</v>
      </c>
      <c r="B5" s="5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</row>
    <row r="6" customFormat="false" ht="12.8" hidden="false" customHeight="fals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8" hidden="false" customHeight="false" outlineLevel="0" collapsed="false">
      <c r="A7" s="9" t="s">
        <v>18</v>
      </c>
      <c r="B7" s="8"/>
      <c r="C7" s="10" t="n">
        <v>1134.1742276</v>
      </c>
      <c r="D7" s="10" t="n">
        <v>1146.9319048</v>
      </c>
      <c r="E7" s="10" t="n">
        <v>1198.4934167</v>
      </c>
      <c r="F7" s="10" t="n">
        <v>1226.4982099</v>
      </c>
      <c r="G7" s="10" t="n">
        <v>1231.7076458</v>
      </c>
      <c r="H7" s="10" t="n">
        <v>1228.7965061</v>
      </c>
      <c r="I7" s="10" t="n">
        <v>1222.0352387</v>
      </c>
      <c r="J7" s="10" t="n">
        <v>1198.9918245</v>
      </c>
      <c r="K7" s="10" t="n">
        <v>1206.697151</v>
      </c>
      <c r="L7" s="10" t="s">
        <v>19</v>
      </c>
    </row>
    <row r="8" customFormat="false" ht="12.8" hidden="false" customHeight="false" outlineLevel="0" collapsed="false">
      <c r="A8" s="9" t="s">
        <v>20</v>
      </c>
      <c r="B8" s="8"/>
      <c r="C8" s="11" t="n">
        <v>1101.7430737</v>
      </c>
      <c r="D8" s="11" t="n">
        <v>1117.4901097</v>
      </c>
      <c r="E8" s="11" t="n">
        <v>1192.2298894</v>
      </c>
      <c r="F8" s="11" t="n">
        <v>1202.3481619</v>
      </c>
      <c r="G8" s="11" t="n">
        <v>1186.788203</v>
      </c>
      <c r="H8" s="11" t="n">
        <v>1167.3448328</v>
      </c>
      <c r="I8" s="11" t="n">
        <v>1153.0669852</v>
      </c>
      <c r="J8" s="11" t="n">
        <v>1159.3502368</v>
      </c>
      <c r="K8" s="11" t="n">
        <v>1159.1407567</v>
      </c>
      <c r="L8" s="11" t="n">
        <v>1151.8570432</v>
      </c>
    </row>
    <row r="9" customFormat="false" ht="12.8" hidden="false" customHeight="false" outlineLevel="0" collapsed="false">
      <c r="A9" s="9" t="s">
        <v>21</v>
      </c>
      <c r="B9" s="8"/>
      <c r="C9" s="10" t="n">
        <v>1145.1400661</v>
      </c>
      <c r="D9" s="10" t="n">
        <v>1170.3137586</v>
      </c>
      <c r="E9" s="10" t="n">
        <v>1201.644428</v>
      </c>
      <c r="F9" s="10" t="n">
        <v>1220.3824319</v>
      </c>
      <c r="G9" s="10" t="n">
        <v>1184.9467189</v>
      </c>
      <c r="H9" s="10" t="n">
        <v>1182.6171129</v>
      </c>
      <c r="I9" s="10" t="n">
        <v>1205.1077006</v>
      </c>
      <c r="J9" s="10" t="n">
        <v>1155.2032756</v>
      </c>
      <c r="K9" s="10" t="n">
        <v>1171.6365249</v>
      </c>
      <c r="L9" s="10" t="n">
        <v>1160.3471644</v>
      </c>
    </row>
    <row r="10" customFormat="false" ht="12.8" hidden="false" customHeight="false" outlineLevel="0" collapsed="false">
      <c r="A10" s="9" t="s">
        <v>22</v>
      </c>
      <c r="B10" s="8"/>
      <c r="C10" s="11" t="n">
        <v>1171.4348343</v>
      </c>
      <c r="D10" s="11" t="n">
        <v>1194.443992</v>
      </c>
      <c r="E10" s="11" t="n">
        <v>1223.9890171</v>
      </c>
      <c r="F10" s="11" t="n">
        <v>1243.8326431</v>
      </c>
      <c r="G10" s="11" t="n">
        <v>1200.0117654</v>
      </c>
      <c r="H10" s="11" t="n">
        <v>1201.4295007</v>
      </c>
      <c r="I10" s="11" t="n">
        <v>1243.2008992</v>
      </c>
      <c r="J10" s="11" t="n">
        <v>1164.2919088</v>
      </c>
      <c r="K10" s="11" t="n">
        <v>1187.2081594</v>
      </c>
      <c r="L10" s="11" t="n">
        <v>1173.0243081</v>
      </c>
    </row>
    <row r="11" customFormat="false" ht="12.8" hidden="false" customHeight="false" outlineLevel="0" collapsed="false">
      <c r="A11" s="9" t="s">
        <v>23</v>
      </c>
      <c r="B11" s="8"/>
      <c r="C11" s="10" t="n">
        <v>991.13905504</v>
      </c>
      <c r="D11" s="10" t="n">
        <v>1001.1480535</v>
      </c>
      <c r="E11" s="10" t="n">
        <v>1042.1548863</v>
      </c>
      <c r="F11" s="10" t="n">
        <v>1171.4454448</v>
      </c>
      <c r="G11" s="10" t="n">
        <v>1068.2068574</v>
      </c>
      <c r="H11" s="10" t="n">
        <v>1065.0353004</v>
      </c>
      <c r="I11" s="10" t="n">
        <v>1099.9450543</v>
      </c>
      <c r="J11" s="10" t="n">
        <v>1081.3605809</v>
      </c>
      <c r="K11" s="10" t="n">
        <v>1045.2484299</v>
      </c>
      <c r="L11" s="10" t="n">
        <v>1029.476751</v>
      </c>
    </row>
    <row r="12" customFormat="false" ht="12.8" hidden="false" customHeight="false" outlineLevel="0" collapsed="false">
      <c r="A12" s="9" t="s">
        <v>24</v>
      </c>
      <c r="B12" s="8"/>
      <c r="C12" s="11" t="n">
        <v>1115.146681</v>
      </c>
      <c r="D12" s="11" t="n">
        <v>1142.514957</v>
      </c>
      <c r="E12" s="11" t="n">
        <v>1180.7503501</v>
      </c>
      <c r="F12" s="11" t="n">
        <v>1205.7437965</v>
      </c>
      <c r="G12" s="11" t="n">
        <v>1191.4824151</v>
      </c>
      <c r="H12" s="11" t="n">
        <v>1170.2369784</v>
      </c>
      <c r="I12" s="11" t="n">
        <v>1165.5408648</v>
      </c>
      <c r="J12" s="11" t="n">
        <v>1168.1615423</v>
      </c>
      <c r="K12" s="11" t="n">
        <v>1178.8411442</v>
      </c>
      <c r="L12" s="11" t="n">
        <v>1178.3542423</v>
      </c>
    </row>
    <row r="13" customFormat="false" ht="12.8" hidden="false" customHeight="false" outlineLevel="0" collapsed="false">
      <c r="A13" s="9" t="s">
        <v>25</v>
      </c>
      <c r="B13" s="8"/>
      <c r="C13" s="10" t="n">
        <v>1053.4833648</v>
      </c>
      <c r="D13" s="10" t="n">
        <v>1064.4495456</v>
      </c>
      <c r="E13" s="10" t="n">
        <v>1088.8258496</v>
      </c>
      <c r="F13" s="10" t="n">
        <v>1042.2302291</v>
      </c>
      <c r="G13" s="10" t="n">
        <v>1056.2336482</v>
      </c>
      <c r="H13" s="10" t="n">
        <v>1108.910955</v>
      </c>
      <c r="I13" s="10" t="n">
        <v>1072.9903994</v>
      </c>
      <c r="J13" s="10" t="n">
        <v>1095.6807591</v>
      </c>
      <c r="K13" s="10" t="n">
        <v>1108.3112797</v>
      </c>
      <c r="L13" s="10" t="n">
        <v>1102.3838793</v>
      </c>
    </row>
    <row r="14" customFormat="false" ht="12.8" hidden="false" customHeight="false" outlineLevel="0" collapsed="false">
      <c r="A14" s="9" t="s">
        <v>26</v>
      </c>
      <c r="B14" s="8"/>
      <c r="C14" s="11" t="n">
        <v>1070.6770766</v>
      </c>
      <c r="D14" s="11" t="n">
        <v>1108.3578635</v>
      </c>
      <c r="E14" s="11" t="n">
        <v>1161.4350095</v>
      </c>
      <c r="F14" s="11" t="n">
        <v>1151.1468311</v>
      </c>
      <c r="G14" s="11" t="n">
        <v>1158.3291347</v>
      </c>
      <c r="H14" s="11" t="n">
        <v>1117.4891281</v>
      </c>
      <c r="I14" s="11" t="n">
        <v>1141.6220119</v>
      </c>
      <c r="J14" s="11" t="n">
        <v>1123.5866788</v>
      </c>
      <c r="K14" s="11" t="n">
        <v>1129.8709217</v>
      </c>
      <c r="L14" s="11" t="n">
        <v>1127.2543252</v>
      </c>
    </row>
    <row r="15" customFormat="false" ht="12.8" hidden="false" customHeight="false" outlineLevel="0" collapsed="false">
      <c r="A15" s="9" t="s">
        <v>27</v>
      </c>
      <c r="B15" s="8"/>
      <c r="C15" s="10" t="n">
        <v>1104.867043</v>
      </c>
      <c r="D15" s="10" t="n">
        <v>1140.9807643</v>
      </c>
      <c r="E15" s="10" t="n">
        <v>1174.6796457</v>
      </c>
      <c r="F15" s="10" t="n">
        <v>1200.6155752</v>
      </c>
      <c r="G15" s="10" t="n">
        <v>1175.4434666</v>
      </c>
      <c r="H15" s="10" t="n">
        <v>1148.3370981</v>
      </c>
      <c r="I15" s="10" t="n">
        <v>1089.8496278</v>
      </c>
      <c r="J15" s="10" t="n">
        <v>1133.0422566</v>
      </c>
      <c r="K15" s="10" t="n">
        <v>1134.6513042</v>
      </c>
      <c r="L15" s="10" t="n">
        <v>1134.4678523</v>
      </c>
    </row>
    <row r="16" customFormat="false" ht="12.8" hidden="false" customHeight="false" outlineLevel="0" collapsed="false">
      <c r="A16" s="9" t="s">
        <v>28</v>
      </c>
      <c r="B16" s="8"/>
      <c r="C16" s="11" t="n">
        <v>1274.8970087</v>
      </c>
      <c r="D16" s="11" t="n">
        <v>1318.1477758</v>
      </c>
      <c r="E16" s="11" t="n">
        <v>1337.9461252</v>
      </c>
      <c r="F16" s="11" t="n">
        <v>1334.9213846</v>
      </c>
      <c r="G16" s="11" t="n">
        <v>1316.4716652</v>
      </c>
      <c r="H16" s="11" t="n">
        <v>1314.6891746</v>
      </c>
      <c r="I16" s="11" t="n">
        <v>1239.3557681</v>
      </c>
      <c r="J16" s="11" t="n">
        <v>1271.9612172</v>
      </c>
      <c r="K16" s="11" t="n">
        <v>1282.8475122</v>
      </c>
      <c r="L16" s="11" t="n">
        <v>1270.6606607</v>
      </c>
    </row>
    <row r="17" customFormat="false" ht="12.8" hidden="false" customHeight="false" outlineLevel="0" collapsed="false">
      <c r="A17" s="9" t="s">
        <v>29</v>
      </c>
      <c r="B17" s="8"/>
      <c r="C17" s="10" t="n">
        <v>970.40788436</v>
      </c>
      <c r="D17" s="10" t="n">
        <v>1013.4235793</v>
      </c>
      <c r="E17" s="10" t="n">
        <v>1033.1786545</v>
      </c>
      <c r="F17" s="10" t="n">
        <v>1040.3582026</v>
      </c>
      <c r="G17" s="10" t="n">
        <v>1021.6067749</v>
      </c>
      <c r="H17" s="10" t="n">
        <v>1034.6282988</v>
      </c>
      <c r="I17" s="10" t="n">
        <v>1054.3686767</v>
      </c>
      <c r="J17" s="10" t="n">
        <v>1026.2812576</v>
      </c>
      <c r="K17" s="10" t="n">
        <v>1037.8420349</v>
      </c>
      <c r="L17" s="10" t="n">
        <v>1026.7394648</v>
      </c>
    </row>
    <row r="18" customFormat="false" ht="12.8" hidden="false" customHeight="false" outlineLevel="0" collapsed="false">
      <c r="A18" s="9" t="s">
        <v>30</v>
      </c>
      <c r="B18" s="8"/>
      <c r="C18" s="11" t="n">
        <v>1233.8375441</v>
      </c>
      <c r="D18" s="11" t="n">
        <v>1284.0358853</v>
      </c>
      <c r="E18" s="11" t="n">
        <v>1330.5041032</v>
      </c>
      <c r="F18" s="11" t="n">
        <v>1351.9994154</v>
      </c>
      <c r="G18" s="11" t="n">
        <v>1346.2975021</v>
      </c>
      <c r="H18" s="11" t="n">
        <v>1350.4933217</v>
      </c>
      <c r="I18" s="11" t="n">
        <v>1347.5535348</v>
      </c>
      <c r="J18" s="11" t="n">
        <v>1345.301075</v>
      </c>
      <c r="K18" s="11" t="n">
        <v>1339.3759989</v>
      </c>
      <c r="L18" s="11" t="n">
        <v>1332.6463308</v>
      </c>
    </row>
    <row r="19" customFormat="false" ht="12.8" hidden="false" customHeight="false" outlineLevel="0" collapsed="false">
      <c r="A19" s="9" t="s">
        <v>31</v>
      </c>
      <c r="B19" s="8"/>
      <c r="C19" s="10" t="n">
        <v>1233.8375441</v>
      </c>
      <c r="D19" s="10" t="n">
        <v>1284.0358853</v>
      </c>
      <c r="E19" s="10" t="n">
        <v>1330.5041032</v>
      </c>
      <c r="F19" s="10" t="n">
        <v>1351.9994154</v>
      </c>
      <c r="G19" s="10" t="n">
        <v>1346.2975021</v>
      </c>
      <c r="H19" s="10" t="n">
        <v>1350.4933217</v>
      </c>
      <c r="I19" s="10" t="n">
        <v>1347.5535348</v>
      </c>
      <c r="J19" s="10" t="n">
        <v>1345.301075</v>
      </c>
      <c r="K19" s="10" t="n">
        <v>1339.3759989</v>
      </c>
      <c r="L19" s="10" t="n">
        <v>1332.6463308</v>
      </c>
    </row>
    <row r="20" customFormat="false" ht="12.8" hidden="false" customHeight="false" outlineLevel="0" collapsed="false">
      <c r="A20" s="9" t="s">
        <v>32</v>
      </c>
      <c r="B20" s="8"/>
      <c r="C20" s="11" t="n">
        <v>1058.4201601</v>
      </c>
      <c r="D20" s="11" t="n">
        <v>1077.1772688</v>
      </c>
      <c r="E20" s="11" t="n">
        <v>1123.656545</v>
      </c>
      <c r="F20" s="11" t="n">
        <v>1136.6310427</v>
      </c>
      <c r="G20" s="11" t="n">
        <v>1153.2847025</v>
      </c>
      <c r="H20" s="11" t="n">
        <v>1115.3398858</v>
      </c>
      <c r="I20" s="11" t="n">
        <v>1062.5088781</v>
      </c>
      <c r="J20" s="11" t="n">
        <v>1093.9796923</v>
      </c>
      <c r="K20" s="11" t="n">
        <v>1118.5282398</v>
      </c>
      <c r="L20" s="11" t="n">
        <v>1123.1308544</v>
      </c>
    </row>
    <row r="21" customFormat="false" ht="12.8" hidden="false" customHeight="false" outlineLevel="0" collapsed="false">
      <c r="A21" s="9" t="s">
        <v>33</v>
      </c>
      <c r="B21" s="8"/>
      <c r="C21" s="10" t="n">
        <v>1105.7027748</v>
      </c>
      <c r="D21" s="10" t="n">
        <v>1122.1373743</v>
      </c>
      <c r="E21" s="10" t="n">
        <v>1127.0359238</v>
      </c>
      <c r="F21" s="10" t="n">
        <v>1159.5212341</v>
      </c>
      <c r="G21" s="10" t="n">
        <v>1176.5314881</v>
      </c>
      <c r="H21" s="10" t="n">
        <v>1145.9358741</v>
      </c>
      <c r="I21" s="10" t="n">
        <v>1196.806064</v>
      </c>
      <c r="J21" s="10" t="n">
        <v>1144.733402</v>
      </c>
      <c r="K21" s="10" t="n">
        <v>1146.320956</v>
      </c>
      <c r="L21" s="10" t="n">
        <v>1147.3444113</v>
      </c>
    </row>
    <row r="22" customFormat="false" ht="12.8" hidden="false" customHeight="false" outlineLevel="0" collapsed="false">
      <c r="A22" s="9" t="s">
        <v>34</v>
      </c>
      <c r="B22" s="8"/>
      <c r="C22" s="11" t="n">
        <v>1010.0510573</v>
      </c>
      <c r="D22" s="11" t="n">
        <v>996.33059262</v>
      </c>
      <c r="E22" s="11" t="n">
        <v>1060.5687648</v>
      </c>
      <c r="F22" s="11" t="n">
        <v>1068.6121668</v>
      </c>
      <c r="G22" s="11" t="n">
        <v>1068.7990908</v>
      </c>
      <c r="H22" s="11" t="n">
        <v>1041.0794604</v>
      </c>
      <c r="I22" s="11" t="n">
        <v>1063.9488093</v>
      </c>
      <c r="J22" s="11" t="n">
        <v>1046.099425</v>
      </c>
      <c r="K22" s="11" t="n">
        <v>1084.035889</v>
      </c>
      <c r="L22" s="11" t="n">
        <v>1090.9362115</v>
      </c>
    </row>
    <row r="23" customFormat="false" ht="12.8" hidden="false" customHeight="false" outlineLevel="0" collapsed="false">
      <c r="A23" s="9" t="s">
        <v>35</v>
      </c>
      <c r="B23" s="8"/>
      <c r="C23" s="10" t="n">
        <v>1065.9758764</v>
      </c>
      <c r="D23" s="10" t="n">
        <v>1087.9283649</v>
      </c>
      <c r="E23" s="10" t="n">
        <v>1139.9940204</v>
      </c>
      <c r="F23" s="10" t="n">
        <v>1154.446926</v>
      </c>
      <c r="G23" s="10" t="n">
        <v>1172.4618931</v>
      </c>
      <c r="H23" s="10" t="n">
        <v>1126.4223486</v>
      </c>
      <c r="I23" s="10" t="n">
        <v>1044.8936324</v>
      </c>
      <c r="J23" s="10" t="n">
        <v>1102.3914647</v>
      </c>
      <c r="K23" s="10" t="n">
        <v>1127.6580604</v>
      </c>
      <c r="L23" s="10" t="n">
        <v>1133.377273</v>
      </c>
    </row>
    <row r="24" customFormat="false" ht="12.8" hidden="false" customHeight="false" outlineLevel="0" collapsed="false">
      <c r="A24" s="9" t="s">
        <v>36</v>
      </c>
      <c r="B24" s="8"/>
      <c r="C24" s="11" t="n">
        <v>1019.7155119</v>
      </c>
      <c r="D24" s="11" t="n">
        <v>1039.2012746</v>
      </c>
      <c r="E24" s="11" t="n">
        <v>1055.6982502</v>
      </c>
      <c r="F24" s="11" t="n">
        <v>1056.023051</v>
      </c>
      <c r="G24" s="11" t="n">
        <v>1075.6423184</v>
      </c>
      <c r="H24" s="11" t="n">
        <v>1078.74304</v>
      </c>
      <c r="I24" s="11" t="n">
        <v>1118.6937502</v>
      </c>
      <c r="J24" s="11" t="n">
        <v>1048.5029975</v>
      </c>
      <c r="K24" s="11" t="n">
        <v>1070.1637738</v>
      </c>
      <c r="L24" s="11" t="n">
        <v>1068.0008795</v>
      </c>
    </row>
    <row r="25" customFormat="false" ht="12.8" hidden="false" customHeight="false" outlineLevel="0" collapsed="false">
      <c r="A25" s="9" t="s">
        <v>37</v>
      </c>
      <c r="B25" s="8"/>
      <c r="C25" s="10" t="n">
        <v>1089.4595948</v>
      </c>
      <c r="D25" s="10" t="n">
        <v>1097.8100534</v>
      </c>
      <c r="E25" s="10" t="n">
        <v>1210.0122113</v>
      </c>
      <c r="F25" s="10" t="n">
        <v>1213.4443171</v>
      </c>
      <c r="G25" s="10" t="n">
        <v>1197.6806264</v>
      </c>
      <c r="H25" s="10" t="n">
        <v>1174.2620694</v>
      </c>
      <c r="I25" s="10" t="n">
        <v>1151.7392116</v>
      </c>
      <c r="J25" s="10" t="n">
        <v>1183.1032111</v>
      </c>
      <c r="K25" s="10" t="n">
        <v>1163.5348465</v>
      </c>
      <c r="L25" s="10" t="n">
        <v>1154.301841</v>
      </c>
    </row>
    <row r="26" customFormat="false" ht="12.8" hidden="false" customHeight="false" outlineLevel="0" collapsed="false">
      <c r="A26" s="9" t="s">
        <v>38</v>
      </c>
      <c r="B26" s="8"/>
      <c r="C26" s="11" t="n">
        <v>1194.4552581</v>
      </c>
      <c r="D26" s="11" t="n">
        <v>1221.2085722</v>
      </c>
      <c r="E26" s="11" t="n">
        <v>1253.9981045</v>
      </c>
      <c r="F26" s="11" t="n">
        <v>1278.0179628</v>
      </c>
      <c r="G26" s="11" t="n">
        <v>1287.5747932</v>
      </c>
      <c r="H26" s="11" t="n">
        <v>1219.5423507</v>
      </c>
      <c r="I26" s="11" t="n">
        <v>1179.9289839</v>
      </c>
      <c r="J26" s="11" t="n">
        <v>1221.5009284</v>
      </c>
      <c r="K26" s="11" t="n">
        <v>1254.6679144</v>
      </c>
      <c r="L26" s="11" t="n">
        <v>1241.0237517</v>
      </c>
    </row>
    <row r="27" customFormat="false" ht="12.8" hidden="false" customHeight="false" outlineLevel="0" collapsed="false">
      <c r="A27" s="9" t="s">
        <v>39</v>
      </c>
      <c r="B27" s="8"/>
      <c r="C27" s="10" t="n">
        <v>1167.6270723</v>
      </c>
      <c r="D27" s="10" t="n">
        <v>1213.6402728</v>
      </c>
      <c r="E27" s="10" t="n">
        <v>1241.05973</v>
      </c>
      <c r="F27" s="10" t="n">
        <v>1233.2549288</v>
      </c>
      <c r="G27" s="10" t="n">
        <v>1201.5823906</v>
      </c>
      <c r="H27" s="10" t="n">
        <v>1208.4183522</v>
      </c>
      <c r="I27" s="10" t="n">
        <v>1206.1113745</v>
      </c>
      <c r="J27" s="10" t="n">
        <v>1205.6041877</v>
      </c>
      <c r="K27" s="10" t="n">
        <v>1218.3987325</v>
      </c>
      <c r="L27" s="10" t="n">
        <v>1204.6308105</v>
      </c>
    </row>
    <row r="28" customFormat="false" ht="12.8" hidden="false" customHeight="false" outlineLevel="0" collapsed="false">
      <c r="A28" s="9" t="s">
        <v>40</v>
      </c>
      <c r="B28" s="8"/>
      <c r="C28" s="11" t="n">
        <v>1184.6299005</v>
      </c>
      <c r="D28" s="11" t="n">
        <v>1189.8394422</v>
      </c>
      <c r="E28" s="11" t="n">
        <v>1175.0312862</v>
      </c>
      <c r="F28" s="11" t="n">
        <v>1192.1035569</v>
      </c>
      <c r="G28" s="11" t="n">
        <v>1183.1881787</v>
      </c>
      <c r="H28" s="11" t="n">
        <v>1172.8293305</v>
      </c>
      <c r="I28" s="11" t="n">
        <v>1164.9059615</v>
      </c>
      <c r="J28" s="11" t="n">
        <v>1146.9451484</v>
      </c>
      <c r="K28" s="11" t="n">
        <v>1166.8399704</v>
      </c>
      <c r="L28" s="11" t="n">
        <v>1168.90681</v>
      </c>
    </row>
    <row r="29" customFormat="false" ht="12.8" hidden="false" customHeight="false" outlineLevel="0" collapsed="false">
      <c r="A29" s="9" t="s">
        <v>41</v>
      </c>
      <c r="B29" s="8"/>
      <c r="C29" s="10" t="n">
        <v>1056.6535208</v>
      </c>
      <c r="D29" s="10" t="n">
        <v>1048.5559362</v>
      </c>
      <c r="E29" s="10" t="n">
        <v>1222.601307</v>
      </c>
      <c r="F29" s="10" t="n">
        <v>1214.4750789</v>
      </c>
      <c r="G29" s="10" t="n">
        <v>1189.7320343</v>
      </c>
      <c r="H29" s="10" t="n">
        <v>1169.531634</v>
      </c>
      <c r="I29" s="10" t="n">
        <v>1133.2791256</v>
      </c>
      <c r="J29" s="10" t="n">
        <v>1183.049553</v>
      </c>
      <c r="K29" s="10" t="n">
        <v>1144.9598087</v>
      </c>
      <c r="L29" s="10" t="n">
        <v>1128.7537723</v>
      </c>
    </row>
    <row r="30" customFormat="false" ht="12.8" hidden="false" customHeight="false" outlineLevel="0" collapsed="false">
      <c r="A30" s="9" t="s">
        <v>42</v>
      </c>
      <c r="B30" s="8"/>
      <c r="C30" s="11" t="n">
        <v>1241.1568871</v>
      </c>
      <c r="D30" s="11" t="n">
        <v>1298.2494105</v>
      </c>
      <c r="E30" s="11" t="n">
        <v>1312.8290827</v>
      </c>
      <c r="F30" s="11" t="n">
        <v>1336.7043782</v>
      </c>
      <c r="G30" s="11" t="n">
        <v>1336.4315215</v>
      </c>
      <c r="H30" s="11" t="n">
        <v>1283.4729939</v>
      </c>
      <c r="I30" s="11" t="n">
        <v>1293.0820235</v>
      </c>
      <c r="J30" s="11" t="n">
        <v>1300.2354748</v>
      </c>
      <c r="K30" s="11" t="n">
        <v>1320.5440381</v>
      </c>
      <c r="L30" s="11" t="n">
        <v>1301.2754627</v>
      </c>
    </row>
    <row r="31" customFormat="false" ht="12.8" hidden="false" customHeight="false" outlineLevel="0" collapsed="false">
      <c r="A31" s="9" t="s">
        <v>43</v>
      </c>
      <c r="B31" s="8"/>
      <c r="C31" s="10" t="n">
        <v>1084.2248675</v>
      </c>
      <c r="D31" s="10" t="n">
        <v>1093.7968551</v>
      </c>
      <c r="E31" s="10" t="n">
        <v>1148.0680234</v>
      </c>
      <c r="F31" s="10" t="n">
        <v>1146.6335999</v>
      </c>
      <c r="G31" s="10" t="n">
        <v>1133.8295963</v>
      </c>
      <c r="H31" s="10" t="n">
        <v>1115.8155956</v>
      </c>
      <c r="I31" s="10" t="n">
        <v>1130.3177356</v>
      </c>
      <c r="J31" s="10" t="n">
        <v>1134.7622187</v>
      </c>
      <c r="K31" s="10" t="n">
        <v>1090.9923119</v>
      </c>
      <c r="L31" s="10" t="n">
        <v>1091.6849256</v>
      </c>
    </row>
    <row r="32" customFormat="false" ht="12.8" hidden="false" customHeight="false" outlineLevel="0" collapsed="false">
      <c r="A32" s="9" t="s">
        <v>44</v>
      </c>
      <c r="B32" s="8"/>
      <c r="C32" s="11" t="n">
        <v>1166.9836026</v>
      </c>
      <c r="D32" s="11" t="n">
        <v>1230.8192539</v>
      </c>
      <c r="E32" s="11" t="n">
        <v>1243.74095</v>
      </c>
      <c r="F32" s="11" t="n">
        <v>1292.6606026</v>
      </c>
      <c r="G32" s="11" t="n">
        <v>1290.8640968</v>
      </c>
      <c r="H32" s="11" t="n">
        <v>1284.5988776</v>
      </c>
      <c r="I32" s="11" t="n">
        <v>1266.5429354</v>
      </c>
      <c r="J32" s="11" t="n">
        <v>1249.8380807</v>
      </c>
      <c r="K32" s="11" t="n">
        <v>1293.6800193</v>
      </c>
      <c r="L32" s="11" t="n">
        <v>1307.0776863</v>
      </c>
    </row>
    <row r="33" customFormat="false" ht="12.8" hidden="false" customHeight="false" outlineLevel="0" collapsed="false">
      <c r="A33" s="9" t="s">
        <v>45</v>
      </c>
      <c r="B33" s="8"/>
      <c r="C33" s="10" t="n">
        <v>990.5687119</v>
      </c>
      <c r="D33" s="10" t="n">
        <v>1031.0546834</v>
      </c>
      <c r="E33" s="10" t="n">
        <v>1035.4514116</v>
      </c>
      <c r="F33" s="10" t="n">
        <v>1093.5709417</v>
      </c>
      <c r="G33" s="10" t="n">
        <v>1060.8779574</v>
      </c>
      <c r="H33" s="10" t="n">
        <v>1036.8648755</v>
      </c>
      <c r="I33" s="10" t="n">
        <v>1051.9845847</v>
      </c>
      <c r="J33" s="10" t="n">
        <v>1029.7520314</v>
      </c>
      <c r="K33" s="10" t="n">
        <v>1019.8731501</v>
      </c>
      <c r="L33" s="10" t="n">
        <v>1083.6864498</v>
      </c>
    </row>
    <row r="34" customFormat="false" ht="12.8" hidden="false" customHeight="false" outlineLevel="0" collapsed="false">
      <c r="A34" s="9" t="s">
        <v>46</v>
      </c>
      <c r="B34" s="8"/>
      <c r="C34" s="11" t="n">
        <v>1259.6942976</v>
      </c>
      <c r="D34" s="11" t="n">
        <v>1275.3444</v>
      </c>
      <c r="E34" s="11" t="n">
        <v>1278.2230801</v>
      </c>
      <c r="F34" s="11" t="n">
        <v>1342.8152772</v>
      </c>
      <c r="G34" s="11" t="n">
        <v>1362.4353909</v>
      </c>
      <c r="H34" s="11" t="n">
        <v>1259.3806043</v>
      </c>
      <c r="I34" s="11" t="n">
        <v>1312.0583563</v>
      </c>
      <c r="J34" s="11" t="n">
        <v>1295.9694319</v>
      </c>
      <c r="K34" s="11" t="n">
        <v>1336.42739</v>
      </c>
      <c r="L34" s="11" t="n">
        <v>1339.2680465</v>
      </c>
    </row>
    <row r="35" customFormat="false" ht="12.8" hidden="false" customHeight="false" outlineLevel="0" collapsed="false">
      <c r="A35" s="9" t="s">
        <v>47</v>
      </c>
      <c r="B35" s="8"/>
      <c r="C35" s="10" t="n">
        <v>1099.1026362</v>
      </c>
      <c r="D35" s="10" t="n">
        <v>1126.3391504</v>
      </c>
      <c r="E35" s="10" t="n">
        <v>1113.1126747</v>
      </c>
      <c r="F35" s="10" t="n">
        <v>1138.2721842</v>
      </c>
      <c r="G35" s="10" t="n">
        <v>1187.8068693</v>
      </c>
      <c r="H35" s="10" t="n">
        <v>1143.5201963</v>
      </c>
      <c r="I35" s="10" t="n">
        <v>1079.6146532</v>
      </c>
      <c r="J35" s="10" t="n">
        <v>1149.9832505</v>
      </c>
      <c r="K35" s="10" t="n">
        <v>1171.137622</v>
      </c>
      <c r="L35" s="10" t="n">
        <v>1168.166282</v>
      </c>
    </row>
    <row r="36" customFormat="false" ht="12.8" hidden="false" customHeight="false" outlineLevel="0" collapsed="false">
      <c r="A36" s="9" t="s">
        <v>48</v>
      </c>
      <c r="B36" s="8"/>
      <c r="C36" s="11" t="n">
        <v>1055.5001935</v>
      </c>
      <c r="D36" s="11" t="n">
        <v>1088.8801284</v>
      </c>
      <c r="E36" s="11" t="n">
        <v>1115.0160287</v>
      </c>
      <c r="F36" s="11" t="n">
        <v>1105.1094152</v>
      </c>
      <c r="G36" s="11" t="n">
        <v>1108.4971316</v>
      </c>
      <c r="H36" s="11" t="n">
        <v>1145.0091047</v>
      </c>
      <c r="I36" s="11" t="n">
        <v>1094.2224053</v>
      </c>
      <c r="J36" s="11" t="n">
        <v>1125.4143904</v>
      </c>
      <c r="K36" s="11" t="n">
        <v>1147.5328881</v>
      </c>
      <c r="L36" s="11" t="n">
        <v>1147.0532827</v>
      </c>
    </row>
    <row r="37" customFormat="false" ht="12.8" hidden="false" customHeight="false" outlineLevel="0" collapsed="false">
      <c r="A37" s="9" t="s">
        <v>49</v>
      </c>
      <c r="B37" s="8"/>
      <c r="C37" s="10" t="n">
        <v>1111.0661951</v>
      </c>
      <c r="D37" s="10" t="n">
        <v>1137.4387077</v>
      </c>
      <c r="E37" s="10" t="n">
        <v>1160.9836278</v>
      </c>
      <c r="F37" s="10" t="n">
        <v>1178.3431873</v>
      </c>
      <c r="G37" s="10" t="n">
        <v>1185.7703671</v>
      </c>
      <c r="H37" s="10" t="n">
        <v>1163.1782837</v>
      </c>
      <c r="I37" s="10" t="n">
        <v>1166.6815482</v>
      </c>
      <c r="J37" s="10" t="n">
        <v>1153.1741172</v>
      </c>
      <c r="K37" s="10" t="n">
        <v>1169.8374536</v>
      </c>
      <c r="L37" s="10" t="n">
        <v>1164.9824868</v>
      </c>
    </row>
    <row r="38" customFormat="false" ht="12.8" hidden="false" customHeight="false" outlineLevel="0" collapsed="false">
      <c r="A38" s="9" t="s">
        <v>50</v>
      </c>
      <c r="B38" s="8"/>
      <c r="C38" s="11" t="n">
        <v>1163.7977667</v>
      </c>
      <c r="D38" s="11" t="n">
        <v>1189.2789659</v>
      </c>
      <c r="E38" s="11" t="n">
        <v>1208.1586243</v>
      </c>
      <c r="F38" s="11" t="n">
        <v>1231.2574672</v>
      </c>
      <c r="G38" s="11" t="n">
        <v>1241.6396617</v>
      </c>
      <c r="H38" s="11" t="n">
        <v>1217.7760197</v>
      </c>
      <c r="I38" s="11" t="n">
        <v>1211.7013046</v>
      </c>
      <c r="J38" s="11" t="n">
        <v>1187.1737978</v>
      </c>
      <c r="K38" s="11" t="n">
        <v>1212.6359025</v>
      </c>
      <c r="L38" s="11" t="n">
        <v>1197.0957394</v>
      </c>
    </row>
    <row r="39" customFormat="false" ht="12.8" hidden="false" customHeight="false" outlineLevel="0" collapsed="false">
      <c r="A39" s="9" t="s">
        <v>51</v>
      </c>
      <c r="B39" s="8"/>
      <c r="C39" s="10" t="n">
        <v>1468.5017603</v>
      </c>
      <c r="D39" s="10" t="n">
        <v>1401.3137352</v>
      </c>
      <c r="E39" s="10" t="n">
        <v>1415.8891604</v>
      </c>
      <c r="F39" s="10" t="n">
        <v>1473.9409054</v>
      </c>
      <c r="G39" s="10" t="n">
        <v>1412.8707348</v>
      </c>
      <c r="H39" s="10" t="n">
        <v>1428.3036721</v>
      </c>
      <c r="I39" s="10" t="n">
        <v>1244.8483967</v>
      </c>
      <c r="J39" s="10" t="n">
        <v>1212.1120981</v>
      </c>
      <c r="K39" s="10" t="n">
        <v>1181.3710228</v>
      </c>
      <c r="L39" s="10" t="n">
        <v>1128.9511524</v>
      </c>
    </row>
    <row r="40" customFormat="false" ht="12.8" hidden="false" customHeight="false" outlineLevel="0" collapsed="false">
      <c r="A40" s="9" t="s">
        <v>52</v>
      </c>
      <c r="B40" s="8"/>
      <c r="C40" s="11" t="n">
        <v>1854.9869306</v>
      </c>
      <c r="D40" s="11" t="n">
        <v>1708.2751633</v>
      </c>
      <c r="E40" s="11" t="n">
        <v>1725.3350188</v>
      </c>
      <c r="F40" s="11" t="n">
        <v>1841.8464832</v>
      </c>
      <c r="G40" s="11" t="n">
        <v>1713.457237</v>
      </c>
      <c r="H40" s="11" t="n">
        <v>1845.7506496</v>
      </c>
      <c r="I40" s="11" t="n">
        <v>1546.8605738</v>
      </c>
      <c r="J40" s="11" t="n">
        <v>1468.3383172</v>
      </c>
      <c r="K40" s="11" t="n">
        <v>1416.1508679</v>
      </c>
      <c r="L40" s="11" t="n">
        <v>1309.523784</v>
      </c>
    </row>
    <row r="41" customFormat="false" ht="12.8" hidden="false" customHeight="false" outlineLevel="0" collapsed="false">
      <c r="A41" s="9" t="s">
        <v>53</v>
      </c>
      <c r="B41" s="8"/>
      <c r="C41" s="10" t="n">
        <v>1854.9869306</v>
      </c>
      <c r="D41" s="10" t="n">
        <v>1708.2751633</v>
      </c>
      <c r="E41" s="10" t="n">
        <v>1725.3350188</v>
      </c>
      <c r="F41" s="10" t="n">
        <v>1841.8464832</v>
      </c>
      <c r="G41" s="10" t="n">
        <v>1713.457237</v>
      </c>
      <c r="H41" s="10" t="n">
        <v>1845.7506496</v>
      </c>
      <c r="I41" s="10" t="n">
        <v>1546.8605738</v>
      </c>
      <c r="J41" s="10" t="n">
        <v>1468.3383172</v>
      </c>
      <c r="K41" s="10" t="n">
        <v>1416.1508679</v>
      </c>
      <c r="L41" s="10" t="n">
        <v>1309.523784</v>
      </c>
    </row>
    <row r="42" customFormat="false" ht="12.8" hidden="false" customHeight="false" outlineLevel="0" collapsed="false">
      <c r="A42" s="9" t="s">
        <v>54</v>
      </c>
      <c r="B42" s="8"/>
      <c r="C42" s="11" t="n">
        <v>1111.9238788</v>
      </c>
      <c r="D42" s="11" t="n">
        <v>1121.7387405</v>
      </c>
      <c r="E42" s="11" t="n">
        <v>1137.165794</v>
      </c>
      <c r="F42" s="11" t="n">
        <v>1145.8978893</v>
      </c>
      <c r="G42" s="11" t="n">
        <v>1147.1723261</v>
      </c>
      <c r="H42" s="11" t="n">
        <v>1058.5924753</v>
      </c>
      <c r="I42" s="11" t="n">
        <v>975.85443883</v>
      </c>
      <c r="J42" s="11" t="n">
        <v>983.26669787</v>
      </c>
      <c r="K42" s="11" t="n">
        <v>971.76393841</v>
      </c>
      <c r="L42" s="11" t="n">
        <v>967.78630406</v>
      </c>
    </row>
    <row r="43" customFormat="false" ht="12.8" hidden="false" customHeight="false" outlineLevel="0" collapsed="false">
      <c r="A43" s="9" t="s">
        <v>55</v>
      </c>
      <c r="B43" s="8"/>
      <c r="C43" s="10" t="n">
        <v>1111.9238788</v>
      </c>
      <c r="D43" s="10" t="n">
        <v>1121.7387405</v>
      </c>
      <c r="E43" s="10" t="n">
        <v>1137.165794</v>
      </c>
      <c r="F43" s="10" t="n">
        <v>1145.8978893</v>
      </c>
      <c r="G43" s="10" t="n">
        <v>1147.1723261</v>
      </c>
      <c r="H43" s="10" t="n">
        <v>1058.5924753</v>
      </c>
      <c r="I43" s="10" t="n">
        <v>975.85443883</v>
      </c>
      <c r="J43" s="10" t="n">
        <v>983.26669787</v>
      </c>
      <c r="K43" s="10" t="n">
        <v>971.76393841</v>
      </c>
      <c r="L43" s="10" t="n">
        <v>967.78630406</v>
      </c>
    </row>
    <row r="44" customFormat="false" ht="12.8" hidden="false" customHeight="false" outlineLevel="0" collapsed="false">
      <c r="A44" s="9" t="s">
        <v>56</v>
      </c>
      <c r="B44" s="8"/>
      <c r="C44" s="11" t="n">
        <v>1112.0695918</v>
      </c>
      <c r="D44" s="11" t="n">
        <v>1137.4163012</v>
      </c>
      <c r="E44" s="11" t="n">
        <v>1164.3288563</v>
      </c>
      <c r="F44" s="11" t="n">
        <v>1144.7203087</v>
      </c>
      <c r="G44" s="11" t="n">
        <v>1180.3210398</v>
      </c>
      <c r="H44" s="11" t="n">
        <v>1167.2214143</v>
      </c>
      <c r="I44" s="11" t="n">
        <v>1188.1783598</v>
      </c>
      <c r="J44" s="11" t="n">
        <v>1138.4975827</v>
      </c>
      <c r="K44" s="11" t="n">
        <v>1163.9969574</v>
      </c>
      <c r="L44" s="11" t="n">
        <v>1159.3145955</v>
      </c>
    </row>
    <row r="45" customFormat="false" ht="12.8" hidden="false" customHeight="false" outlineLevel="0" collapsed="false">
      <c r="A45" s="9" t="s">
        <v>57</v>
      </c>
      <c r="B45" s="8"/>
      <c r="C45" s="10" t="n">
        <v>1052.095057</v>
      </c>
      <c r="D45" s="10" t="n">
        <v>1070.9055496</v>
      </c>
      <c r="E45" s="10" t="n">
        <v>1091.3028386</v>
      </c>
      <c r="F45" s="10" t="n">
        <v>1064.7440323</v>
      </c>
      <c r="G45" s="10" t="n">
        <v>1076.6479177</v>
      </c>
      <c r="H45" s="10" t="n">
        <v>1105.9662686</v>
      </c>
      <c r="I45" s="10" t="n">
        <v>1078.3160097</v>
      </c>
      <c r="J45" s="10" t="n">
        <v>1007.424144</v>
      </c>
      <c r="K45" s="10" t="n">
        <v>1036.0620818</v>
      </c>
      <c r="L45" s="10" t="n">
        <v>1056.8791132</v>
      </c>
    </row>
    <row r="46" customFormat="false" ht="12.8" hidden="false" customHeight="false" outlineLevel="0" collapsed="false">
      <c r="A46" s="9" t="s">
        <v>58</v>
      </c>
      <c r="B46" s="8"/>
      <c r="C46" s="11" t="n">
        <v>1020.3460798</v>
      </c>
      <c r="D46" s="11" t="n">
        <v>1079.8995791</v>
      </c>
      <c r="E46" s="11" t="n">
        <v>1152.0625463</v>
      </c>
      <c r="F46" s="11" t="n">
        <v>1059.014809</v>
      </c>
      <c r="G46" s="11" t="n">
        <v>1038.142753</v>
      </c>
      <c r="H46" s="11" t="n">
        <v>1070.3027908</v>
      </c>
      <c r="I46" s="11" t="n">
        <v>1064.2013129</v>
      </c>
      <c r="J46" s="11" t="n">
        <v>1033.6462676</v>
      </c>
      <c r="K46" s="11" t="n">
        <v>1037.4912709</v>
      </c>
      <c r="L46" s="11" t="n">
        <v>1025.4682038</v>
      </c>
    </row>
    <row r="47" customFormat="false" ht="12.8" hidden="false" customHeight="false" outlineLevel="0" collapsed="false">
      <c r="A47" s="9" t="s">
        <v>59</v>
      </c>
      <c r="B47" s="8"/>
      <c r="C47" s="10" t="n">
        <v>1110.371971</v>
      </c>
      <c r="D47" s="10" t="n">
        <v>1130.1090074</v>
      </c>
      <c r="E47" s="10" t="n">
        <v>1125.2414597</v>
      </c>
      <c r="F47" s="10" t="n">
        <v>1134.4415301</v>
      </c>
      <c r="G47" s="10" t="n">
        <v>1160.1459105</v>
      </c>
      <c r="H47" s="10" t="n">
        <v>1096.6679542</v>
      </c>
      <c r="I47" s="10" t="n">
        <v>1161.5319204</v>
      </c>
      <c r="J47" s="10" t="n">
        <v>1102.2169634</v>
      </c>
      <c r="K47" s="10" t="n">
        <v>1108.3980513</v>
      </c>
      <c r="L47" s="10" t="n">
        <v>1091.6372886</v>
      </c>
    </row>
    <row r="48" customFormat="false" ht="12.8" hidden="false" customHeight="false" outlineLevel="0" collapsed="false">
      <c r="A48" s="9" t="s">
        <v>60</v>
      </c>
      <c r="B48" s="8"/>
      <c r="C48" s="11" t="n">
        <v>1228.6817886</v>
      </c>
      <c r="D48" s="11" t="n">
        <v>1214.7868947</v>
      </c>
      <c r="E48" s="11" t="n">
        <v>1252.4022251</v>
      </c>
      <c r="F48" s="11" t="n">
        <v>1275.881051</v>
      </c>
      <c r="G48" s="11" t="n">
        <v>1287.4548977</v>
      </c>
      <c r="H48" s="11" t="n">
        <v>1250.3966179</v>
      </c>
      <c r="I48" s="11" t="n">
        <v>1271.6062698</v>
      </c>
      <c r="J48" s="11" t="n">
        <v>1240.0931244</v>
      </c>
      <c r="K48" s="11" t="n">
        <v>1290.3654851</v>
      </c>
      <c r="L48" s="11" t="n">
        <v>1276.3672437</v>
      </c>
    </row>
    <row r="49" customFormat="false" ht="12.8" hidden="false" customHeight="false" outlineLevel="0" collapsed="false">
      <c r="A49" s="9" t="s">
        <v>61</v>
      </c>
      <c r="B49" s="8"/>
      <c r="C49" s="10" t="n">
        <v>1087.688749</v>
      </c>
      <c r="D49" s="10" t="n">
        <v>1110.5946212</v>
      </c>
      <c r="E49" s="10" t="n">
        <v>1125.6661493</v>
      </c>
      <c r="F49" s="10" t="n">
        <v>1176.4100482</v>
      </c>
      <c r="G49" s="10" t="n">
        <v>1189.9990569</v>
      </c>
      <c r="H49" s="10" t="n">
        <v>1159.5901122</v>
      </c>
      <c r="I49" s="10" t="n">
        <v>1251.7186952</v>
      </c>
      <c r="J49" s="10" t="n">
        <v>1167.4390038</v>
      </c>
      <c r="K49" s="10" t="n">
        <v>1195.995715</v>
      </c>
      <c r="L49" s="10" t="n">
        <v>1180.9409816</v>
      </c>
    </row>
    <row r="50" customFormat="false" ht="12.8" hidden="false" customHeight="false" outlineLevel="0" collapsed="false">
      <c r="A50" s="9" t="s">
        <v>62</v>
      </c>
      <c r="B50" s="8"/>
      <c r="C50" s="11" t="n">
        <v>1237.2534249</v>
      </c>
      <c r="D50" s="11" t="n">
        <v>1278.7912616</v>
      </c>
      <c r="E50" s="11" t="n">
        <v>1308.8436642</v>
      </c>
      <c r="F50" s="11" t="n">
        <v>1205.8430375</v>
      </c>
      <c r="G50" s="11" t="n">
        <v>1346.8044997</v>
      </c>
      <c r="H50" s="11" t="n">
        <v>1299.4572813</v>
      </c>
      <c r="I50" s="11" t="n">
        <v>1294.0803945</v>
      </c>
      <c r="J50" s="11" t="n">
        <v>1301.6030551</v>
      </c>
      <c r="K50" s="11" t="n">
        <v>1323.1689824</v>
      </c>
      <c r="L50" s="11" t="n">
        <v>1304.5863105</v>
      </c>
    </row>
    <row r="51" customFormat="false" ht="12.8" hidden="false" customHeight="false" outlineLevel="0" collapsed="false">
      <c r="A51" s="9" t="s">
        <v>63</v>
      </c>
      <c r="B51" s="8"/>
      <c r="C51" s="10" t="n">
        <v>1039.794927</v>
      </c>
      <c r="D51" s="10" t="n">
        <v>1043.5781061</v>
      </c>
      <c r="E51" s="10" t="n">
        <v>1065.7102463</v>
      </c>
      <c r="F51" s="10" t="n">
        <v>1115.6811626</v>
      </c>
      <c r="G51" s="10" t="n">
        <v>1124.8160258</v>
      </c>
      <c r="H51" s="10" t="n">
        <v>1103.8326076</v>
      </c>
      <c r="I51" s="10" t="n">
        <v>1137.7400454</v>
      </c>
      <c r="J51" s="10" t="n">
        <v>1086.1676022</v>
      </c>
      <c r="K51" s="10" t="n">
        <v>1121.8820983</v>
      </c>
      <c r="L51" s="10" t="n">
        <v>1134.4207135</v>
      </c>
    </row>
    <row r="52" customFormat="false" ht="12.8" hidden="false" customHeight="false" outlineLevel="0" collapsed="false">
      <c r="A52" s="9" t="s">
        <v>64</v>
      </c>
      <c r="B52" s="8"/>
      <c r="C52" s="11" t="n">
        <v>1101.4917671</v>
      </c>
      <c r="D52" s="11" t="n">
        <v>1151.481238</v>
      </c>
      <c r="E52" s="11" t="n">
        <v>1138.2541774</v>
      </c>
      <c r="F52" s="11" t="n">
        <v>1162.1731081</v>
      </c>
      <c r="G52" s="11" t="n">
        <v>1203.6331163</v>
      </c>
      <c r="H52" s="11" t="n">
        <v>1160.5311606</v>
      </c>
      <c r="I52" s="11" t="n">
        <v>1173.7113197</v>
      </c>
      <c r="J52" s="11" t="n">
        <v>1175.8957535</v>
      </c>
      <c r="K52" s="11" t="n">
        <v>1188.9172033</v>
      </c>
      <c r="L52" s="11" t="n">
        <v>1158.9897562</v>
      </c>
    </row>
    <row r="53" customFormat="false" ht="12.8" hidden="false" customHeight="false" outlineLevel="0" collapsed="false">
      <c r="A53" s="9" t="s">
        <v>65</v>
      </c>
      <c r="B53" s="8"/>
      <c r="C53" s="10" t="n">
        <v>1092.0586377</v>
      </c>
      <c r="D53" s="10" t="n">
        <v>1104.2409144</v>
      </c>
      <c r="E53" s="10" t="n">
        <v>1127.091238</v>
      </c>
      <c r="F53" s="10" t="n">
        <v>1149.3790207</v>
      </c>
      <c r="G53" s="10" t="n">
        <v>1190.6088848</v>
      </c>
      <c r="H53" s="10" t="n">
        <v>1113.2977315</v>
      </c>
      <c r="I53" s="10" t="n">
        <v>1153.1318566</v>
      </c>
      <c r="J53" s="10" t="n">
        <v>1135.5510199</v>
      </c>
      <c r="K53" s="10" t="n">
        <v>1142.3951643</v>
      </c>
      <c r="L53" s="10" t="n">
        <v>1132.4746864</v>
      </c>
    </row>
    <row r="54" customFormat="false" ht="12.8" hidden="false" customHeight="false" outlineLevel="0" collapsed="false">
      <c r="A54" s="9" t="s">
        <v>66</v>
      </c>
      <c r="B54" s="8"/>
      <c r="C54" s="11" t="n">
        <v>953.8538418</v>
      </c>
      <c r="D54" s="11" t="n">
        <v>997.48551073</v>
      </c>
      <c r="E54" s="11" t="n">
        <v>970.82447345</v>
      </c>
      <c r="F54" s="11" t="n">
        <v>998.46543753</v>
      </c>
      <c r="G54" s="11" t="n">
        <v>1041.8960581</v>
      </c>
      <c r="H54" s="11" t="n">
        <v>996.56319746</v>
      </c>
      <c r="I54" s="11" t="n">
        <v>1028.7367406</v>
      </c>
      <c r="J54" s="11" t="n">
        <v>983.89640574</v>
      </c>
      <c r="K54" s="11" t="n">
        <v>994.55213941</v>
      </c>
      <c r="L54" s="11" t="n">
        <v>999.63861785</v>
      </c>
    </row>
    <row r="55" customFormat="false" ht="12.8" hidden="false" customHeight="false" outlineLevel="0" collapsed="false">
      <c r="A55" s="9" t="s">
        <v>67</v>
      </c>
      <c r="B55" s="8"/>
      <c r="C55" s="10" t="n">
        <v>1111.5137398</v>
      </c>
      <c r="D55" s="10" t="n">
        <v>1197.5594984</v>
      </c>
      <c r="E55" s="10" t="n">
        <v>1160.6777678</v>
      </c>
      <c r="F55" s="10" t="n">
        <v>1195.0993859</v>
      </c>
      <c r="G55" s="10" t="n">
        <v>1228.0958549</v>
      </c>
      <c r="H55" s="10" t="n">
        <v>1209.5568675</v>
      </c>
      <c r="I55" s="10" t="n">
        <v>1205.979442</v>
      </c>
      <c r="J55" s="10" t="n">
        <v>1232.5994171</v>
      </c>
      <c r="K55" s="10" t="n">
        <v>1245.0151815</v>
      </c>
      <c r="L55" s="10" t="n">
        <v>1193.6504537</v>
      </c>
    </row>
    <row r="56" customFormat="false" ht="12.8" hidden="false" customHeight="false" outlineLevel="0" collapsed="false">
      <c r="A56" s="9" t="s">
        <v>68</v>
      </c>
      <c r="B56" s="8"/>
      <c r="C56" s="11" t="n">
        <v>1188.0286283</v>
      </c>
      <c r="D56" s="11" t="n">
        <v>1157.3412819</v>
      </c>
      <c r="E56" s="11" t="n">
        <v>1185.3370558</v>
      </c>
      <c r="F56" s="11" t="n">
        <v>1166.6889374</v>
      </c>
      <c r="G56" s="11" t="n">
        <v>1243.792302</v>
      </c>
      <c r="H56" s="11" t="n">
        <v>1168.7792684</v>
      </c>
      <c r="I56" s="11" t="n">
        <v>1185.8220995</v>
      </c>
      <c r="J56" s="11" t="n">
        <v>1160.5174856</v>
      </c>
      <c r="K56" s="11" t="n">
        <v>1190.2107671</v>
      </c>
      <c r="L56" s="11" t="n">
        <v>1183.1704856</v>
      </c>
    </row>
    <row r="57" customFormat="false" ht="12.8" hidden="false" customHeight="false" outlineLevel="0" collapsed="false">
      <c r="A57" s="9" t="s">
        <v>69</v>
      </c>
      <c r="B57" s="8"/>
      <c r="C57" s="10" t="n">
        <v>1174.4620306</v>
      </c>
      <c r="D57" s="10" t="n">
        <v>1206.0528543</v>
      </c>
      <c r="E57" s="10" t="n">
        <v>1228.5440917</v>
      </c>
      <c r="F57" s="10" t="n">
        <v>1275.7956612</v>
      </c>
      <c r="G57" s="10" t="n">
        <v>1269.9159696</v>
      </c>
      <c r="H57" s="10" t="n">
        <v>1237.7422377</v>
      </c>
      <c r="I57" s="10" t="n">
        <v>1232.6708306</v>
      </c>
      <c r="J57" s="10" t="n">
        <v>1219.2114362</v>
      </c>
      <c r="K57" s="10" t="n">
        <v>1255.4545803</v>
      </c>
      <c r="L57" s="10" t="n">
        <v>1241.2109226</v>
      </c>
    </row>
    <row r="58" customFormat="false" ht="12.8" hidden="false" customHeight="false" outlineLevel="0" collapsed="false">
      <c r="A58" s="9" t="s">
        <v>70</v>
      </c>
      <c r="B58" s="8"/>
      <c r="C58" s="11" t="n">
        <v>1148.522097</v>
      </c>
      <c r="D58" s="11" t="n">
        <v>1192.9557363</v>
      </c>
      <c r="E58" s="11" t="n">
        <v>1227.7482345</v>
      </c>
      <c r="F58" s="11" t="n">
        <v>1203.5994854</v>
      </c>
      <c r="G58" s="11" t="n">
        <v>1231.1505212</v>
      </c>
      <c r="H58" s="11" t="n">
        <v>1178.4648597</v>
      </c>
      <c r="I58" s="11" t="n">
        <v>1209.2415416</v>
      </c>
      <c r="J58" s="11" t="n">
        <v>1152.1311884</v>
      </c>
      <c r="K58" s="11" t="n">
        <v>1183.5544184</v>
      </c>
      <c r="L58" s="11" t="n">
        <v>1191.3388013</v>
      </c>
    </row>
    <row r="59" customFormat="false" ht="12.8" hidden="false" customHeight="false" outlineLevel="0" collapsed="false">
      <c r="A59" s="9" t="s">
        <v>71</v>
      </c>
      <c r="B59" s="8"/>
      <c r="C59" s="10" t="n">
        <v>1191.1445558</v>
      </c>
      <c r="D59" s="10" t="n">
        <v>1204.7975927</v>
      </c>
      <c r="E59" s="10" t="n">
        <v>1220.284808</v>
      </c>
      <c r="F59" s="10" t="n">
        <v>1299.5954368</v>
      </c>
      <c r="G59" s="10" t="n">
        <v>1229.013472</v>
      </c>
      <c r="H59" s="10" t="n">
        <v>1163.6229544</v>
      </c>
      <c r="I59" s="10" t="n">
        <v>1211.6198697</v>
      </c>
      <c r="J59" s="10" t="n">
        <v>1161.3778469</v>
      </c>
      <c r="K59" s="10" t="n">
        <v>1196.6410898</v>
      </c>
      <c r="L59" s="10" t="n">
        <v>1132.8783828</v>
      </c>
    </row>
    <row r="60" customFormat="false" ht="12.8" hidden="false" customHeight="false" outlineLevel="0" collapsed="false">
      <c r="A60" s="9" t="s">
        <v>72</v>
      </c>
      <c r="B60" s="8"/>
      <c r="C60" s="11" t="n">
        <v>1187.8360966</v>
      </c>
      <c r="D60" s="11" t="n">
        <v>1260.9363891</v>
      </c>
      <c r="E60" s="11" t="n">
        <v>1251.0848991</v>
      </c>
      <c r="F60" s="11" t="n">
        <v>1302.6341463</v>
      </c>
      <c r="G60" s="11" t="n">
        <v>1296.3017198</v>
      </c>
      <c r="H60" s="11" t="n">
        <v>1237.0988006</v>
      </c>
      <c r="I60" s="11" t="n">
        <v>1220.877741</v>
      </c>
      <c r="J60" s="11" t="n">
        <v>1202.7985029</v>
      </c>
      <c r="K60" s="11" t="n">
        <v>1217.5576477</v>
      </c>
      <c r="L60" s="11" t="n">
        <v>1212.6563039</v>
      </c>
    </row>
    <row r="61" customFormat="false" ht="12.8" hidden="false" customHeight="false" outlineLevel="0" collapsed="false">
      <c r="A61" s="9" t="s">
        <v>73</v>
      </c>
      <c r="B61" s="8"/>
      <c r="C61" s="10" t="n">
        <v>1077.6288079</v>
      </c>
      <c r="D61" s="10" t="n">
        <v>1127.8941394</v>
      </c>
      <c r="E61" s="10" t="n">
        <v>1138.7156049</v>
      </c>
      <c r="F61" s="10" t="n">
        <v>1164.2816254</v>
      </c>
      <c r="G61" s="10" t="n">
        <v>1178.6386324</v>
      </c>
      <c r="H61" s="10" t="n">
        <v>1199.1036738</v>
      </c>
      <c r="I61" s="10" t="n">
        <v>1223.8115331</v>
      </c>
      <c r="J61" s="10" t="n">
        <v>1130.8465989</v>
      </c>
      <c r="K61" s="10" t="n">
        <v>1271.7057311</v>
      </c>
      <c r="L61" s="10" t="n">
        <v>1240.7578353</v>
      </c>
    </row>
    <row r="62" customFormat="false" ht="12.8" hidden="false" customHeight="false" outlineLevel="0" collapsed="false">
      <c r="A62" s="9" t="s">
        <v>74</v>
      </c>
      <c r="B62" s="8"/>
      <c r="C62" s="11" t="n">
        <v>1262.2665581</v>
      </c>
      <c r="D62" s="11" t="n">
        <v>1287.34254</v>
      </c>
      <c r="E62" s="11" t="n">
        <v>1317.5451108</v>
      </c>
      <c r="F62" s="11" t="n">
        <v>1375.228935</v>
      </c>
      <c r="G62" s="11" t="n">
        <v>1373.3353931</v>
      </c>
      <c r="H62" s="11" t="n">
        <v>1329.6253649</v>
      </c>
      <c r="I62" s="11" t="n">
        <v>1266.7644948</v>
      </c>
      <c r="J62" s="11" t="n">
        <v>1331.7954063</v>
      </c>
      <c r="K62" s="11" t="n">
        <v>1347.4914561</v>
      </c>
      <c r="L62" s="11" t="n">
        <v>1332.404574</v>
      </c>
    </row>
    <row r="63" customFormat="false" ht="12.8" hidden="false" customHeight="false" outlineLevel="0" collapsed="false">
      <c r="A63" s="9" t="s">
        <v>75</v>
      </c>
      <c r="B63" s="8"/>
      <c r="C63" s="10" t="n">
        <v>1240.0084597</v>
      </c>
      <c r="D63" s="10" t="n">
        <v>1209.8594759</v>
      </c>
      <c r="E63" s="10" t="n">
        <v>1253.5127354</v>
      </c>
      <c r="F63" s="10" t="n">
        <v>1322.8185102</v>
      </c>
      <c r="G63" s="10" t="n">
        <v>1340.874119</v>
      </c>
      <c r="H63" s="10" t="n">
        <v>1321.7776971</v>
      </c>
      <c r="I63" s="10" t="n">
        <v>1314.9958955</v>
      </c>
      <c r="J63" s="10" t="n">
        <v>1287.6986938</v>
      </c>
      <c r="K63" s="10" t="n">
        <v>1315.5364757</v>
      </c>
      <c r="L63" s="10" t="n">
        <v>1318.172044</v>
      </c>
    </row>
    <row r="64" customFormat="false" ht="12.8" hidden="false" customHeight="false" outlineLevel="0" collapsed="false">
      <c r="A64" s="9" t="s">
        <v>76</v>
      </c>
      <c r="B64" s="8"/>
      <c r="C64" s="11" t="n">
        <v>1207.5110662</v>
      </c>
      <c r="D64" s="11" t="n">
        <v>1266.678246</v>
      </c>
      <c r="E64" s="11" t="n">
        <v>1306.9929104</v>
      </c>
      <c r="F64" s="11" t="n">
        <v>1339.2197693</v>
      </c>
      <c r="G64" s="11" t="n">
        <v>1309.2809342</v>
      </c>
      <c r="H64" s="11" t="n">
        <v>1304.2889963</v>
      </c>
      <c r="I64" s="11" t="n">
        <v>1253.3830537</v>
      </c>
      <c r="J64" s="11" t="n">
        <v>1264.5561829</v>
      </c>
      <c r="K64" s="11" t="n">
        <v>1283.516557</v>
      </c>
      <c r="L64" s="11" t="n">
        <v>1286.125402</v>
      </c>
    </row>
    <row r="65" customFormat="false" ht="12.8" hidden="false" customHeight="false" outlineLevel="0" collapsed="false">
      <c r="A65" s="9" t="s">
        <v>77</v>
      </c>
      <c r="B65" s="8"/>
      <c r="C65" s="10" t="n">
        <v>1032.3803773</v>
      </c>
      <c r="D65" s="10" t="n">
        <v>1065.2627872</v>
      </c>
      <c r="E65" s="10" t="n">
        <v>1057.8290664</v>
      </c>
      <c r="F65" s="10" t="n">
        <v>1109.1701036</v>
      </c>
      <c r="G65" s="10" t="n">
        <v>1129.471268</v>
      </c>
      <c r="H65" s="10" t="n">
        <v>1099.999232</v>
      </c>
      <c r="I65" s="10" t="n">
        <v>1150.9954811</v>
      </c>
      <c r="J65" s="10" t="n">
        <v>1101.6744463</v>
      </c>
      <c r="K65" s="10" t="n">
        <v>1118.4526898</v>
      </c>
      <c r="L65" s="10" t="n">
        <v>1117.3786993</v>
      </c>
    </row>
    <row r="66" customFormat="false" ht="12.8" hidden="false" customHeight="false" outlineLevel="0" collapsed="false">
      <c r="A66" s="9" t="s">
        <v>78</v>
      </c>
      <c r="B66" s="8"/>
      <c r="C66" s="11" t="n">
        <v>1048.9965863</v>
      </c>
      <c r="D66" s="11" t="n">
        <v>1077.098907</v>
      </c>
      <c r="E66" s="11" t="n">
        <v>1116.8256036</v>
      </c>
      <c r="F66" s="11" t="n">
        <v>1163.648145</v>
      </c>
      <c r="G66" s="11" t="n">
        <v>1158.0592604</v>
      </c>
      <c r="H66" s="11" t="n">
        <v>1134.3592547</v>
      </c>
      <c r="I66" s="11" t="n">
        <v>1173.8897173</v>
      </c>
      <c r="J66" s="11" t="n">
        <v>1153.7513298</v>
      </c>
      <c r="K66" s="11" t="n">
        <v>1185.0506816</v>
      </c>
      <c r="L66" s="11" t="n">
        <v>1188.5146249</v>
      </c>
    </row>
    <row r="67" customFormat="false" ht="12.8" hidden="false" customHeight="false" outlineLevel="0" collapsed="false">
      <c r="A67" s="9" t="s">
        <v>79</v>
      </c>
      <c r="B67" s="8"/>
      <c r="C67" s="10" t="n">
        <v>1217.2315237</v>
      </c>
      <c r="D67" s="10" t="n">
        <v>1232.6821032</v>
      </c>
      <c r="E67" s="10" t="n">
        <v>1302.726253</v>
      </c>
      <c r="F67" s="10" t="n">
        <v>1353.9630107</v>
      </c>
      <c r="G67" s="10" t="n">
        <v>1351.1441036</v>
      </c>
      <c r="H67" s="10" t="n">
        <v>1365.4531412</v>
      </c>
      <c r="I67" s="10" t="n">
        <v>1329.6553473</v>
      </c>
      <c r="J67" s="10" t="n">
        <v>1281.0200995</v>
      </c>
      <c r="K67" s="10" t="n">
        <v>1285.1469378</v>
      </c>
      <c r="L67" s="10" t="n">
        <v>1296.8624512</v>
      </c>
    </row>
    <row r="68" customFormat="false" ht="12.8" hidden="false" customHeight="false" outlineLevel="0" collapsed="false">
      <c r="A68" s="9" t="s">
        <v>80</v>
      </c>
      <c r="B68" s="8"/>
      <c r="C68" s="11" t="n">
        <v>1129.2982363</v>
      </c>
      <c r="D68" s="11" t="n">
        <v>1150.4070344</v>
      </c>
      <c r="E68" s="11" t="n">
        <v>1180.1620521</v>
      </c>
      <c r="F68" s="11" t="n">
        <v>1224.373894</v>
      </c>
      <c r="G68" s="11" t="n">
        <v>1223.8949879</v>
      </c>
      <c r="H68" s="11" t="n">
        <v>1198.5617965</v>
      </c>
      <c r="I68" s="11" t="n">
        <v>1218.000905</v>
      </c>
      <c r="J68" s="11" t="n">
        <v>1191.6258293</v>
      </c>
      <c r="K68" s="11" t="n">
        <v>1202.8134265</v>
      </c>
      <c r="L68" s="11" t="n">
        <v>1201.0129397</v>
      </c>
    </row>
    <row r="69" customFormat="false" ht="12.8" hidden="false" customHeight="false" outlineLevel="0" collapsed="false">
      <c r="A69" s="9" t="s">
        <v>81</v>
      </c>
      <c r="B69" s="8"/>
      <c r="C69" s="10" t="n">
        <v>1004.6544212</v>
      </c>
      <c r="D69" s="10" t="n">
        <v>954.36245086</v>
      </c>
      <c r="E69" s="10" t="n">
        <v>1050.1083323</v>
      </c>
      <c r="F69" s="10" t="n">
        <v>1111.2923493</v>
      </c>
      <c r="G69" s="10" t="n">
        <v>1133.9713168</v>
      </c>
      <c r="H69" s="10" t="n">
        <v>1096.3971622</v>
      </c>
      <c r="I69" s="10" t="n">
        <v>1140.7743678</v>
      </c>
      <c r="J69" s="10" t="n">
        <v>1114.1832048</v>
      </c>
      <c r="K69" s="10" t="n">
        <v>1127.9560415</v>
      </c>
      <c r="L69" s="10" t="n">
        <v>1120.9031838</v>
      </c>
    </row>
    <row r="70" customFormat="false" ht="12.8" hidden="false" customHeight="false" outlineLevel="0" collapsed="false">
      <c r="A70" s="9" t="s">
        <v>82</v>
      </c>
      <c r="B70" s="8"/>
      <c r="C70" s="11" t="n">
        <v>1118.4305292</v>
      </c>
      <c r="D70" s="11" t="n">
        <v>1160.3038639</v>
      </c>
      <c r="E70" s="11" t="n">
        <v>1204.2925423</v>
      </c>
      <c r="F70" s="11" t="n">
        <v>1257.768982</v>
      </c>
      <c r="G70" s="11" t="n">
        <v>1272.8034386</v>
      </c>
      <c r="H70" s="11" t="n">
        <v>1263.9800881</v>
      </c>
      <c r="I70" s="11" t="n">
        <v>1250.5663887</v>
      </c>
      <c r="J70" s="11" t="n">
        <v>1270.8432917</v>
      </c>
      <c r="K70" s="11" t="n">
        <v>1291.5539322</v>
      </c>
      <c r="L70" s="11" t="n">
        <v>1286.2721737</v>
      </c>
    </row>
    <row r="71" customFormat="false" ht="12.8" hidden="false" customHeight="false" outlineLevel="0" collapsed="false">
      <c r="A71" s="9" t="s">
        <v>83</v>
      </c>
      <c r="B71" s="8"/>
      <c r="C71" s="10" t="n">
        <v>1174.0659657</v>
      </c>
      <c r="D71" s="10" t="n">
        <v>1184.3193885</v>
      </c>
      <c r="E71" s="10" t="n">
        <v>1194.536336</v>
      </c>
      <c r="F71" s="10" t="n">
        <v>1255.238071</v>
      </c>
      <c r="G71" s="10" t="n">
        <v>1291.9802826</v>
      </c>
      <c r="H71" s="10" t="n">
        <v>1237.4835066</v>
      </c>
      <c r="I71" s="10" t="n">
        <v>1283.7667293</v>
      </c>
      <c r="J71" s="10" t="n">
        <v>1206.136405</v>
      </c>
      <c r="K71" s="10" t="n">
        <v>1203.4396767</v>
      </c>
      <c r="L71" s="10" t="n">
        <v>1202.0312443</v>
      </c>
    </row>
    <row r="72" customFormat="false" ht="12.8" hidden="false" customHeight="false" outlineLevel="0" collapsed="false">
      <c r="A72" s="9" t="s">
        <v>84</v>
      </c>
      <c r="B72" s="8"/>
      <c r="C72" s="11" t="n">
        <v>1210.0646438</v>
      </c>
      <c r="D72" s="11" t="n">
        <v>1248.2777892</v>
      </c>
      <c r="E72" s="11" t="n">
        <v>1289.1831586</v>
      </c>
      <c r="F72" s="11" t="n">
        <v>1309.959364</v>
      </c>
      <c r="G72" s="11" t="n">
        <v>1286.2759323</v>
      </c>
      <c r="H72" s="11" t="n">
        <v>1253.9545717</v>
      </c>
      <c r="I72" s="11" t="n">
        <v>1300.8648834</v>
      </c>
      <c r="J72" s="11" t="n">
        <v>1248.497115</v>
      </c>
      <c r="K72" s="11" t="n">
        <v>1263.0602613</v>
      </c>
      <c r="L72" s="11" t="n">
        <v>1251.8641472</v>
      </c>
    </row>
    <row r="73" customFormat="false" ht="12.8" hidden="false" customHeight="false" outlineLevel="0" collapsed="false">
      <c r="A73" s="9" t="s">
        <v>85</v>
      </c>
      <c r="B73" s="8"/>
      <c r="C73" s="10" t="n">
        <v>1036.1685591</v>
      </c>
      <c r="D73" s="10" t="n">
        <v>1049.9825218</v>
      </c>
      <c r="E73" s="10" t="n">
        <v>1063.3346688</v>
      </c>
      <c r="F73" s="10" t="n">
        <v>1113.6209666</v>
      </c>
      <c r="G73" s="10" t="n">
        <v>1121.4369377</v>
      </c>
      <c r="H73" s="10" t="n">
        <v>1127.3643561</v>
      </c>
      <c r="I73" s="10" t="n">
        <v>1115.4491945</v>
      </c>
      <c r="J73" s="10" t="n">
        <v>1092.078603</v>
      </c>
      <c r="K73" s="10" t="n">
        <v>1106.8148328</v>
      </c>
      <c r="L73" s="10" t="n">
        <v>1112.2792407</v>
      </c>
    </row>
    <row r="74" customFormat="false" ht="12.8" hidden="false" customHeight="false" outlineLevel="0" collapsed="false">
      <c r="A74" s="9" t="s">
        <v>86</v>
      </c>
      <c r="B74" s="8"/>
      <c r="C74" s="11" t="n">
        <v>1209.1506759</v>
      </c>
      <c r="D74" s="11" t="n">
        <v>1233.7093518</v>
      </c>
      <c r="E74" s="11" t="n">
        <v>1261.4242699</v>
      </c>
      <c r="F74" s="11" t="n">
        <v>1336.9433218</v>
      </c>
      <c r="G74" s="11" t="n">
        <v>1345.95885</v>
      </c>
      <c r="H74" s="11" t="n">
        <v>1338.6166837</v>
      </c>
      <c r="I74" s="11" t="n">
        <v>1376.6429833</v>
      </c>
      <c r="J74" s="11" t="n">
        <v>1331.9729996</v>
      </c>
      <c r="K74" s="11" t="n">
        <v>1355.8591437</v>
      </c>
      <c r="L74" s="11" t="n">
        <v>1359.6301948</v>
      </c>
    </row>
    <row r="75" customFormat="false" ht="12.8" hidden="false" customHeight="false" outlineLevel="0" collapsed="false">
      <c r="A75" s="9" t="s">
        <v>87</v>
      </c>
      <c r="B75" s="8"/>
      <c r="C75" s="10" t="n">
        <v>1035.0442764</v>
      </c>
      <c r="D75" s="10" t="n">
        <v>1060.2974762</v>
      </c>
      <c r="E75" s="10" t="n">
        <v>1082.9874483</v>
      </c>
      <c r="F75" s="10" t="n">
        <v>1129.0475055</v>
      </c>
      <c r="G75" s="10" t="n">
        <v>1133.6679366</v>
      </c>
      <c r="H75" s="10" t="n">
        <v>1107.9418759</v>
      </c>
      <c r="I75" s="10" t="n">
        <v>1149.8301274</v>
      </c>
      <c r="J75" s="10" t="n">
        <v>1138.2738459</v>
      </c>
      <c r="K75" s="10" t="n">
        <v>1108.1558378</v>
      </c>
      <c r="L75" s="10" t="n">
        <v>1101.6899305</v>
      </c>
    </row>
    <row r="76" customFormat="false" ht="12.8" hidden="false" customHeight="false" outlineLevel="0" collapsed="false">
      <c r="A76" s="9" t="s">
        <v>88</v>
      </c>
      <c r="B76" s="8"/>
      <c r="C76" s="11" t="n">
        <v>1245.1099961</v>
      </c>
      <c r="D76" s="11" t="n">
        <v>1252.0909754</v>
      </c>
      <c r="E76" s="11" t="n">
        <v>1258.3491994</v>
      </c>
      <c r="F76" s="11" t="n">
        <v>1288.631854</v>
      </c>
      <c r="G76" s="11" t="n">
        <v>1265.6114744</v>
      </c>
      <c r="H76" s="11" t="n">
        <v>1271.987519</v>
      </c>
      <c r="I76" s="11" t="n">
        <v>1203.2390149</v>
      </c>
      <c r="J76" s="11" t="n">
        <v>1258.8135667</v>
      </c>
      <c r="K76" s="11" t="n">
        <v>1267.0876897</v>
      </c>
      <c r="L76" s="11" t="n">
        <v>1258.1036353</v>
      </c>
    </row>
    <row r="77" customFormat="false" ht="12.8" hidden="false" customHeight="false" outlineLevel="0" collapsed="false">
      <c r="A77" s="9" t="s">
        <v>89</v>
      </c>
      <c r="B77" s="8"/>
      <c r="C77" s="10" t="n">
        <v>1088.6394058</v>
      </c>
      <c r="D77" s="10" t="n">
        <v>1110.2316008</v>
      </c>
      <c r="E77" s="10" t="n">
        <v>1129.9257367</v>
      </c>
      <c r="F77" s="10" t="n">
        <v>1180.506859</v>
      </c>
      <c r="G77" s="10" t="n">
        <v>1199.2642796</v>
      </c>
      <c r="H77" s="10" t="n">
        <v>1181.3113565</v>
      </c>
      <c r="I77" s="10" t="n">
        <v>1197.922074</v>
      </c>
      <c r="J77" s="10" t="n">
        <v>1145.9629241</v>
      </c>
      <c r="K77" s="10" t="n">
        <v>1161.6786911</v>
      </c>
      <c r="L77" s="10" t="n">
        <v>1163.4576839</v>
      </c>
    </row>
    <row r="78" customFormat="false" ht="12.8" hidden="false" customHeight="false" outlineLevel="0" collapsed="false">
      <c r="A78" s="9" t="s">
        <v>90</v>
      </c>
      <c r="B78" s="8"/>
      <c r="C78" s="11" t="n">
        <v>1061.5308514</v>
      </c>
      <c r="D78" s="11" t="n">
        <v>1080.7475714</v>
      </c>
      <c r="E78" s="11" t="n">
        <v>1101.2337232</v>
      </c>
      <c r="F78" s="11" t="n">
        <v>1152.0816612</v>
      </c>
      <c r="G78" s="11" t="n">
        <v>1148.8936631</v>
      </c>
      <c r="H78" s="11" t="n">
        <v>1104.4582534</v>
      </c>
      <c r="I78" s="11" t="n">
        <v>1099.3948562</v>
      </c>
      <c r="J78" s="11" t="n">
        <v>1114.2926847</v>
      </c>
      <c r="K78" s="11" t="n">
        <v>1132.3352145</v>
      </c>
      <c r="L78" s="11" t="n">
        <v>1146.5859168</v>
      </c>
    </row>
    <row r="79" customFormat="false" ht="12.8" hidden="false" customHeight="false" outlineLevel="0" collapsed="false">
      <c r="A79" s="9" t="s">
        <v>91</v>
      </c>
      <c r="B79" s="8"/>
      <c r="C79" s="10" t="n">
        <v>1034.6716233</v>
      </c>
      <c r="D79" s="10" t="n">
        <v>1066.0261229</v>
      </c>
      <c r="E79" s="10" t="n">
        <v>1146.9828129</v>
      </c>
      <c r="F79" s="10" t="n">
        <v>1135.9674803</v>
      </c>
      <c r="G79" s="10" t="n">
        <v>1105.4726489</v>
      </c>
      <c r="H79" s="10" t="n">
        <v>1104.2140089</v>
      </c>
      <c r="I79" s="10" t="n">
        <v>1092.860835</v>
      </c>
      <c r="J79" s="10" t="n">
        <v>1115.2732444</v>
      </c>
      <c r="K79" s="10" t="n">
        <v>1096.8056245</v>
      </c>
      <c r="L79" s="10" t="n">
        <v>1092.1162244</v>
      </c>
    </row>
    <row r="80" customFormat="false" ht="12.8" hidden="false" customHeight="false" outlineLevel="0" collapsed="false">
      <c r="A80" s="9" t="s">
        <v>92</v>
      </c>
      <c r="B80" s="8"/>
      <c r="C80" s="11" t="n">
        <v>1099.8927212</v>
      </c>
      <c r="D80" s="11" t="n">
        <v>1147.8090316</v>
      </c>
      <c r="E80" s="11" t="n">
        <v>1197.0512938</v>
      </c>
      <c r="F80" s="11" t="n">
        <v>1215.8548182</v>
      </c>
      <c r="G80" s="11" t="n">
        <v>1217.2078961</v>
      </c>
      <c r="H80" s="11" t="n">
        <v>1175.8347973</v>
      </c>
      <c r="I80" s="11" t="n">
        <v>1168.8870936</v>
      </c>
      <c r="J80" s="11" t="n">
        <v>1202.0314361</v>
      </c>
      <c r="K80" s="11" t="n">
        <v>1167.6816989</v>
      </c>
      <c r="L80" s="11" t="n">
        <v>1163.3637284</v>
      </c>
    </row>
    <row r="81" customFormat="false" ht="12.8" hidden="false" customHeight="false" outlineLevel="0" collapsed="false">
      <c r="A81" s="9" t="s">
        <v>93</v>
      </c>
      <c r="B81" s="8"/>
      <c r="C81" s="10" t="n">
        <v>939.35443995</v>
      </c>
      <c r="D81" s="10" t="n">
        <v>947.72917617</v>
      </c>
      <c r="E81" s="10" t="n">
        <v>1075.6251602</v>
      </c>
      <c r="F81" s="10" t="n">
        <v>1022.2729128</v>
      </c>
      <c r="G81" s="10" t="n">
        <v>945.27281258</v>
      </c>
      <c r="H81" s="10" t="n">
        <v>999.60744482</v>
      </c>
      <c r="I81" s="10" t="n">
        <v>980.81181485</v>
      </c>
      <c r="J81" s="10" t="n">
        <v>987.45181179</v>
      </c>
      <c r="K81" s="10" t="n">
        <v>992.37885842</v>
      </c>
      <c r="L81" s="10" t="n">
        <v>986.91238499</v>
      </c>
    </row>
    <row r="82" customFormat="false" ht="12.8" hidden="false" customHeight="false" outlineLevel="0" collapsed="false">
      <c r="A82" s="9" t="s">
        <v>94</v>
      </c>
      <c r="B82" s="8"/>
      <c r="C82" s="11" t="n">
        <v>984.52974667</v>
      </c>
      <c r="D82" s="11" t="n">
        <v>1029.5400138</v>
      </c>
      <c r="E82" s="11" t="n">
        <v>1042.936713</v>
      </c>
      <c r="F82" s="11" t="n">
        <v>1086.7556234</v>
      </c>
      <c r="G82" s="11" t="n">
        <v>1096.7268338</v>
      </c>
      <c r="H82" s="11" t="n">
        <v>1059.6912324</v>
      </c>
      <c r="I82" s="11" t="n">
        <v>1075.1225475</v>
      </c>
      <c r="J82" s="11" t="n">
        <v>1069.2416744</v>
      </c>
      <c r="K82" s="11" t="n">
        <v>1080.5416531</v>
      </c>
      <c r="L82" s="11" t="n">
        <v>1081.7416307</v>
      </c>
    </row>
    <row r="83" customFormat="false" ht="12.8" hidden="false" customHeight="false" outlineLevel="0" collapsed="false">
      <c r="A83" s="9" t="s">
        <v>95</v>
      </c>
      <c r="B83" s="8"/>
      <c r="C83" s="10" t="n">
        <v>1040.4678943</v>
      </c>
      <c r="D83" s="10" t="n">
        <v>1149.1439954</v>
      </c>
      <c r="E83" s="10" t="n">
        <v>1106.6780538</v>
      </c>
      <c r="F83" s="10" t="n">
        <v>1125.6913705</v>
      </c>
      <c r="G83" s="10" t="n">
        <v>1171.2083852</v>
      </c>
      <c r="H83" s="10" t="n">
        <v>1114.3930781</v>
      </c>
      <c r="I83" s="10" t="n">
        <v>1117.9918508</v>
      </c>
      <c r="J83" s="10" t="n">
        <v>1121.4964458</v>
      </c>
      <c r="K83" s="10" t="n">
        <v>1131.1903136</v>
      </c>
      <c r="L83" s="10" t="n">
        <v>1126.5258207</v>
      </c>
    </row>
    <row r="84" customFormat="false" ht="12.8" hidden="false" customHeight="false" outlineLevel="0" collapsed="false">
      <c r="A84" s="9" t="s">
        <v>96</v>
      </c>
      <c r="B84" s="8"/>
      <c r="C84" s="11" t="n">
        <v>982.76689727</v>
      </c>
      <c r="D84" s="11" t="n">
        <v>1017.1674233</v>
      </c>
      <c r="E84" s="11" t="n">
        <v>1011.4717605</v>
      </c>
      <c r="F84" s="11" t="n">
        <v>1034.0082139</v>
      </c>
      <c r="G84" s="11" t="n">
        <v>1051.5906011</v>
      </c>
      <c r="H84" s="11" t="n">
        <v>1028.1116965</v>
      </c>
      <c r="I84" s="11" t="n">
        <v>1093.5375566</v>
      </c>
      <c r="J84" s="11" t="n">
        <v>1041.3731666</v>
      </c>
      <c r="K84" s="11" t="n">
        <v>1051.602764</v>
      </c>
      <c r="L84" s="11" t="n">
        <v>1052.8771362</v>
      </c>
    </row>
    <row r="85" customFormat="false" ht="12.8" hidden="false" customHeight="false" outlineLevel="0" collapsed="false">
      <c r="A85" s="9" t="s">
        <v>97</v>
      </c>
      <c r="B85" s="8"/>
      <c r="C85" s="10" t="n">
        <v>1000.6940291</v>
      </c>
      <c r="D85" s="10" t="n">
        <v>988.75061925</v>
      </c>
      <c r="E85" s="10" t="n">
        <v>1026.7804801</v>
      </c>
      <c r="F85" s="10" t="n">
        <v>1113.6219312</v>
      </c>
      <c r="G85" s="10" t="n">
        <v>1079.2935433</v>
      </c>
      <c r="H85" s="10" t="n">
        <v>1052.5582692</v>
      </c>
      <c r="I85" s="10" t="n">
        <v>999.12325426</v>
      </c>
      <c r="J85" s="10" t="n">
        <v>1041.9557592</v>
      </c>
      <c r="K85" s="10" t="n">
        <v>1062.4739501</v>
      </c>
      <c r="L85" s="10" t="n">
        <v>1070.9748192</v>
      </c>
    </row>
    <row r="86" customFormat="false" ht="12.8" hidden="false" customHeight="false" outlineLevel="0" collapsed="false">
      <c r="A86" s="9" t="s">
        <v>98</v>
      </c>
      <c r="B86" s="8"/>
      <c r="C86" s="11" t="n">
        <v>858.59544003</v>
      </c>
      <c r="D86" s="11" t="n">
        <v>866.42207169</v>
      </c>
      <c r="E86" s="11" t="n">
        <v>970.54390405</v>
      </c>
      <c r="F86" s="11" t="n">
        <v>1073.741393</v>
      </c>
      <c r="G86" s="11" t="n">
        <v>1048.9523966</v>
      </c>
      <c r="H86" s="11" t="n">
        <v>992.84327112</v>
      </c>
      <c r="I86" s="11" t="n">
        <v>992.11984548</v>
      </c>
      <c r="J86" s="11" t="n">
        <v>1021.9127817</v>
      </c>
      <c r="K86" s="11" t="n">
        <v>1032.466361</v>
      </c>
      <c r="L86" s="11" t="n">
        <v>1036.9403074</v>
      </c>
    </row>
    <row r="87" customFormat="false" ht="12.8" hidden="false" customHeight="false" outlineLevel="0" collapsed="false">
      <c r="A87" s="9" t="s">
        <v>99</v>
      </c>
      <c r="B87" s="8"/>
      <c r="C87" s="10" t="n">
        <v>1013.545353</v>
      </c>
      <c r="D87" s="10" t="n">
        <v>1044.7979687</v>
      </c>
      <c r="E87" s="10" t="n">
        <v>1091.5684511</v>
      </c>
      <c r="F87" s="10" t="n">
        <v>1123.1973634</v>
      </c>
      <c r="G87" s="10" t="n">
        <v>1122.2090746</v>
      </c>
      <c r="H87" s="10" t="n">
        <v>1112.2754618</v>
      </c>
      <c r="I87" s="10" t="n">
        <v>1120.8205535</v>
      </c>
      <c r="J87" s="10" t="n">
        <v>1111.288541</v>
      </c>
      <c r="K87" s="10" t="n">
        <v>1118.7684663</v>
      </c>
      <c r="L87" s="10" t="n">
        <v>1120.9278064</v>
      </c>
    </row>
    <row r="88" customFormat="false" ht="12.8" hidden="false" customHeight="false" outlineLevel="0" collapsed="false">
      <c r="A88" s="9" t="s">
        <v>100</v>
      </c>
      <c r="B88" s="8"/>
      <c r="C88" s="11" t="n">
        <v>1297.081078</v>
      </c>
      <c r="D88" s="11" t="n">
        <v>1306.0316428</v>
      </c>
      <c r="E88" s="11" t="n">
        <v>1399.9954428</v>
      </c>
      <c r="F88" s="11" t="n">
        <v>1461.7987046</v>
      </c>
      <c r="G88" s="11" t="n">
        <v>1460.0426119</v>
      </c>
      <c r="H88" s="11" t="n">
        <v>1500.1316171</v>
      </c>
      <c r="I88" s="11" t="n">
        <v>1429.1509105</v>
      </c>
      <c r="J88" s="11" t="n">
        <v>1357.3425945</v>
      </c>
      <c r="K88" s="11" t="n">
        <v>1359.9081123</v>
      </c>
      <c r="L88" s="11" t="n">
        <v>1380.0728058</v>
      </c>
    </row>
    <row r="89" customFormat="false" ht="12.8" hidden="false" customHeight="false" outlineLevel="0" collapsed="false">
      <c r="A89" s="9" t="s">
        <v>101</v>
      </c>
      <c r="B89" s="8"/>
      <c r="C89" s="10" t="n">
        <v>1034.806408</v>
      </c>
      <c r="D89" s="10" t="n">
        <v>1106.6203594</v>
      </c>
      <c r="E89" s="10" t="n">
        <v>1102.4126727</v>
      </c>
      <c r="F89" s="10" t="n">
        <v>1102.4786686</v>
      </c>
      <c r="G89" s="10" t="n">
        <v>1140.6168592</v>
      </c>
      <c r="H89" s="10" t="n">
        <v>1156.0075337</v>
      </c>
      <c r="I89" s="10" t="n">
        <v>1221.2026946</v>
      </c>
      <c r="J89" s="10" t="n">
        <v>1174.9771736</v>
      </c>
      <c r="K89" s="10" t="n">
        <v>1161.4348382</v>
      </c>
      <c r="L89" s="10" t="n">
        <v>1159.6119853</v>
      </c>
    </row>
    <row r="90" customFormat="false" ht="12.8" hidden="false" customHeight="false" outlineLevel="0" collapsed="false">
      <c r="A90" s="9" t="s">
        <v>102</v>
      </c>
      <c r="B90" s="8"/>
      <c r="C90" s="11" t="n">
        <v>913.28688259</v>
      </c>
      <c r="D90" s="11" t="n">
        <v>997.1575724</v>
      </c>
      <c r="E90" s="11" t="n">
        <v>1025.3260956</v>
      </c>
      <c r="F90" s="11" t="n">
        <v>1041.2372263</v>
      </c>
      <c r="G90" s="11" t="n">
        <v>1022.49346</v>
      </c>
      <c r="H90" s="11" t="n">
        <v>1002.5048784</v>
      </c>
      <c r="I90" s="11" t="n">
        <v>1053.7903628</v>
      </c>
      <c r="J90" s="11" t="n">
        <v>1029.9867903</v>
      </c>
      <c r="K90" s="11" t="n">
        <v>1035.5588584</v>
      </c>
      <c r="L90" s="11" t="n">
        <v>1042.4465285</v>
      </c>
    </row>
    <row r="91" customFormat="false" ht="12.8" hidden="false" customHeight="false" outlineLevel="0" collapsed="false">
      <c r="A91" s="9" t="s">
        <v>103</v>
      </c>
      <c r="B91" s="8"/>
      <c r="C91" s="10" t="n">
        <v>1328.0228299</v>
      </c>
      <c r="D91" s="10" t="n">
        <v>1331.7470256</v>
      </c>
      <c r="E91" s="10" t="n">
        <v>1433.0212364</v>
      </c>
      <c r="F91" s="10" t="n">
        <v>1499.7362494</v>
      </c>
      <c r="G91" s="10" t="n">
        <v>1497.3223446</v>
      </c>
      <c r="H91" s="10" t="n">
        <v>1540.3358979</v>
      </c>
      <c r="I91" s="10" t="n">
        <v>1458.0015904</v>
      </c>
      <c r="J91" s="10" t="n">
        <v>1379.415641</v>
      </c>
      <c r="K91" s="10" t="n">
        <v>1380.950724</v>
      </c>
      <c r="L91" s="10" t="n">
        <v>1402.8268829</v>
      </c>
    </row>
    <row r="92" customFormat="false" ht="12.8" hidden="false" customHeight="false" outlineLevel="0" collapsed="false">
      <c r="A92" s="9" t="s">
        <v>104</v>
      </c>
      <c r="B92" s="8"/>
      <c r="C92" s="11" t="n">
        <v>1025.0491363</v>
      </c>
      <c r="D92" s="11" t="n">
        <v>1100.6351304</v>
      </c>
      <c r="E92" s="11" t="n">
        <v>1136.640634</v>
      </c>
      <c r="F92" s="11" t="n">
        <v>1170.469942</v>
      </c>
      <c r="G92" s="11" t="n">
        <v>1167.0369643</v>
      </c>
      <c r="H92" s="11" t="n">
        <v>1203.8210584</v>
      </c>
      <c r="I92" s="11" t="n">
        <v>1201.0866336</v>
      </c>
      <c r="J92" s="11" t="n">
        <v>1215.2106267</v>
      </c>
      <c r="K92" s="11" t="n">
        <v>1236.2965969</v>
      </c>
      <c r="L92" s="11" t="n">
        <v>1243.8070419</v>
      </c>
    </row>
    <row r="93" customFormat="false" ht="12.8" hidden="false" customHeight="false" outlineLevel="0" collapsed="false">
      <c r="A93" s="9" t="s">
        <v>105</v>
      </c>
      <c r="B93" s="8"/>
      <c r="C93" s="10" t="n">
        <v>934.95313679</v>
      </c>
      <c r="D93" s="10" t="n">
        <v>930.03076827</v>
      </c>
      <c r="E93" s="10" t="n">
        <v>963.16178968</v>
      </c>
      <c r="F93" s="10" t="n">
        <v>967.96328498</v>
      </c>
      <c r="G93" s="10" t="n">
        <v>991.54231563</v>
      </c>
      <c r="H93" s="10" t="n">
        <v>984.89045414</v>
      </c>
      <c r="I93" s="10" t="n">
        <v>1022.5195768</v>
      </c>
      <c r="J93" s="10" t="n">
        <v>1005.467655</v>
      </c>
      <c r="K93" s="10" t="n">
        <v>1045.2305907</v>
      </c>
      <c r="L93" s="10" t="n">
        <v>1043.9438577</v>
      </c>
    </row>
    <row r="94" customFormat="false" ht="12.8" hidden="false" customHeight="false" outlineLevel="0" collapsed="false">
      <c r="A94" s="9" t="s">
        <v>106</v>
      </c>
      <c r="B94" s="8"/>
      <c r="C94" s="11" t="n">
        <v>1003.6780036</v>
      </c>
      <c r="D94" s="11" t="n">
        <v>1012.6445427</v>
      </c>
      <c r="E94" s="11" t="n">
        <v>1043.5390134</v>
      </c>
      <c r="F94" s="11" t="n">
        <v>1062.1017072</v>
      </c>
      <c r="G94" s="11" t="n">
        <v>1081.072145</v>
      </c>
      <c r="H94" s="11" t="n">
        <v>1084.6527964</v>
      </c>
      <c r="I94" s="11" t="n">
        <v>1102.0913074</v>
      </c>
      <c r="J94" s="11" t="n">
        <v>1092.6010112</v>
      </c>
      <c r="K94" s="11" t="n">
        <v>1098.8322228</v>
      </c>
      <c r="L94" s="11" t="s">
        <v>19</v>
      </c>
    </row>
    <row r="95" customFormat="false" ht="12.8" hidden="false" customHeight="false" outlineLevel="0" collapsed="false">
      <c r="A95" s="9" t="s">
        <v>107</v>
      </c>
      <c r="B95" s="8"/>
      <c r="C95" s="10" t="n">
        <v>946.69969669</v>
      </c>
      <c r="D95" s="10" t="n">
        <v>954.53007078</v>
      </c>
      <c r="E95" s="10" t="n">
        <v>996.84650295</v>
      </c>
      <c r="F95" s="10" t="n">
        <v>1021.0790899</v>
      </c>
      <c r="G95" s="10" t="n">
        <v>1032.1036643</v>
      </c>
      <c r="H95" s="10" t="n">
        <v>1007.8843548</v>
      </c>
      <c r="I95" s="10" t="n">
        <v>1035.0826662</v>
      </c>
      <c r="J95" s="10" t="n">
        <v>1043.7300276</v>
      </c>
      <c r="K95" s="10" t="n">
        <v>1078.9645132</v>
      </c>
      <c r="L95" s="10" t="s">
        <v>19</v>
      </c>
    </row>
    <row r="96" customFormat="false" ht="12.8" hidden="false" customHeight="false" outlineLevel="0" collapsed="false">
      <c r="A96" s="9" t="s">
        <v>108</v>
      </c>
      <c r="B96" s="8"/>
      <c r="C96" s="11" t="n">
        <v>977.82679271</v>
      </c>
      <c r="D96" s="11" t="n">
        <v>976.47077831</v>
      </c>
      <c r="E96" s="11" t="n">
        <v>1007.9095666</v>
      </c>
      <c r="F96" s="11" t="n">
        <v>1061.0816378</v>
      </c>
      <c r="G96" s="11" t="n">
        <v>1086.5250886</v>
      </c>
      <c r="H96" s="11" t="n">
        <v>1040.7864716</v>
      </c>
      <c r="I96" s="11" t="n">
        <v>1055.4489117</v>
      </c>
      <c r="J96" s="11" t="n">
        <v>1071.356464</v>
      </c>
      <c r="K96" s="11" t="n">
        <v>1083.2862895</v>
      </c>
      <c r="L96" s="11" t="s">
        <v>19</v>
      </c>
    </row>
    <row r="97" customFormat="false" ht="12.8" hidden="false" customHeight="false" outlineLevel="0" collapsed="false">
      <c r="A97" s="9" t="s">
        <v>109</v>
      </c>
      <c r="B97" s="8"/>
      <c r="C97" s="10" t="n">
        <v>896.78938428</v>
      </c>
      <c r="D97" s="10" t="n">
        <v>911.84587106</v>
      </c>
      <c r="E97" s="10" t="n">
        <v>942.46030159</v>
      </c>
      <c r="F97" s="10" t="n">
        <v>1006.7967721</v>
      </c>
      <c r="G97" s="10" t="n">
        <v>963.94405594</v>
      </c>
      <c r="H97" s="10" t="n">
        <v>985.07662116</v>
      </c>
      <c r="I97" s="10" t="n">
        <v>1036.4394545</v>
      </c>
      <c r="J97" s="10" t="n">
        <v>995.72869494</v>
      </c>
      <c r="K97" s="10" t="n">
        <v>1093.478912</v>
      </c>
      <c r="L97" s="10" t="n">
        <v>1068.0328307</v>
      </c>
    </row>
    <row r="98" customFormat="false" ht="12.8" hidden="false" customHeight="false" outlineLevel="0" collapsed="false">
      <c r="A98" s="9" t="s">
        <v>110</v>
      </c>
      <c r="B98" s="8"/>
      <c r="C98" s="11" t="n">
        <v>994.0109022</v>
      </c>
      <c r="D98" s="11" t="n">
        <v>983.98670546</v>
      </c>
      <c r="E98" s="11" t="n">
        <v>1021.7755953</v>
      </c>
      <c r="F98" s="11" t="n">
        <v>1006.2716859</v>
      </c>
      <c r="G98" s="11" t="n">
        <v>1042.7943268</v>
      </c>
      <c r="H98" s="11" t="n">
        <v>1029.1872312</v>
      </c>
      <c r="I98" s="11" t="n">
        <v>1047.7330426</v>
      </c>
      <c r="J98" s="11" t="n">
        <v>1071.5778737</v>
      </c>
      <c r="K98" s="11" t="n">
        <v>1100.1166176</v>
      </c>
      <c r="L98" s="11" t="n">
        <v>1109.9327547</v>
      </c>
    </row>
    <row r="99" customFormat="false" ht="12.8" hidden="false" customHeight="false" outlineLevel="0" collapsed="false">
      <c r="A99" s="9" t="s">
        <v>111</v>
      </c>
      <c r="B99" s="8"/>
      <c r="C99" s="10" t="n">
        <v>857.98505949</v>
      </c>
      <c r="D99" s="10" t="n">
        <v>904.53126891</v>
      </c>
      <c r="E99" s="10" t="n">
        <v>978.59396628</v>
      </c>
      <c r="F99" s="10" t="n">
        <v>1016.2541276</v>
      </c>
      <c r="G99" s="10" t="n">
        <v>1002.7706171</v>
      </c>
      <c r="H99" s="10" t="n">
        <v>940.54010619</v>
      </c>
      <c r="I99" s="10" t="n">
        <v>979.42620121</v>
      </c>
      <c r="J99" s="10" t="n">
        <v>992.51215948</v>
      </c>
      <c r="K99" s="10" t="n">
        <v>1011.2684934</v>
      </c>
      <c r="L99" s="10" t="n">
        <v>1027.4674701</v>
      </c>
    </row>
    <row r="100" customFormat="false" ht="12.8" hidden="false" customHeight="false" outlineLevel="0" collapsed="false">
      <c r="A100" s="9" t="s">
        <v>112</v>
      </c>
      <c r="B100" s="8"/>
      <c r="C100" s="11" t="n">
        <v>832.43242088</v>
      </c>
      <c r="D100" s="11" t="n">
        <v>856.05543982</v>
      </c>
      <c r="E100" s="11" t="n">
        <v>842.97800979</v>
      </c>
      <c r="F100" s="11" t="n">
        <v>877.52188042</v>
      </c>
      <c r="G100" s="11" t="n">
        <v>900.81253465</v>
      </c>
      <c r="H100" s="11" t="n">
        <v>897.32748258</v>
      </c>
      <c r="I100" s="11" t="n">
        <v>957.72427659</v>
      </c>
      <c r="J100" s="11" t="n">
        <v>909.54998972</v>
      </c>
      <c r="K100" s="11" t="n">
        <v>916.95643723</v>
      </c>
      <c r="L100" s="11" t="n">
        <v>926.62765753</v>
      </c>
    </row>
    <row r="101" customFormat="false" ht="12.8" hidden="false" customHeight="false" outlineLevel="0" collapsed="false">
      <c r="A101" s="9" t="s">
        <v>113</v>
      </c>
      <c r="B101" s="8"/>
      <c r="C101" s="10" t="n">
        <v>827.16872749</v>
      </c>
      <c r="D101" s="10" t="n">
        <v>850.11566444</v>
      </c>
      <c r="E101" s="10" t="n">
        <v>831.72692183</v>
      </c>
      <c r="F101" s="10" t="n">
        <v>859.2781719</v>
      </c>
      <c r="G101" s="10" t="n">
        <v>900.03494025</v>
      </c>
      <c r="H101" s="10" t="n">
        <v>886.12506555</v>
      </c>
      <c r="I101" s="10" t="n">
        <v>948.13608167</v>
      </c>
      <c r="J101" s="10" t="n">
        <v>895.81552005</v>
      </c>
      <c r="K101" s="10" t="n">
        <v>900.96632501</v>
      </c>
      <c r="L101" s="10" t="n">
        <v>910.36859614</v>
      </c>
    </row>
    <row r="102" customFormat="false" ht="12.8" hidden="false" customHeight="false" outlineLevel="0" collapsed="false">
      <c r="A102" s="9" t="s">
        <v>114</v>
      </c>
      <c r="B102" s="8"/>
      <c r="C102" s="11" t="n">
        <v>845.21850389</v>
      </c>
      <c r="D102" s="11" t="n">
        <v>870.37593843</v>
      </c>
      <c r="E102" s="11" t="n">
        <v>869.97727969</v>
      </c>
      <c r="F102" s="11" t="n">
        <v>921.4447729</v>
      </c>
      <c r="G102" s="11" t="n">
        <v>902.68593827</v>
      </c>
      <c r="H102" s="11" t="n">
        <v>924.0861557</v>
      </c>
      <c r="I102" s="11" t="n">
        <v>980.4563109</v>
      </c>
      <c r="J102" s="11" t="n">
        <v>941.98326765</v>
      </c>
      <c r="K102" s="11" t="n">
        <v>954.58633985</v>
      </c>
      <c r="L102" s="11" t="n">
        <v>964.57041739</v>
      </c>
    </row>
    <row r="103" customFormat="false" ht="12.8" hidden="false" customHeight="false" outlineLevel="0" collapsed="false">
      <c r="A103" s="9" t="s">
        <v>115</v>
      </c>
      <c r="B103" s="8"/>
      <c r="C103" s="10" t="n">
        <v>1014.8024328</v>
      </c>
      <c r="D103" s="10" t="n">
        <v>1004.8711923</v>
      </c>
      <c r="E103" s="10" t="n">
        <v>1018.6364803</v>
      </c>
      <c r="F103" s="10" t="n">
        <v>1028.5145231</v>
      </c>
      <c r="G103" s="10" t="n">
        <v>1049.9368571</v>
      </c>
      <c r="H103" s="10" t="n">
        <v>1058.236652</v>
      </c>
      <c r="I103" s="10" t="n">
        <v>1071.2085788</v>
      </c>
      <c r="J103" s="10" t="n">
        <v>1060.0709222</v>
      </c>
      <c r="K103" s="10" t="n">
        <v>1059.7133567</v>
      </c>
      <c r="L103" s="10" t="n">
        <v>1072.0559785</v>
      </c>
    </row>
    <row r="104" customFormat="false" ht="12.8" hidden="false" customHeight="false" outlineLevel="0" collapsed="false">
      <c r="A104" s="9" t="s">
        <v>116</v>
      </c>
      <c r="B104" s="8"/>
      <c r="C104" s="11" t="n">
        <v>1002.2935683</v>
      </c>
      <c r="D104" s="11" t="n">
        <v>1005.822776</v>
      </c>
      <c r="E104" s="11" t="n">
        <v>1045.6167568</v>
      </c>
      <c r="F104" s="11" t="n">
        <v>1054.9085708</v>
      </c>
      <c r="G104" s="11" t="n">
        <v>1036.155554</v>
      </c>
      <c r="H104" s="11" t="n">
        <v>1042.0495218</v>
      </c>
      <c r="I104" s="11" t="n">
        <v>1092.2874331</v>
      </c>
      <c r="J104" s="11" t="n">
        <v>1069.1534847</v>
      </c>
      <c r="K104" s="11" t="n">
        <v>1112.8016465</v>
      </c>
      <c r="L104" s="11" t="n">
        <v>1120.4620577</v>
      </c>
    </row>
    <row r="105" customFormat="false" ht="12.8" hidden="false" customHeight="false" outlineLevel="0" collapsed="false">
      <c r="A105" s="9" t="s">
        <v>117</v>
      </c>
      <c r="B105" s="8"/>
      <c r="C105" s="10" t="n">
        <v>840.00045845</v>
      </c>
      <c r="D105" s="10" t="n">
        <v>843.85693143</v>
      </c>
      <c r="E105" s="10" t="n">
        <v>885.71082754</v>
      </c>
      <c r="F105" s="10" t="n">
        <v>884.06120261</v>
      </c>
      <c r="G105" s="10" t="n">
        <v>929.44891839</v>
      </c>
      <c r="H105" s="10" t="n">
        <v>912.98431553</v>
      </c>
      <c r="I105" s="10" t="n">
        <v>952.09082773</v>
      </c>
      <c r="J105" s="10" t="n">
        <v>936.29870811</v>
      </c>
      <c r="K105" s="10" t="n">
        <v>954.29418992</v>
      </c>
      <c r="L105" s="10" t="n">
        <v>967.73527572</v>
      </c>
    </row>
    <row r="106" customFormat="false" ht="12.8" hidden="false" customHeight="false" outlineLevel="0" collapsed="false">
      <c r="A106" s="9" t="s">
        <v>118</v>
      </c>
      <c r="B106" s="8"/>
      <c r="C106" s="11" t="n">
        <v>1046.9551657</v>
      </c>
      <c r="D106" s="11" t="n">
        <v>1032.0373647</v>
      </c>
      <c r="E106" s="11" t="n">
        <v>1037.1255959</v>
      </c>
      <c r="F106" s="11" t="n">
        <v>1043.4759895</v>
      </c>
      <c r="G106" s="11" t="n">
        <v>1070.7404786</v>
      </c>
      <c r="H106" s="11" t="n">
        <v>1082.4172015</v>
      </c>
      <c r="I106" s="11" t="n">
        <v>1081.8935682</v>
      </c>
      <c r="J106" s="11" t="n">
        <v>1081.8263768</v>
      </c>
      <c r="K106" s="11" t="n">
        <v>1079.0403889</v>
      </c>
      <c r="L106" s="11" t="n">
        <v>1090.4088122</v>
      </c>
    </row>
    <row r="107" customFormat="false" ht="12.8" hidden="false" customHeight="false" outlineLevel="0" collapsed="false">
      <c r="A107" s="9" t="s">
        <v>119</v>
      </c>
      <c r="B107" s="8"/>
      <c r="C107" s="10" t="n">
        <v>842.7991119</v>
      </c>
      <c r="D107" s="10" t="n">
        <v>881.74808475</v>
      </c>
      <c r="E107" s="10" t="n">
        <v>935.73827442</v>
      </c>
      <c r="F107" s="10" t="n">
        <v>922.09882812</v>
      </c>
      <c r="G107" s="10" t="n">
        <v>906.47274523</v>
      </c>
      <c r="H107" s="10" t="n">
        <v>927.65397073</v>
      </c>
      <c r="I107" s="10" t="n">
        <v>960.22766084</v>
      </c>
      <c r="J107" s="10" t="n">
        <v>937.12358417</v>
      </c>
      <c r="K107" s="10" t="n">
        <v>944.88611525</v>
      </c>
      <c r="L107" s="10" t="n">
        <v>963.25097179</v>
      </c>
    </row>
    <row r="108" customFormat="false" ht="12.8" hidden="false" customHeight="false" outlineLevel="0" collapsed="false">
      <c r="A108" s="9" t="s">
        <v>120</v>
      </c>
      <c r="B108" s="8"/>
      <c r="C108" s="11" t="n">
        <v>940.60652127</v>
      </c>
      <c r="D108" s="11" t="n">
        <v>929.64701215</v>
      </c>
      <c r="E108" s="11" t="n">
        <v>960.60280399</v>
      </c>
      <c r="F108" s="11" t="n">
        <v>1011.9315321</v>
      </c>
      <c r="G108" s="11" t="n">
        <v>1020.4424359</v>
      </c>
      <c r="H108" s="11" t="n">
        <v>1013.5398133</v>
      </c>
      <c r="I108" s="11" t="n">
        <v>1083.7649798</v>
      </c>
      <c r="J108" s="11" t="n">
        <v>1007.9882613</v>
      </c>
      <c r="K108" s="11" t="n">
        <v>990.33990942</v>
      </c>
      <c r="L108" s="11" t="n">
        <v>1009.1226048</v>
      </c>
    </row>
    <row r="109" customFormat="false" ht="12.8" hidden="false" customHeight="false" outlineLevel="0" collapsed="false">
      <c r="A109" s="9" t="s">
        <v>121</v>
      </c>
      <c r="B109" s="8"/>
      <c r="C109" s="10" t="n">
        <v>1019.4099264</v>
      </c>
      <c r="D109" s="10" t="n">
        <v>1052.1618146</v>
      </c>
      <c r="E109" s="10" t="n">
        <v>1091.0038909</v>
      </c>
      <c r="F109" s="10" t="n">
        <v>1112.940385</v>
      </c>
      <c r="G109" s="10" t="n">
        <v>1127.6272853</v>
      </c>
      <c r="H109" s="10" t="n">
        <v>1123.3344776</v>
      </c>
      <c r="I109" s="10" t="n">
        <v>1143.1856748</v>
      </c>
      <c r="J109" s="10" t="n">
        <v>1141.7262974</v>
      </c>
      <c r="K109" s="10" t="n">
        <v>1155.3417243</v>
      </c>
      <c r="L109" s="10" t="n">
        <v>1158.9314563</v>
      </c>
    </row>
    <row r="110" customFormat="false" ht="12.8" hidden="false" customHeight="false" outlineLevel="0" collapsed="false">
      <c r="A110" s="9" t="s">
        <v>122</v>
      </c>
      <c r="B110" s="8"/>
      <c r="C110" s="11" t="n">
        <v>819.76352087</v>
      </c>
      <c r="D110" s="11" t="n">
        <v>830.40398067</v>
      </c>
      <c r="E110" s="11" t="n">
        <v>841.25997717</v>
      </c>
      <c r="F110" s="11" t="n">
        <v>888.59609636</v>
      </c>
      <c r="G110" s="11" t="n">
        <v>901.2454744</v>
      </c>
      <c r="H110" s="11" t="n">
        <v>892.60908472</v>
      </c>
      <c r="I110" s="11" t="n">
        <v>945.64904118</v>
      </c>
      <c r="J110" s="11" t="n">
        <v>947.0336126</v>
      </c>
      <c r="K110" s="11" t="n">
        <v>947.66746221</v>
      </c>
      <c r="L110" s="11" t="n">
        <v>951.98992155</v>
      </c>
    </row>
    <row r="111" customFormat="false" ht="12.8" hidden="false" customHeight="false" outlineLevel="0" collapsed="false">
      <c r="A111" s="9" t="s">
        <v>123</v>
      </c>
      <c r="B111" s="8"/>
      <c r="C111" s="10" t="n">
        <v>1109.4183445</v>
      </c>
      <c r="D111" s="10" t="n">
        <v>1151.0403966</v>
      </c>
      <c r="E111" s="10" t="n">
        <v>1197.558445</v>
      </c>
      <c r="F111" s="10" t="n">
        <v>1207.5375393</v>
      </c>
      <c r="G111" s="10" t="n">
        <v>1200.3548327</v>
      </c>
      <c r="H111" s="10" t="n">
        <v>1181.9265182</v>
      </c>
      <c r="I111" s="10" t="n">
        <v>1189.2602048</v>
      </c>
      <c r="J111" s="10" t="n">
        <v>1201.7963673</v>
      </c>
      <c r="K111" s="10" t="n">
        <v>1212.4461308</v>
      </c>
      <c r="L111" s="10" t="n">
        <v>1220.4695682</v>
      </c>
    </row>
    <row r="112" customFormat="false" ht="12.8" hidden="false" customHeight="false" outlineLevel="0" collapsed="false">
      <c r="A112" s="9" t="s">
        <v>124</v>
      </c>
      <c r="B112" s="8"/>
      <c r="C112" s="11" t="n">
        <v>1007.632361</v>
      </c>
      <c r="D112" s="11" t="n">
        <v>1040.9238714</v>
      </c>
      <c r="E112" s="11" t="n">
        <v>1076.0941296</v>
      </c>
      <c r="F112" s="11" t="n">
        <v>1109.9494903</v>
      </c>
      <c r="G112" s="11" t="n">
        <v>1147.5615194</v>
      </c>
      <c r="H112" s="11" t="n">
        <v>1152.4168848</v>
      </c>
      <c r="I112" s="11" t="n">
        <v>1166.0177052</v>
      </c>
      <c r="J112" s="11" t="n">
        <v>1180.3448106</v>
      </c>
      <c r="K112" s="11" t="n">
        <v>1208.3801198</v>
      </c>
      <c r="L112" s="11" t="n">
        <v>1202.2385492</v>
      </c>
    </row>
    <row r="113" customFormat="false" ht="12.8" hidden="false" customHeight="false" outlineLevel="0" collapsed="false">
      <c r="A113" s="9" t="s">
        <v>125</v>
      </c>
      <c r="B113" s="8"/>
      <c r="C113" s="10" t="n">
        <v>920.34471515</v>
      </c>
      <c r="D113" s="10" t="n">
        <v>947.57418135</v>
      </c>
      <c r="E113" s="10" t="n">
        <v>975.94929819</v>
      </c>
      <c r="F113" s="10" t="n">
        <v>1009.9956884</v>
      </c>
      <c r="G113" s="10" t="n">
        <v>1051.0675062</v>
      </c>
      <c r="H113" s="10" t="n">
        <v>1043.9762409</v>
      </c>
      <c r="I113" s="10" t="n">
        <v>1084.840918</v>
      </c>
      <c r="J113" s="10" t="n">
        <v>1046.7273378</v>
      </c>
      <c r="K113" s="10" t="n">
        <v>1059.1410809</v>
      </c>
      <c r="L113" s="10" t="n">
        <v>1063.9622686</v>
      </c>
    </row>
    <row r="114" customFormat="false" ht="12.8" hidden="false" customHeight="false" outlineLevel="0" collapsed="false">
      <c r="A114" s="9" t="s">
        <v>126</v>
      </c>
      <c r="B114" s="8"/>
      <c r="C114" s="11" t="n">
        <v>1082.2894627</v>
      </c>
      <c r="D114" s="11" t="n">
        <v>1191.913868</v>
      </c>
      <c r="E114" s="11" t="n">
        <v>1309.3506525</v>
      </c>
      <c r="F114" s="11" t="n">
        <v>1261.5914546</v>
      </c>
      <c r="G114" s="11" t="n">
        <v>1237.1211965</v>
      </c>
      <c r="H114" s="11" t="n">
        <v>1217.38572</v>
      </c>
      <c r="I114" s="11" t="n">
        <v>1211.216701</v>
      </c>
      <c r="J114" s="11" t="n">
        <v>1229.840853</v>
      </c>
      <c r="K114" s="11" t="n">
        <v>1234.1151715</v>
      </c>
      <c r="L114" s="11" t="n">
        <v>1233.4639687</v>
      </c>
    </row>
    <row r="115" customFormat="false" ht="12.8" hidden="false" customHeight="false" outlineLevel="0" collapsed="false">
      <c r="A115" s="9" t="s">
        <v>127</v>
      </c>
      <c r="B115" s="8"/>
      <c r="C115" s="10" t="n">
        <v>1046.6596847</v>
      </c>
      <c r="D115" s="10" t="n">
        <v>1058.3922461</v>
      </c>
      <c r="E115" s="10" t="n">
        <v>1091.2635692</v>
      </c>
      <c r="F115" s="10" t="n">
        <v>1120.0680557</v>
      </c>
      <c r="G115" s="10" t="n">
        <v>1146.0524773</v>
      </c>
      <c r="H115" s="10" t="n">
        <v>1160.3012606</v>
      </c>
      <c r="I115" s="10" t="n">
        <v>1183.0794269</v>
      </c>
      <c r="J115" s="10" t="n">
        <v>1154.6228785</v>
      </c>
      <c r="K115" s="10" t="n">
        <v>1173.0413615</v>
      </c>
      <c r="L115" s="10" t="n">
        <v>1179.2844331</v>
      </c>
    </row>
    <row r="116" customFormat="false" ht="12.8" hidden="false" customHeight="false" outlineLevel="0" collapsed="false">
      <c r="A116" s="9" t="s">
        <v>128</v>
      </c>
      <c r="B116" s="8"/>
      <c r="C116" s="11" t="n">
        <v>1046.6596847</v>
      </c>
      <c r="D116" s="11" t="n">
        <v>1058.3922461</v>
      </c>
      <c r="E116" s="11" t="n">
        <v>1091.2635692</v>
      </c>
      <c r="F116" s="11" t="n">
        <v>1120.0680557</v>
      </c>
      <c r="G116" s="11" t="n">
        <v>1146.0524773</v>
      </c>
      <c r="H116" s="11" t="n">
        <v>1160.3012606</v>
      </c>
      <c r="I116" s="11" t="n">
        <v>1183.0794269</v>
      </c>
      <c r="J116" s="11" t="n">
        <v>1154.6228785</v>
      </c>
      <c r="K116" s="11" t="n">
        <v>1173.0413615</v>
      </c>
      <c r="L116" s="11" t="n">
        <v>1179.2844331</v>
      </c>
    </row>
    <row r="117" customFormat="false" ht="12.8" hidden="false" customHeight="false" outlineLevel="0" collapsed="false">
      <c r="A117" s="9" t="s">
        <v>129</v>
      </c>
      <c r="B117" s="8"/>
      <c r="C117" s="10" t="n">
        <v>1046.6596847</v>
      </c>
      <c r="D117" s="10" t="n">
        <v>1058.3922461</v>
      </c>
      <c r="E117" s="10" t="n">
        <v>1091.2635692</v>
      </c>
      <c r="F117" s="10" t="n">
        <v>1120.0680557</v>
      </c>
      <c r="G117" s="10" t="n">
        <v>1146.0524773</v>
      </c>
      <c r="H117" s="10" t="n">
        <v>1160.3012606</v>
      </c>
      <c r="I117" s="10" t="n">
        <v>1183.0794269</v>
      </c>
      <c r="J117" s="10" t="n">
        <v>1154.6228785</v>
      </c>
      <c r="K117" s="10" t="n">
        <v>1173.0413615</v>
      </c>
      <c r="L117" s="10" t="n">
        <v>1179.2844331</v>
      </c>
    </row>
    <row r="118" customFormat="false" ht="12.8" hidden="false" customHeight="false" outlineLevel="0" collapsed="false">
      <c r="A118" s="9" t="s">
        <v>130</v>
      </c>
      <c r="B118" s="8"/>
      <c r="C118" s="11" t="n">
        <v>820.15855692</v>
      </c>
      <c r="D118" s="11" t="n">
        <v>825.29623939</v>
      </c>
      <c r="E118" s="11" t="n">
        <v>830.85355691</v>
      </c>
      <c r="F118" s="11" t="n">
        <v>905.53659447</v>
      </c>
      <c r="G118" s="11" t="n">
        <v>906.91018447</v>
      </c>
      <c r="H118" s="11" t="n">
        <v>902.24396114</v>
      </c>
      <c r="I118" s="11" t="n">
        <v>918.51473469</v>
      </c>
      <c r="J118" s="11" t="n">
        <v>931.38251735</v>
      </c>
      <c r="K118" s="11" t="n">
        <v>930.68190744</v>
      </c>
      <c r="L118" s="11" t="n">
        <v>936.57953537</v>
      </c>
    </row>
    <row r="119" customFormat="false" ht="12.8" hidden="false" customHeight="false" outlineLevel="0" collapsed="false">
      <c r="A119" s="9" t="s">
        <v>131</v>
      </c>
      <c r="B119" s="8"/>
      <c r="C119" s="10" t="n">
        <v>844.16326853</v>
      </c>
      <c r="D119" s="10" t="n">
        <v>837.34398557</v>
      </c>
      <c r="E119" s="10" t="n">
        <v>831.01564972</v>
      </c>
      <c r="F119" s="10" t="n">
        <v>948.60093235</v>
      </c>
      <c r="G119" s="10" t="n">
        <v>931.67431529</v>
      </c>
      <c r="H119" s="10" t="n">
        <v>924.86618734</v>
      </c>
      <c r="I119" s="10" t="n">
        <v>982.43111232</v>
      </c>
      <c r="J119" s="10" t="n">
        <v>936.79784978</v>
      </c>
      <c r="K119" s="10" t="n">
        <v>936.90818186</v>
      </c>
      <c r="L119" s="10" t="n">
        <v>939.30633613</v>
      </c>
    </row>
    <row r="120" customFormat="false" ht="12.8" hidden="false" customHeight="false" outlineLevel="0" collapsed="false">
      <c r="A120" s="9" t="s">
        <v>132</v>
      </c>
      <c r="B120" s="8"/>
      <c r="C120" s="11" t="n">
        <v>790.86791264</v>
      </c>
      <c r="D120" s="11" t="n">
        <v>810.80081932</v>
      </c>
      <c r="E120" s="11" t="n">
        <v>830.66131781</v>
      </c>
      <c r="F120" s="11" t="n">
        <v>854.80349704</v>
      </c>
      <c r="G120" s="11" t="n">
        <v>877.94704</v>
      </c>
      <c r="H120" s="11" t="n">
        <v>876.02186401</v>
      </c>
      <c r="I120" s="11" t="n">
        <v>845.11162054</v>
      </c>
      <c r="J120" s="11" t="n">
        <v>925.22851496</v>
      </c>
      <c r="K120" s="11" t="n">
        <v>923.6265408</v>
      </c>
      <c r="L120" s="11" t="n">
        <v>933.48635706</v>
      </c>
    </row>
    <row r="121" customFormat="false" ht="12.8" hidden="false" customHeight="false" outlineLevel="0" collapsed="false">
      <c r="A121" s="9" t="s">
        <v>133</v>
      </c>
      <c r="B121" s="8"/>
      <c r="C121" s="10" t="n">
        <v>1048.2998609</v>
      </c>
      <c r="D121" s="10" t="n">
        <v>1054.7724427</v>
      </c>
      <c r="E121" s="10" t="n">
        <v>1126.7657626</v>
      </c>
      <c r="F121" s="10" t="n">
        <v>1141.4438803</v>
      </c>
      <c r="G121" s="10" t="n">
        <v>1172.6072049</v>
      </c>
      <c r="H121" s="10" t="n">
        <v>1203.0608778</v>
      </c>
      <c r="I121" s="10" t="n">
        <v>1213.6825007</v>
      </c>
      <c r="J121" s="10" t="n">
        <v>1176.7383625</v>
      </c>
      <c r="K121" s="10" t="n">
        <v>1166.3151443</v>
      </c>
      <c r="L121" s="10" t="n">
        <v>1163.1168536</v>
      </c>
    </row>
    <row r="122" customFormat="false" ht="12.8" hidden="false" customHeight="false" outlineLevel="0" collapsed="false">
      <c r="A122" s="9" t="s">
        <v>134</v>
      </c>
      <c r="B122" s="8"/>
      <c r="C122" s="11" t="n">
        <v>855.81771349</v>
      </c>
      <c r="D122" s="11" t="n">
        <v>884.19871624</v>
      </c>
      <c r="E122" s="11" t="n">
        <v>907.30568043</v>
      </c>
      <c r="F122" s="11" t="n">
        <v>912.36083143</v>
      </c>
      <c r="G122" s="11" t="n">
        <v>988.90207066</v>
      </c>
      <c r="H122" s="11" t="n">
        <v>997.25307209</v>
      </c>
      <c r="I122" s="11" t="n">
        <v>1024.6833451</v>
      </c>
      <c r="J122" s="11" t="n">
        <v>1036.7451711</v>
      </c>
      <c r="K122" s="11" t="n">
        <v>1007.1950484</v>
      </c>
      <c r="L122" s="11" t="n">
        <v>1006.4726688</v>
      </c>
    </row>
    <row r="123" customFormat="false" ht="12.8" hidden="false" customHeight="false" outlineLevel="0" collapsed="false">
      <c r="A123" s="9" t="s">
        <v>135</v>
      </c>
      <c r="B123" s="8"/>
      <c r="C123" s="10" t="n">
        <v>963.82207969</v>
      </c>
      <c r="D123" s="10" t="n">
        <v>981.84187328</v>
      </c>
      <c r="E123" s="10" t="n">
        <v>1004.0370144</v>
      </c>
      <c r="F123" s="10" t="n">
        <v>1025.5718436</v>
      </c>
      <c r="G123" s="10" t="n">
        <v>1026.1243534</v>
      </c>
      <c r="H123" s="10" t="n">
        <v>1089.9342052</v>
      </c>
      <c r="I123" s="10" t="n">
        <v>1132.9606597</v>
      </c>
      <c r="J123" s="10" t="n">
        <v>1076.6939725</v>
      </c>
      <c r="K123" s="10" t="n">
        <v>1076.0591074</v>
      </c>
      <c r="L123" s="10" t="n">
        <v>1086.8354093</v>
      </c>
    </row>
    <row r="124" customFormat="false" ht="12.8" hidden="false" customHeight="false" outlineLevel="0" collapsed="false">
      <c r="A124" s="9" t="s">
        <v>136</v>
      </c>
      <c r="B124" s="8"/>
      <c r="C124" s="11" t="n">
        <v>1261.5872813</v>
      </c>
      <c r="D124" s="11" t="n">
        <v>1237.29831</v>
      </c>
      <c r="E124" s="11" t="n">
        <v>1371.509537</v>
      </c>
      <c r="F124" s="11" t="n">
        <v>1387.82674</v>
      </c>
      <c r="G124" s="11" t="n">
        <v>1398.1340207</v>
      </c>
      <c r="H124" s="11" t="n">
        <v>1419.7535886</v>
      </c>
      <c r="I124" s="11" t="n">
        <v>1383.6417902</v>
      </c>
      <c r="J124" s="11" t="n">
        <v>1347.4971684</v>
      </c>
      <c r="K124" s="11" t="n">
        <v>1329.2664831</v>
      </c>
      <c r="L124" s="11" t="n">
        <v>1320.4724786</v>
      </c>
    </row>
    <row r="125" customFormat="false" ht="12.8" hidden="false" customHeight="false" outlineLevel="0" collapsed="false">
      <c r="A125" s="9" t="s">
        <v>137</v>
      </c>
      <c r="B125" s="8"/>
      <c r="C125" s="10" t="n">
        <v>880.84040113</v>
      </c>
      <c r="D125" s="10" t="n">
        <v>922.74348741</v>
      </c>
      <c r="E125" s="10" t="n">
        <v>945.1482111</v>
      </c>
      <c r="F125" s="10" t="n">
        <v>964.08586798</v>
      </c>
      <c r="G125" s="10" t="n">
        <v>1042.5017442</v>
      </c>
      <c r="H125" s="10" t="n">
        <v>1085.2722063</v>
      </c>
      <c r="I125" s="10" t="n">
        <v>1109.5128363</v>
      </c>
      <c r="J125" s="10" t="n">
        <v>1050.3821757</v>
      </c>
      <c r="K125" s="10" t="n">
        <v>1063.5982994</v>
      </c>
      <c r="L125" s="10" t="n">
        <v>1059.596383</v>
      </c>
    </row>
    <row r="126" customFormat="false" ht="12.8" hidden="false" customHeight="false" outlineLevel="0" collapsed="false">
      <c r="A126" s="9" t="s">
        <v>138</v>
      </c>
      <c r="B126" s="8"/>
      <c r="C126" s="11" t="n">
        <v>881.16017377</v>
      </c>
      <c r="D126" s="11" t="n">
        <v>898.29437355</v>
      </c>
      <c r="E126" s="11" t="n">
        <v>961.3399296</v>
      </c>
      <c r="F126" s="11" t="n">
        <v>949.99464053</v>
      </c>
      <c r="G126" s="11" t="n">
        <v>986.08790037</v>
      </c>
      <c r="H126" s="11" t="n">
        <v>982.90724239</v>
      </c>
      <c r="I126" s="11" t="n">
        <v>1091.4499995</v>
      </c>
      <c r="J126" s="11" t="n">
        <v>1037.5610869</v>
      </c>
      <c r="K126" s="11" t="n">
        <v>1034.5910435</v>
      </c>
      <c r="L126" s="11" t="n">
        <v>1019.3539488</v>
      </c>
    </row>
    <row r="127" customFormat="false" ht="12.8" hidden="false" customHeight="false" outlineLevel="0" collapsed="false">
      <c r="A127" s="9" t="s">
        <v>139</v>
      </c>
      <c r="B127" s="8"/>
      <c r="C127" s="10" t="n">
        <v>1179.5654233</v>
      </c>
      <c r="D127" s="10" t="n">
        <v>1169.3761422</v>
      </c>
      <c r="E127" s="10" t="n">
        <v>1215.5840212</v>
      </c>
      <c r="F127" s="10" t="n">
        <v>1250.6862303</v>
      </c>
      <c r="G127" s="10" t="n">
        <v>1285.6588068</v>
      </c>
      <c r="H127" s="10" t="n">
        <v>1299.6946896</v>
      </c>
      <c r="I127" s="10" t="n">
        <v>1327.8020809</v>
      </c>
      <c r="J127" s="10" t="n">
        <v>1278.7964529</v>
      </c>
      <c r="K127" s="10" t="n">
        <v>1286.2997086</v>
      </c>
      <c r="L127" s="10" t="n">
        <v>1287.7063982</v>
      </c>
    </row>
    <row r="128" customFormat="false" ht="12.8" hidden="false" customHeight="false" outlineLevel="0" collapsed="false">
      <c r="A128" s="9" t="s">
        <v>140</v>
      </c>
      <c r="B128" s="8"/>
      <c r="C128" s="11" t="n">
        <v>1131.1649821</v>
      </c>
      <c r="D128" s="11" t="n">
        <v>1116.4944671</v>
      </c>
      <c r="E128" s="11" t="n">
        <v>1162.8008241</v>
      </c>
      <c r="F128" s="11" t="n">
        <v>1194.0172279</v>
      </c>
      <c r="G128" s="11" t="n">
        <v>1222.7006876</v>
      </c>
      <c r="H128" s="11" t="n">
        <v>1237.4531422</v>
      </c>
      <c r="I128" s="11" t="n">
        <v>1283.0372372</v>
      </c>
      <c r="J128" s="11" t="n">
        <v>1225.9283991</v>
      </c>
      <c r="K128" s="11" t="n">
        <v>1225.6119766</v>
      </c>
      <c r="L128" s="11" t="n">
        <v>1226.2178579</v>
      </c>
    </row>
    <row r="129" customFormat="false" ht="12.8" hidden="false" customHeight="false" outlineLevel="0" collapsed="false">
      <c r="A129" s="9" t="s">
        <v>141</v>
      </c>
      <c r="B129" s="8"/>
      <c r="C129" s="10" t="n">
        <v>1154.85807</v>
      </c>
      <c r="D129" s="10" t="n">
        <v>1159.8125382</v>
      </c>
      <c r="E129" s="10" t="n">
        <v>1190.258208</v>
      </c>
      <c r="F129" s="10" t="n">
        <v>1234.3123026</v>
      </c>
      <c r="G129" s="10" t="n">
        <v>1260.9569713</v>
      </c>
      <c r="H129" s="10" t="n">
        <v>1245.1098745</v>
      </c>
      <c r="I129" s="10" t="n">
        <v>1297.3488341</v>
      </c>
      <c r="J129" s="10" t="n">
        <v>1258.3975199</v>
      </c>
      <c r="K129" s="10" t="n">
        <v>1276.769501</v>
      </c>
      <c r="L129" s="10" t="n">
        <v>1290.3898839</v>
      </c>
    </row>
    <row r="130" customFormat="false" ht="12.8" hidden="false" customHeight="false" outlineLevel="0" collapsed="false">
      <c r="A130" s="9" t="s">
        <v>142</v>
      </c>
      <c r="B130" s="8"/>
      <c r="C130" s="11" t="n">
        <v>1186.4965651</v>
      </c>
      <c r="D130" s="11" t="n">
        <v>1143.6693603</v>
      </c>
      <c r="E130" s="11" t="n">
        <v>1191.7823435</v>
      </c>
      <c r="F130" s="11" t="n">
        <v>1203.7701535</v>
      </c>
      <c r="G130" s="11" t="n">
        <v>1248.3008929</v>
      </c>
      <c r="H130" s="11" t="n">
        <v>1270.7442911</v>
      </c>
      <c r="I130" s="11" t="n">
        <v>1301.4780111</v>
      </c>
      <c r="J130" s="11" t="n">
        <v>1241.800006</v>
      </c>
      <c r="K130" s="11" t="n">
        <v>1228.5504375</v>
      </c>
      <c r="L130" s="11" t="n">
        <v>1232.8532802</v>
      </c>
    </row>
    <row r="131" customFormat="false" ht="12.8" hidden="false" customHeight="false" outlineLevel="0" collapsed="false">
      <c r="A131" s="9" t="s">
        <v>143</v>
      </c>
      <c r="B131" s="8"/>
      <c r="C131" s="10" t="n">
        <v>1067.3807589</v>
      </c>
      <c r="D131" s="10" t="n">
        <v>1056.9558714</v>
      </c>
      <c r="E131" s="10" t="n">
        <v>1087.6639691</v>
      </c>
      <c r="F131" s="10" t="n">
        <v>1148.1812329</v>
      </c>
      <c r="G131" s="10" t="n">
        <v>1152.9081313</v>
      </c>
      <c r="H131" s="10" t="n">
        <v>1164.1637286</v>
      </c>
      <c r="I131" s="10" t="n">
        <v>1239.1294352</v>
      </c>
      <c r="J131" s="10" t="n">
        <v>1181.4194286</v>
      </c>
      <c r="K131" s="10" t="n">
        <v>1199.1431086</v>
      </c>
      <c r="L131" s="10" t="n">
        <v>1195.6767679</v>
      </c>
    </row>
    <row r="132" customFormat="false" ht="12.8" hidden="false" customHeight="false" outlineLevel="0" collapsed="false">
      <c r="A132" s="9" t="s">
        <v>144</v>
      </c>
      <c r="B132" s="8"/>
      <c r="C132" s="11" t="n">
        <v>1198.7657051</v>
      </c>
      <c r="D132" s="11" t="n">
        <v>1230.9852219</v>
      </c>
      <c r="E132" s="11" t="n">
        <v>1252.7493823</v>
      </c>
      <c r="F132" s="11" t="n">
        <v>1230.2828137</v>
      </c>
      <c r="G132" s="11" t="n">
        <v>1240.2918971</v>
      </c>
      <c r="H132" s="11" t="n">
        <v>1278.7150378</v>
      </c>
      <c r="I132" s="11" t="n">
        <v>1319.1742459</v>
      </c>
      <c r="J132" s="11" t="n">
        <v>1266.6033882</v>
      </c>
      <c r="K132" s="11" t="n">
        <v>1281.338834</v>
      </c>
      <c r="L132" s="11" t="n">
        <v>1285.436564</v>
      </c>
    </row>
    <row r="133" customFormat="false" ht="12.8" hidden="false" customHeight="false" outlineLevel="0" collapsed="false">
      <c r="A133" s="9" t="s">
        <v>145</v>
      </c>
      <c r="B133" s="8"/>
      <c r="C133" s="10" t="n">
        <v>1047.1616014</v>
      </c>
      <c r="D133" s="10" t="n">
        <v>1048.0445031</v>
      </c>
      <c r="E133" s="10" t="n">
        <v>1071.1109038</v>
      </c>
      <c r="F133" s="10" t="n">
        <v>1111.9893504</v>
      </c>
      <c r="G133" s="10" t="n">
        <v>1133.6240821</v>
      </c>
      <c r="H133" s="10" t="n">
        <v>1160.7957034</v>
      </c>
      <c r="I133" s="10" t="n">
        <v>1174.8504062</v>
      </c>
      <c r="J133" s="10" t="n">
        <v>1189.4080037</v>
      </c>
      <c r="K133" s="10" t="n">
        <v>1164.1620813</v>
      </c>
      <c r="L133" s="10" t="n">
        <v>1160.0675617</v>
      </c>
    </row>
    <row r="134" customFormat="false" ht="12.8" hidden="false" customHeight="false" outlineLevel="0" collapsed="false">
      <c r="A134" s="9" t="s">
        <v>146</v>
      </c>
      <c r="B134" s="8"/>
      <c r="C134" s="11" t="n">
        <v>890.65066432</v>
      </c>
      <c r="D134" s="11" t="n">
        <v>897.43433005</v>
      </c>
      <c r="E134" s="11" t="n">
        <v>922.30668097</v>
      </c>
      <c r="F134" s="11" t="n">
        <v>982.82620874</v>
      </c>
      <c r="G134" s="11" t="n">
        <v>1013.3700986</v>
      </c>
      <c r="H134" s="11" t="n">
        <v>1001.3837783</v>
      </c>
      <c r="I134" s="11" t="n">
        <v>1053.7383839</v>
      </c>
      <c r="J134" s="11" t="n">
        <v>1077.9948141</v>
      </c>
      <c r="K134" s="11" t="n">
        <v>1066.0585744</v>
      </c>
      <c r="L134" s="11" t="n">
        <v>1088.4168808</v>
      </c>
    </row>
    <row r="135" customFormat="false" ht="12.8" hidden="false" customHeight="false" outlineLevel="0" collapsed="false">
      <c r="A135" s="9" t="s">
        <v>147</v>
      </c>
      <c r="B135" s="8"/>
      <c r="C135" s="10" t="n">
        <v>1116.4873695</v>
      </c>
      <c r="D135" s="10" t="n">
        <v>1137.5520914</v>
      </c>
      <c r="E135" s="10" t="n">
        <v>1214.9197494</v>
      </c>
      <c r="F135" s="10" t="n">
        <v>1258.6716487</v>
      </c>
      <c r="G135" s="10" t="n">
        <v>1294.5663592</v>
      </c>
      <c r="H135" s="10" t="n">
        <v>1290.0360016</v>
      </c>
      <c r="I135" s="10" t="n">
        <v>1382.9955207</v>
      </c>
      <c r="J135" s="10" t="n">
        <v>1262.5620603</v>
      </c>
      <c r="K135" s="10" t="n">
        <v>1263.0749245</v>
      </c>
      <c r="L135" s="10" t="n">
        <v>1253.0042698</v>
      </c>
    </row>
    <row r="136" customFormat="false" ht="12.8" hidden="false" customHeight="false" outlineLevel="0" collapsed="false">
      <c r="A136" s="9" t="s">
        <v>148</v>
      </c>
      <c r="B136" s="8"/>
      <c r="C136" s="11" t="n">
        <v>1084.6274558</v>
      </c>
      <c r="D136" s="11" t="n">
        <v>1069.247609</v>
      </c>
      <c r="E136" s="11" t="n">
        <v>1089.9052649</v>
      </c>
      <c r="F136" s="11" t="n">
        <v>1108.4527351</v>
      </c>
      <c r="G136" s="11" t="n">
        <v>1106.6140558</v>
      </c>
      <c r="H136" s="11" t="n">
        <v>1118.5940418</v>
      </c>
      <c r="I136" s="11" t="n">
        <v>1164.1218497</v>
      </c>
      <c r="J136" s="11" t="n">
        <v>1141.7095294</v>
      </c>
      <c r="K136" s="11" t="n">
        <v>1147.0099817</v>
      </c>
      <c r="L136" s="11" t="n">
        <v>1157.9130798</v>
      </c>
    </row>
    <row r="137" customFormat="false" ht="12.8" hidden="false" customHeight="false" outlineLevel="0" collapsed="false">
      <c r="A137" s="9" t="s">
        <v>149</v>
      </c>
      <c r="B137" s="8"/>
      <c r="C137" s="10" t="n">
        <v>1080.6382965</v>
      </c>
      <c r="D137" s="10" t="n">
        <v>1070.6233987</v>
      </c>
      <c r="E137" s="10" t="n">
        <v>1110.6419611</v>
      </c>
      <c r="F137" s="10" t="n">
        <v>1170.4322172</v>
      </c>
      <c r="G137" s="10" t="n">
        <v>1173.2921081</v>
      </c>
      <c r="H137" s="10" t="n">
        <v>1209.5898564</v>
      </c>
      <c r="I137" s="10" t="n">
        <v>1174.4140005</v>
      </c>
      <c r="J137" s="10" t="n">
        <v>1202.3814652</v>
      </c>
      <c r="K137" s="10" t="n">
        <v>1228.3413787</v>
      </c>
      <c r="L137" s="10" t="n">
        <v>1225.6809615</v>
      </c>
    </row>
    <row r="138" customFormat="false" ht="12.8" hidden="false" customHeight="false" outlineLevel="0" collapsed="false">
      <c r="A138" s="9" t="s">
        <v>150</v>
      </c>
      <c r="B138" s="8"/>
      <c r="C138" s="11" t="n">
        <v>1338.3476031</v>
      </c>
      <c r="D138" s="11" t="n">
        <v>1342.0977461</v>
      </c>
      <c r="E138" s="11" t="n">
        <v>1386.4864116</v>
      </c>
      <c r="F138" s="11" t="n">
        <v>1433.0912203</v>
      </c>
      <c r="G138" s="11" t="n">
        <v>1487.0658411</v>
      </c>
      <c r="H138" s="11" t="n">
        <v>1496.9985812</v>
      </c>
      <c r="I138" s="11" t="n">
        <v>1468.6150404</v>
      </c>
      <c r="J138" s="11" t="n">
        <v>1444.1482584</v>
      </c>
      <c r="K138" s="11" t="n">
        <v>1474.8641666</v>
      </c>
      <c r="L138" s="11" t="n">
        <v>1477.704949</v>
      </c>
    </row>
    <row r="139" customFormat="false" ht="12.8" hidden="false" customHeight="false" outlineLevel="0" collapsed="false">
      <c r="A139" s="9" t="s">
        <v>151</v>
      </c>
      <c r="B139" s="8"/>
      <c r="C139" s="10" t="n">
        <v>1383.1250884</v>
      </c>
      <c r="D139" s="10" t="n">
        <v>1395.7674819</v>
      </c>
      <c r="E139" s="10" t="n">
        <v>1434.2895971</v>
      </c>
      <c r="F139" s="10" t="n">
        <v>1463.2899567</v>
      </c>
      <c r="G139" s="10" t="n">
        <v>1491.8708556</v>
      </c>
      <c r="H139" s="10" t="n">
        <v>1494.5073372</v>
      </c>
      <c r="I139" s="10" t="n">
        <v>1521.8172674</v>
      </c>
      <c r="J139" s="10" t="n">
        <v>1414.8489932</v>
      </c>
      <c r="K139" s="10" t="n">
        <v>1429.4398825</v>
      </c>
      <c r="L139" s="10" t="n">
        <v>1416.8187607</v>
      </c>
    </row>
    <row r="140" customFormat="false" ht="12.8" hidden="false" customHeight="false" outlineLevel="0" collapsed="false">
      <c r="A140" s="9" t="s">
        <v>152</v>
      </c>
      <c r="B140" s="8"/>
      <c r="C140" s="11" t="n">
        <v>1133.4452423</v>
      </c>
      <c r="D140" s="11" t="n">
        <v>1146.0210249</v>
      </c>
      <c r="E140" s="11" t="n">
        <v>1175.9968731</v>
      </c>
      <c r="F140" s="11" t="n">
        <v>1215.0055843</v>
      </c>
      <c r="G140" s="11" t="n">
        <v>1226.7675098</v>
      </c>
      <c r="H140" s="11" t="n">
        <v>1254.0733762</v>
      </c>
      <c r="I140" s="11" t="n">
        <v>1225.45936</v>
      </c>
      <c r="J140" s="11" t="n">
        <v>1233.5914929</v>
      </c>
      <c r="K140" s="11" t="n">
        <v>1254.9638881</v>
      </c>
      <c r="L140" s="11" t="n">
        <v>1248.6581288</v>
      </c>
    </row>
    <row r="141" customFormat="false" ht="12.8" hidden="false" customHeight="false" outlineLevel="0" collapsed="false">
      <c r="A141" s="9" t="s">
        <v>153</v>
      </c>
      <c r="B141" s="8"/>
      <c r="C141" s="10" t="n">
        <v>1484.9908823</v>
      </c>
      <c r="D141" s="10" t="n">
        <v>1453.3781684</v>
      </c>
      <c r="E141" s="10" t="n">
        <v>1506.215787</v>
      </c>
      <c r="F141" s="10" t="n">
        <v>1583.3058287</v>
      </c>
      <c r="G141" s="10" t="n">
        <v>1679.9189939</v>
      </c>
      <c r="H141" s="10" t="n">
        <v>1640.6273737</v>
      </c>
      <c r="I141" s="10" t="n">
        <v>1564.7332516</v>
      </c>
      <c r="J141" s="10" t="n">
        <v>1591.4893352</v>
      </c>
      <c r="K141" s="10" t="n">
        <v>1636.5316074</v>
      </c>
      <c r="L141" s="10" t="n">
        <v>1644.6626486</v>
      </c>
    </row>
    <row r="142" customFormat="false" ht="12.8" hidden="false" customHeight="false" outlineLevel="0" collapsed="false">
      <c r="A142" s="9" t="s">
        <v>154</v>
      </c>
      <c r="B142" s="8"/>
      <c r="C142" s="11" t="n">
        <v>1204.7525119</v>
      </c>
      <c r="D142" s="11" t="n">
        <v>1260.6978108</v>
      </c>
      <c r="E142" s="11" t="n">
        <v>1298.133397</v>
      </c>
      <c r="F142" s="11" t="n">
        <v>1333.8540103</v>
      </c>
      <c r="G142" s="11" t="n">
        <v>1319.8837263</v>
      </c>
      <c r="H142" s="11" t="n">
        <v>1300.0827792</v>
      </c>
      <c r="I142" s="11" t="n">
        <v>1284.4043573</v>
      </c>
      <c r="J142" s="11" t="n">
        <v>1277.9977727</v>
      </c>
      <c r="K142" s="11" t="n">
        <v>1323.5596344</v>
      </c>
      <c r="L142" s="11" t="n">
        <v>1348.1682834</v>
      </c>
    </row>
    <row r="143" customFormat="false" ht="12.8" hidden="false" customHeight="false" outlineLevel="0" collapsed="false">
      <c r="A143" s="9" t="s">
        <v>155</v>
      </c>
      <c r="B143" s="8"/>
      <c r="C143" s="10" t="n">
        <v>1570.6235975</v>
      </c>
      <c r="D143" s="10" t="n">
        <v>1579.8505079</v>
      </c>
      <c r="E143" s="10" t="n">
        <v>1640.3265533</v>
      </c>
      <c r="F143" s="10" t="n">
        <v>1670.906785</v>
      </c>
      <c r="G143" s="10" t="n">
        <v>1703.1747009</v>
      </c>
      <c r="H143" s="10" t="n">
        <v>1888.9570733</v>
      </c>
      <c r="I143" s="10" t="n">
        <v>1802.8939301</v>
      </c>
      <c r="J143" s="10" t="n">
        <v>1786.0913591</v>
      </c>
      <c r="K143" s="10" t="n">
        <v>1803.4986007</v>
      </c>
      <c r="L143" s="10" t="n">
        <v>1788.5530187</v>
      </c>
    </row>
    <row r="144" customFormat="false" ht="12.8" hidden="false" customHeight="false" outlineLevel="0" collapsed="false">
      <c r="A144" s="9" t="s">
        <v>156</v>
      </c>
      <c r="B144" s="8"/>
      <c r="C144" s="11" t="n">
        <v>1065.6334587</v>
      </c>
      <c r="D144" s="11" t="n">
        <v>1144.6129275</v>
      </c>
      <c r="E144" s="11" t="n">
        <v>1149.0450418</v>
      </c>
      <c r="F144" s="11" t="n">
        <v>1183.0332285</v>
      </c>
      <c r="G144" s="11" t="n">
        <v>1211.7122235</v>
      </c>
      <c r="H144" s="11" t="n">
        <v>1293.1949044</v>
      </c>
      <c r="I144" s="11" t="n">
        <v>1264.4178786</v>
      </c>
      <c r="J144" s="11" t="n">
        <v>1258.6170393</v>
      </c>
      <c r="K144" s="11" t="n">
        <v>1287.2161164</v>
      </c>
      <c r="L144" s="11" t="n">
        <v>1271.9622284</v>
      </c>
    </row>
    <row r="145" customFormat="false" ht="12.8" hidden="false" customHeight="false" outlineLevel="0" collapsed="false">
      <c r="A145" s="9" t="s">
        <v>157</v>
      </c>
      <c r="B145" s="8"/>
      <c r="C145" s="10" t="n">
        <v>936.63460748</v>
      </c>
      <c r="D145" s="10" t="n">
        <v>937.62799294</v>
      </c>
      <c r="E145" s="10" t="n">
        <v>923.46118956</v>
      </c>
      <c r="F145" s="10" t="n">
        <v>981.01876446</v>
      </c>
      <c r="G145" s="10" t="n">
        <v>984.38965725</v>
      </c>
      <c r="H145" s="10" t="n">
        <v>972.59747667</v>
      </c>
      <c r="I145" s="10" t="n">
        <v>968.47005011</v>
      </c>
      <c r="J145" s="10" t="n">
        <v>951.69767848</v>
      </c>
      <c r="K145" s="10" t="n">
        <v>990.09001136</v>
      </c>
      <c r="L145" s="10" t="n">
        <v>1008.665614</v>
      </c>
    </row>
    <row r="146" customFormat="false" ht="12.8" hidden="false" customHeight="false" outlineLevel="0" collapsed="false">
      <c r="A146" s="9" t="s">
        <v>158</v>
      </c>
      <c r="B146" s="8"/>
      <c r="C146" s="11" t="n">
        <v>1074.4194376</v>
      </c>
      <c r="D146" s="11" t="n">
        <v>1056.0913973</v>
      </c>
      <c r="E146" s="11" t="n">
        <v>1079.008364</v>
      </c>
      <c r="F146" s="11" t="n">
        <v>1124.0526732</v>
      </c>
      <c r="G146" s="11" t="n">
        <v>1200.0793627</v>
      </c>
      <c r="H146" s="11" t="n">
        <v>1164.9063539</v>
      </c>
      <c r="I146" s="11" t="n">
        <v>1151.798475</v>
      </c>
      <c r="J146" s="11" t="n">
        <v>1168.4766459</v>
      </c>
      <c r="K146" s="11" t="n">
        <v>1194.5858211</v>
      </c>
      <c r="L146" s="11" t="n">
        <v>1208.0271561</v>
      </c>
    </row>
    <row r="147" customFormat="false" ht="12.8" hidden="false" customHeight="false" outlineLevel="0" collapsed="false">
      <c r="A147" s="9" t="s">
        <v>159</v>
      </c>
      <c r="B147" s="8"/>
      <c r="C147" s="10" t="n">
        <v>1048.9005583</v>
      </c>
      <c r="D147" s="10" t="n">
        <v>1060.2733536</v>
      </c>
      <c r="E147" s="10" t="n">
        <v>1107.3465729</v>
      </c>
      <c r="F147" s="10" t="n">
        <v>1117.7128991</v>
      </c>
      <c r="G147" s="10" t="n">
        <v>1150.6341035</v>
      </c>
      <c r="H147" s="10" t="n">
        <v>1190.4515222</v>
      </c>
      <c r="I147" s="10" t="n">
        <v>1266.8378096</v>
      </c>
      <c r="J147" s="10" t="n">
        <v>1156.4745822</v>
      </c>
      <c r="K147" s="10" t="n">
        <v>1228.1048939</v>
      </c>
      <c r="L147" s="10" t="n">
        <v>1247.4083865</v>
      </c>
    </row>
    <row r="148" customFormat="false" ht="12.8" hidden="false" customHeight="false" outlineLevel="0" collapsed="false">
      <c r="A148" s="9" t="s">
        <v>160</v>
      </c>
      <c r="B148" s="8"/>
      <c r="C148" s="11" t="n">
        <v>871.47643381</v>
      </c>
      <c r="D148" s="11" t="n">
        <v>885.62243585</v>
      </c>
      <c r="E148" s="11" t="n">
        <v>898.96451251</v>
      </c>
      <c r="F148" s="11" t="n">
        <v>924.69595674</v>
      </c>
      <c r="G148" s="11" t="n">
        <v>951.32958112</v>
      </c>
      <c r="H148" s="11" t="n">
        <v>1075.0338624</v>
      </c>
      <c r="I148" s="11" t="n">
        <v>1013.6882826</v>
      </c>
      <c r="J148" s="11" t="n">
        <v>1002.6946979</v>
      </c>
      <c r="K148" s="11" t="n">
        <v>1012.6957986</v>
      </c>
      <c r="L148" s="11" t="n">
        <v>1023.3666529</v>
      </c>
    </row>
    <row r="149" customFormat="false" ht="12.8" hidden="false" customHeight="false" outlineLevel="0" collapsed="false">
      <c r="A149" s="9" t="s">
        <v>161</v>
      </c>
      <c r="B149" s="8"/>
      <c r="C149" s="10" t="n">
        <v>1270.6689471</v>
      </c>
      <c r="D149" s="10" t="n">
        <v>1274.2177449</v>
      </c>
      <c r="E149" s="10" t="n">
        <v>1317.9393294</v>
      </c>
      <c r="F149" s="10" t="n">
        <v>1332.4844984</v>
      </c>
      <c r="G149" s="10" t="n">
        <v>1458.7880255</v>
      </c>
      <c r="H149" s="10" t="n">
        <v>1426.9645309</v>
      </c>
      <c r="I149" s="10" t="n">
        <v>1447.3687902</v>
      </c>
      <c r="J149" s="10" t="n">
        <v>1371.3341342</v>
      </c>
      <c r="K149" s="10" t="n">
        <v>1406.2364844</v>
      </c>
      <c r="L149" s="10" t="n">
        <v>1433.9491905</v>
      </c>
    </row>
    <row r="150" customFormat="false" ht="12.8" hidden="false" customHeight="false" outlineLevel="0" collapsed="false">
      <c r="A150" s="9" t="s">
        <v>162</v>
      </c>
      <c r="B150" s="8"/>
      <c r="C150" s="11" t="n">
        <v>1086.3858578</v>
      </c>
      <c r="D150" s="11" t="n">
        <v>1123.8490342</v>
      </c>
      <c r="E150" s="11" t="n">
        <v>1184.8474185</v>
      </c>
      <c r="F150" s="11" t="n">
        <v>1237.4895579</v>
      </c>
      <c r="G150" s="11" t="n">
        <v>1277.8288942</v>
      </c>
      <c r="H150" s="11" t="n">
        <v>1271.482931</v>
      </c>
      <c r="I150" s="11" t="n">
        <v>1259.3483805</v>
      </c>
      <c r="J150" s="11" t="n">
        <v>1279.6055901</v>
      </c>
      <c r="K150" s="11" t="n">
        <v>1302.9743757</v>
      </c>
      <c r="L150" s="11" t="n">
        <v>1322.4487683</v>
      </c>
    </row>
    <row r="151" customFormat="false" ht="12.8" hidden="false" customHeight="false" outlineLevel="0" collapsed="false">
      <c r="A151" s="12" t="s">
        <v>163</v>
      </c>
    </row>
  </sheetData>
  <mergeCells count="5">
    <mergeCell ref="A3:B3"/>
    <mergeCell ref="C3:L3"/>
    <mergeCell ref="A4:B4"/>
    <mergeCell ref="C4:L4"/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