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6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2">
  <si>
    <t xml:space="preserve">denominazione merci</t>
  </si>
  <si>
    <t xml:space="preserve">unità di misura</t>
  </si>
  <si>
    <t xml:space="preserve">dicembre</t>
  </si>
  <si>
    <t xml:space="preserve">gennaio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n.q.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18</v>
      </c>
      <c r="D4" s="9" t="n">
        <v>16</v>
      </c>
      <c r="E4" s="9" t="n">
        <v>18</v>
      </c>
      <c r="F4" s="9" t="n">
        <f aca="false">AVERAGE(D4:E4)</f>
        <v>17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0</v>
      </c>
      <c r="D5" s="9" t="n">
        <v>28</v>
      </c>
      <c r="E5" s="9" t="n">
        <v>32</v>
      </c>
      <c r="F5" s="9" t="n">
        <f aca="false">AVERAGE(D5:E5)</f>
        <v>30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7</v>
      </c>
      <c r="D6" s="9" t="n">
        <v>16</v>
      </c>
      <c r="E6" s="9" t="n">
        <v>18</v>
      </c>
      <c r="F6" s="9" t="n">
        <f aca="false">AVERAGE(D6:E6)</f>
        <v>17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15.5</v>
      </c>
      <c r="D7" s="9" t="n">
        <v>14</v>
      </c>
      <c r="E7" s="9" t="n">
        <v>16</v>
      </c>
      <c r="F7" s="9" t="n">
        <f aca="false">AVERAGE(D7:E7)</f>
        <v>15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4</v>
      </c>
      <c r="D8" s="9" t="n">
        <v>22</v>
      </c>
      <c r="E8" s="9" t="n">
        <v>26</v>
      </c>
      <c r="F8" s="9" t="n">
        <f aca="false">AVERAGE(D8:E8)</f>
        <v>24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15.5</v>
      </c>
      <c r="D9" s="9" t="n">
        <v>14</v>
      </c>
      <c r="E9" s="9" t="n">
        <v>16</v>
      </c>
      <c r="F9" s="9" t="n">
        <f aca="false">AVERAGE(D9:E9)</f>
        <v>15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1</v>
      </c>
      <c r="D10" s="12" t="n">
        <v>18</v>
      </c>
      <c r="E10" s="12" t="n">
        <v>24</v>
      </c>
      <c r="F10" s="12" t="n">
        <f aca="false">AVERAGE(D10:E10)</f>
        <v>21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1.5</v>
      </c>
      <c r="D13" s="9" t="n">
        <v>40</v>
      </c>
      <c r="E13" s="9" t="n">
        <v>43</v>
      </c>
      <c r="F13" s="9" t="n">
        <f aca="false">AVERAGE(D13:E13)</f>
        <v>41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0</v>
      </c>
      <c r="D14" s="9" t="n">
        <v>44</v>
      </c>
      <c r="E14" s="9" t="n">
        <v>56</v>
      </c>
      <c r="F14" s="9" t="n">
        <f aca="false">AVERAGE(D14:E14)</f>
        <v>50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6</v>
      </c>
      <c r="D16" s="12" t="n">
        <v>1.2</v>
      </c>
      <c r="E16" s="12" t="n">
        <v>2</v>
      </c>
      <c r="F16" s="9" t="n">
        <f aca="false">AVERAGE(D16:E16)</f>
        <v>1.6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27.5</v>
      </c>
      <c r="D18" s="12" t="n">
        <v>30</v>
      </c>
      <c r="E18" s="12" t="n">
        <v>35</v>
      </c>
      <c r="F18" s="12" t="n">
        <f aca="false">AVERAGE(D18:E18)</f>
        <v>32.5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27.5</v>
      </c>
      <c r="D19" s="12" t="n">
        <v>30</v>
      </c>
      <c r="E19" s="12" t="n">
        <v>35</v>
      </c>
      <c r="F19" s="12" t="n">
        <f aca="false">AVERAGE(D19:E19)</f>
        <v>32.5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</row>
    <row r="21" customFormat="false" ht="15" hidden="false" customHeight="true" outlineLevel="0" collapsed="false">
      <c r="A21" s="10" t="s">
        <v>28</v>
      </c>
      <c r="B21" s="8" t="s">
        <v>9</v>
      </c>
      <c r="C21" s="12" t="n">
        <v>37.5</v>
      </c>
      <c r="D21" s="12" t="n">
        <v>30</v>
      </c>
      <c r="E21" s="12" t="n">
        <v>40</v>
      </c>
      <c r="F21" s="12" t="n">
        <f aca="false">AVERAGE(D21:E21)</f>
        <v>35</v>
      </c>
    </row>
    <row r="22" customFormat="false" ht="15" hidden="false" customHeight="true" outlineLevel="0" collapsed="false">
      <c r="A22" s="1" t="s">
        <v>29</v>
      </c>
      <c r="B22" s="8" t="s">
        <v>9</v>
      </c>
      <c r="C22" s="12" t="s">
        <v>27</v>
      </c>
      <c r="D22" s="12" t="s">
        <v>27</v>
      </c>
      <c r="E22" s="12" t="s">
        <v>27</v>
      </c>
      <c r="F22" s="12" t="s">
        <v>27</v>
      </c>
    </row>
    <row r="23" customFormat="false" ht="15" hidden="false" customHeight="true" outlineLevel="0" collapsed="false">
      <c r="A23" s="10" t="s">
        <v>30</v>
      </c>
      <c r="B23" s="8" t="s">
        <v>9</v>
      </c>
      <c r="C23" s="12" t="n">
        <v>225</v>
      </c>
      <c r="D23" s="12" t="n">
        <v>210</v>
      </c>
      <c r="E23" s="12" t="n">
        <v>240</v>
      </c>
      <c r="F23" s="12" t="n">
        <f aca="false">AVERAGE(D23:E23)</f>
        <v>225</v>
      </c>
    </row>
    <row r="24" customFormat="false" ht="15" hidden="false" customHeight="true" outlineLevel="0" collapsed="false">
      <c r="A24" s="10" t="s">
        <v>31</v>
      </c>
      <c r="B24" s="8" t="s">
        <v>9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35</v>
      </c>
      <c r="D25" s="12" t="n">
        <v>30</v>
      </c>
      <c r="E25" s="12" t="n">
        <v>40</v>
      </c>
      <c r="F25" s="12" t="n">
        <f aca="false">AVERAGE(D25:E25)</f>
        <v>3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27</v>
      </c>
      <c r="D26" s="12" t="s">
        <v>27</v>
      </c>
      <c r="E26" s="12" t="s">
        <v>27</v>
      </c>
      <c r="F26" s="12" t="s">
        <v>27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s">
        <v>27</v>
      </c>
      <c r="D27" s="12" t="s">
        <v>27</v>
      </c>
      <c r="E27" s="12" t="s">
        <v>27</v>
      </c>
      <c r="F27" s="12" t="s">
        <v>27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s">
        <v>27</v>
      </c>
      <c r="D28" s="12" t="s">
        <v>27</v>
      </c>
      <c r="E28" s="12" t="s">
        <v>27</v>
      </c>
      <c r="F28" s="12" t="s">
        <v>27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n">
        <v>45</v>
      </c>
      <c r="D29" s="12" t="n">
        <v>50</v>
      </c>
      <c r="E29" s="12" t="n">
        <v>60</v>
      </c>
      <c r="F29" s="12" t="n">
        <f aca="false">AVERAGE(D29:E29)</f>
        <v>55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n">
        <v>190</v>
      </c>
      <c r="D33" s="12" t="n">
        <v>180</v>
      </c>
      <c r="E33" s="12" t="n">
        <v>200</v>
      </c>
      <c r="F33" s="12" t="n">
        <f aca="false">AVERAGE(D33:E33)</f>
        <v>190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s">
        <v>27</v>
      </c>
      <c r="D34" s="12" t="s">
        <v>27</v>
      </c>
      <c r="E34" s="12" t="s">
        <v>27</v>
      </c>
      <c r="F34" s="12" t="s">
        <v>27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n">
        <v>250</v>
      </c>
      <c r="D35" s="12" t="n">
        <v>180</v>
      </c>
      <c r="E35" s="12" t="n">
        <v>250</v>
      </c>
      <c r="F35" s="12" t="n">
        <f aca="false">AVERAGE(D35:E35)</f>
        <v>215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27</v>
      </c>
      <c r="D36" s="12" t="s">
        <v>27</v>
      </c>
      <c r="E36" s="12" t="s">
        <v>27</v>
      </c>
      <c r="F36" s="12" t="s">
        <v>27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65</v>
      </c>
      <c r="D37" s="12" t="n">
        <v>50</v>
      </c>
      <c r="E37" s="12" t="n">
        <v>60</v>
      </c>
      <c r="F37" s="12" t="n">
        <f aca="false">AVERAGE(D37:E37)</f>
        <v>55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s">
        <v>27</v>
      </c>
      <c r="D38" s="12" t="s">
        <v>27</v>
      </c>
      <c r="E38" s="12" t="s">
        <v>27</v>
      </c>
      <c r="F38" s="12" t="s">
        <v>27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n">
        <v>135</v>
      </c>
      <c r="D39" s="12" t="n">
        <v>120</v>
      </c>
      <c r="E39" s="12" t="n">
        <v>150</v>
      </c>
      <c r="F39" s="12" t="n">
        <f aca="false">AVERAGE(D39:E39)</f>
        <v>135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s">
        <v>27</v>
      </c>
      <c r="D40" s="12" t="s">
        <v>27</v>
      </c>
      <c r="E40" s="12" t="s">
        <v>27</v>
      </c>
      <c r="F40" s="12" t="s">
        <v>27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n">
        <v>135</v>
      </c>
      <c r="D41" s="12" t="n">
        <v>120</v>
      </c>
      <c r="E41" s="12" t="n">
        <v>150</v>
      </c>
      <c r="F41" s="12" t="n">
        <f aca="false">AVERAGE(D41:E41)</f>
        <v>135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s">
        <v>27</v>
      </c>
      <c r="D42" s="12" t="s">
        <v>27</v>
      </c>
      <c r="E42" s="12" t="s">
        <v>27</v>
      </c>
      <c r="F42" s="12" t="s">
        <v>27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n">
        <v>0.35</v>
      </c>
      <c r="D43" s="12" t="n">
        <v>0.3</v>
      </c>
      <c r="E43" s="12" t="n">
        <v>0.4</v>
      </c>
      <c r="F43" s="12" t="n">
        <f aca="false">AVERAGE(D43:E43)</f>
        <v>0.35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1416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GENNAIO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0"/>
      <c r="B3" s="0"/>
      <c r="C3" s="0"/>
      <c r="D3" s="0"/>
      <c r="E3" s="0"/>
      <c r="F3" s="0"/>
    </row>
    <row r="4" customFormat="false" ht="18.9" hidden="false" customHeight="true" outlineLevel="0" collapsed="false">
      <c r="A4" s="6" t="s">
        <v>53</v>
      </c>
      <c r="B4" s="6"/>
      <c r="C4" s="6"/>
      <c r="D4" s="6"/>
      <c r="E4" s="6"/>
      <c r="F4" s="6"/>
    </row>
    <row r="5" customFormat="false" ht="18.9" hidden="false" customHeight="true" outlineLevel="0" collapsed="false">
      <c r="A5" s="1" t="s">
        <v>54</v>
      </c>
      <c r="B5" s="8" t="s">
        <v>9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8.9" hidden="false" customHeight="true" outlineLevel="0" collapsed="false">
      <c r="A6" s="10" t="s">
        <v>55</v>
      </c>
      <c r="B6" s="8" t="s">
        <v>9</v>
      </c>
      <c r="C6" s="9" t="n">
        <v>67.5</v>
      </c>
      <c r="D6" s="9" t="n">
        <v>60</v>
      </c>
      <c r="E6" s="9" t="n">
        <v>65</v>
      </c>
      <c r="F6" s="9" t="n">
        <f aca="false">AVERAGE(D6:E6)</f>
        <v>62.5</v>
      </c>
    </row>
    <row r="7" customFormat="false" ht="18.9" hidden="false" customHeight="true" outlineLevel="0" collapsed="false">
      <c r="A7" s="10" t="s">
        <v>56</v>
      </c>
      <c r="B7" s="8" t="s">
        <v>9</v>
      </c>
      <c r="C7" s="12" t="n">
        <v>95</v>
      </c>
      <c r="D7" s="12" t="n">
        <v>100</v>
      </c>
      <c r="E7" s="12" t="n">
        <v>120</v>
      </c>
      <c r="F7" s="9" t="n">
        <f aca="false">AVERAGE(D7:E7)</f>
        <v>110</v>
      </c>
    </row>
    <row r="8" customFormat="false" ht="18.9" hidden="false" customHeight="true" outlineLevel="0" collapsed="false">
      <c r="A8" s="1" t="s">
        <v>57</v>
      </c>
      <c r="B8" s="8" t="s">
        <v>9</v>
      </c>
      <c r="C8" s="12" t="s">
        <v>27</v>
      </c>
      <c r="D8" s="12" t="s">
        <v>27</v>
      </c>
      <c r="E8" s="12" t="s">
        <v>27</v>
      </c>
      <c r="F8" s="12" t="s">
        <v>27</v>
      </c>
    </row>
    <row r="9" customFormat="false" ht="18.9" hidden="false" customHeight="true" outlineLevel="0" collapsed="false">
      <c r="A9" s="1" t="s">
        <v>58</v>
      </c>
      <c r="B9" s="8" t="s">
        <v>9</v>
      </c>
      <c r="C9" s="12" t="s">
        <v>27</v>
      </c>
      <c r="D9" s="12" t="s">
        <v>27</v>
      </c>
      <c r="E9" s="12" t="s">
        <v>27</v>
      </c>
      <c r="F9" s="12" t="s">
        <v>27</v>
      </c>
    </row>
    <row r="10" customFormat="false" ht="18.9" hidden="false" customHeight="true" outlineLevel="0" collapsed="false">
      <c r="A10" s="10" t="s">
        <v>59</v>
      </c>
      <c r="B10" s="8" t="s">
        <v>9</v>
      </c>
      <c r="C10" s="12" t="s">
        <v>27</v>
      </c>
      <c r="D10" s="12" t="s">
        <v>27</v>
      </c>
      <c r="E10" s="12" t="s">
        <v>27</v>
      </c>
      <c r="F10" s="12" t="s">
        <v>27</v>
      </c>
    </row>
    <row r="11" customFormat="false" ht="18.9" hidden="false" customHeight="true" outlineLevel="0" collapsed="false">
      <c r="A11" s="10" t="s">
        <v>60</v>
      </c>
      <c r="B11" s="8" t="s">
        <v>9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8.9" hidden="false" customHeight="true" outlineLevel="0" collapsed="false">
      <c r="A12" s="10" t="s">
        <v>61</v>
      </c>
      <c r="B12" s="8" t="s">
        <v>9</v>
      </c>
      <c r="C12" s="12" t="s">
        <v>27</v>
      </c>
      <c r="D12" s="12" t="s">
        <v>27</v>
      </c>
      <c r="E12" s="12" t="s">
        <v>27</v>
      </c>
      <c r="F12" s="12" t="s">
        <v>27</v>
      </c>
    </row>
    <row r="13" customFormat="false" ht="18.9" hidden="false" customHeight="true" outlineLevel="0" collapsed="false">
      <c r="A13" s="1" t="s">
        <v>62</v>
      </c>
      <c r="B13" s="8" t="s">
        <v>9</v>
      </c>
      <c r="C13" s="9" t="n">
        <v>240</v>
      </c>
      <c r="D13" s="12" t="n">
        <v>230</v>
      </c>
      <c r="E13" s="12" t="n">
        <v>250</v>
      </c>
      <c r="F13" s="9" t="n">
        <f aca="false">AVERAGE(D13:E13)</f>
        <v>240</v>
      </c>
    </row>
    <row r="14" customFormat="false" ht="18.9" hidden="false" customHeight="true" outlineLevel="0" collapsed="false">
      <c r="A14" s="1" t="s">
        <v>63</v>
      </c>
      <c r="B14" s="8" t="s">
        <v>9</v>
      </c>
      <c r="C14" s="12" t="s">
        <v>27</v>
      </c>
      <c r="D14" s="12" t="s">
        <v>27</v>
      </c>
      <c r="E14" s="12" t="s">
        <v>27</v>
      </c>
      <c r="F14" s="12" t="s">
        <v>27</v>
      </c>
    </row>
    <row r="15" customFormat="false" ht="18.9" hidden="false" customHeight="true" outlineLevel="0" collapsed="false">
      <c r="A15" s="1" t="s">
        <v>64</v>
      </c>
      <c r="B15" s="8" t="s">
        <v>9</v>
      </c>
      <c r="C15" s="9" t="n">
        <v>165</v>
      </c>
      <c r="D15" s="16" t="n">
        <v>120</v>
      </c>
      <c r="E15" s="16" t="n">
        <v>150</v>
      </c>
      <c r="F15" s="9" t="n">
        <f aca="false">AVERAGE(D15:E15)</f>
        <v>135</v>
      </c>
    </row>
    <row r="16" customFormat="false" ht="18.9" hidden="false" customHeight="true" outlineLevel="0" collapsed="false">
      <c r="A16" s="17" t="s">
        <v>65</v>
      </c>
      <c r="B16" s="17"/>
      <c r="C16" s="17"/>
      <c r="D16" s="17"/>
      <c r="E16" s="17"/>
      <c r="F16" s="17"/>
    </row>
    <row r="17" customFormat="false" ht="18.9" hidden="false" customHeight="true" outlineLevel="0" collapsed="false">
      <c r="A17" s="1" t="s">
        <v>66</v>
      </c>
      <c r="B17" s="8" t="s">
        <v>9</v>
      </c>
      <c r="C17" s="12" t="s">
        <v>27</v>
      </c>
      <c r="D17" s="12" t="s">
        <v>27</v>
      </c>
      <c r="E17" s="12" t="s">
        <v>27</v>
      </c>
      <c r="F17" s="12" t="s">
        <v>27</v>
      </c>
    </row>
    <row r="18" s="18" customFormat="true" ht="18.9" hidden="false" customHeight="true" outlineLevel="0" collapsed="false">
      <c r="A18" s="1" t="s">
        <v>67</v>
      </c>
      <c r="B18" s="8" t="s">
        <v>9</v>
      </c>
      <c r="C18" s="12" t="s">
        <v>27</v>
      </c>
      <c r="D18" s="12" t="s">
        <v>27</v>
      </c>
      <c r="E18" s="12" t="s">
        <v>27</v>
      </c>
      <c r="F18" s="12" t="s">
        <v>27</v>
      </c>
      <c r="G18" s="11"/>
      <c r="H18" s="11"/>
    </row>
    <row r="19" customFormat="false" ht="18.9" hidden="false" customHeight="true" outlineLevel="0" collapsed="false">
      <c r="A19" s="19" t="s">
        <v>68</v>
      </c>
      <c r="B19" s="19"/>
      <c r="C19" s="19"/>
      <c r="D19" s="19"/>
      <c r="E19" s="19"/>
      <c r="F19" s="19"/>
      <c r="G19" s="12"/>
      <c r="H19" s="12"/>
    </row>
    <row r="20" customFormat="false" ht="18.9" hidden="false" customHeight="true" outlineLevel="0" collapsed="false">
      <c r="A20" s="1" t="s">
        <v>69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  <c r="I20" s="20"/>
    </row>
    <row r="21" customFormat="false" ht="18.9" hidden="false" customHeight="true" outlineLevel="0" collapsed="false">
      <c r="A21" s="1" t="s">
        <v>70</v>
      </c>
      <c r="B21" s="8" t="s">
        <v>9</v>
      </c>
      <c r="C21" s="12" t="s">
        <v>27</v>
      </c>
      <c r="D21" s="12" t="s">
        <v>27</v>
      </c>
      <c r="E21" s="12" t="s">
        <v>27</v>
      </c>
      <c r="F21" s="12" t="s">
        <v>27</v>
      </c>
    </row>
    <row r="22" customFormat="false" ht="18.9" hidden="false" customHeight="true" outlineLevel="0" collapsed="false">
      <c r="A22" s="1" t="s">
        <v>67</v>
      </c>
      <c r="B22" s="8" t="s">
        <v>9</v>
      </c>
      <c r="C22" s="12" t="s">
        <v>27</v>
      </c>
      <c r="D22" s="12" t="s">
        <v>27</v>
      </c>
      <c r="E22" s="12" t="s">
        <v>27</v>
      </c>
      <c r="F22" s="12" t="s">
        <v>27</v>
      </c>
    </row>
    <row r="23" customFormat="false" ht="18.9" hidden="false" customHeight="true" outlineLevel="0" collapsed="false">
      <c r="A23" s="10" t="s">
        <v>71</v>
      </c>
      <c r="B23" s="8" t="s">
        <v>9</v>
      </c>
      <c r="C23" s="9" t="n">
        <v>210</v>
      </c>
      <c r="D23" s="9" t="n">
        <v>200</v>
      </c>
      <c r="E23" s="9" t="n">
        <v>220</v>
      </c>
      <c r="F23" s="9" t="n">
        <f aca="false">AVERAGE(D23:E23)</f>
        <v>210</v>
      </c>
    </row>
    <row r="24" customFormat="false" ht="18.9" hidden="false" customHeight="true" outlineLevel="0" collapsed="false">
      <c r="A24" s="10" t="s">
        <v>72</v>
      </c>
      <c r="B24" s="8" t="s">
        <v>9</v>
      </c>
      <c r="C24" s="9" t="n">
        <v>540</v>
      </c>
      <c r="D24" s="9" t="n">
        <v>530</v>
      </c>
      <c r="E24" s="9" t="n">
        <v>550</v>
      </c>
      <c r="F24" s="9" t="n">
        <f aca="false">AVERAGE(D24:E24)</f>
        <v>540</v>
      </c>
    </row>
    <row r="25" customFormat="false" ht="18.9" hidden="false" customHeight="true" outlineLevel="0" collapsed="false">
      <c r="A25" s="10" t="s">
        <v>73</v>
      </c>
      <c r="B25" s="8" t="s">
        <v>9</v>
      </c>
      <c r="C25" s="9" t="n">
        <v>220</v>
      </c>
      <c r="D25" s="9" t="n">
        <v>210</v>
      </c>
      <c r="E25" s="9" t="n">
        <v>230</v>
      </c>
      <c r="F25" s="9" t="n">
        <f aca="false">AVERAGE(D25:E25)</f>
        <v>220</v>
      </c>
    </row>
    <row r="26" customFormat="false" ht="18.9" hidden="false" customHeight="true" outlineLevel="0" collapsed="false">
      <c r="A26" s="10" t="s">
        <v>74</v>
      </c>
      <c r="B26" s="8" t="s">
        <v>9</v>
      </c>
      <c r="C26" s="9" t="n">
        <v>540</v>
      </c>
      <c r="D26" s="9" t="n">
        <v>530</v>
      </c>
      <c r="E26" s="9" t="n">
        <v>550</v>
      </c>
      <c r="F26" s="9" t="n">
        <f aca="false">AVERAGE(D26:E26)</f>
        <v>540</v>
      </c>
    </row>
    <row r="27" customFormat="false" ht="18.9" hidden="false" customHeight="true" outlineLevel="0" collapsed="false">
      <c r="A27" s="10" t="s">
        <v>75</v>
      </c>
      <c r="B27" s="8" t="s">
        <v>9</v>
      </c>
      <c r="C27" s="12" t="n">
        <v>235</v>
      </c>
      <c r="D27" s="12" t="n">
        <v>220</v>
      </c>
      <c r="E27" s="12" t="n">
        <v>250</v>
      </c>
      <c r="F27" s="9" t="n">
        <f aca="false">AVERAGE(D27:E27)</f>
        <v>235</v>
      </c>
    </row>
    <row r="28" customFormat="false" ht="18.9" hidden="false" customHeight="true" outlineLevel="0" collapsed="false">
      <c r="A28" s="10" t="s">
        <v>76</v>
      </c>
      <c r="B28" s="8" t="s">
        <v>9</v>
      </c>
      <c r="C28" s="12" t="n">
        <v>135</v>
      </c>
      <c r="D28" s="12" t="n">
        <v>120</v>
      </c>
      <c r="E28" s="12" t="n">
        <v>150</v>
      </c>
      <c r="F28" s="9" t="n">
        <f aca="false">AVERAGE(D28:E28)</f>
        <v>135</v>
      </c>
    </row>
    <row r="29" customFormat="false" ht="18.9" hidden="false" customHeight="true" outlineLevel="0" collapsed="false">
      <c r="A29" s="1" t="s">
        <v>77</v>
      </c>
      <c r="B29" s="8" t="s">
        <v>9</v>
      </c>
      <c r="C29" s="12" t="s">
        <v>27</v>
      </c>
      <c r="D29" s="12" t="s">
        <v>27</v>
      </c>
      <c r="E29" s="12" t="s">
        <v>27</v>
      </c>
      <c r="F29" s="12" t="s">
        <v>27</v>
      </c>
    </row>
    <row r="30" customFormat="false" ht="18.9" hidden="false" customHeight="true" outlineLevel="0" collapsed="false">
      <c r="A30" s="1" t="s">
        <v>78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  <c r="G30" s="12"/>
      <c r="H30" s="12"/>
    </row>
    <row r="31" customFormat="false" ht="18.9" hidden="false" customHeight="true" outlineLevel="0" collapsed="false">
      <c r="A31" s="1" t="s">
        <v>79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18.9" hidden="false" customHeight="true" outlineLevel="0" collapsed="false">
      <c r="A32" s="1" t="s">
        <v>80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20.4" hidden="false" customHeight="true" outlineLevel="0" collapsed="false">
      <c r="A33" s="1" t="s">
        <v>81</v>
      </c>
      <c r="B33" s="8" t="s">
        <v>9</v>
      </c>
      <c r="C33" s="12" t="s">
        <v>27</v>
      </c>
      <c r="D33" s="12" t="s">
        <v>27</v>
      </c>
      <c r="E33" s="12" t="s">
        <v>27</v>
      </c>
      <c r="F33" s="12" t="s">
        <v>27</v>
      </c>
    </row>
    <row r="34" customFormat="false" ht="18.75" hidden="false" customHeight="true" outlineLevel="0" collapsed="false">
      <c r="A34" s="15" t="s">
        <v>82</v>
      </c>
      <c r="B34" s="15"/>
      <c r="C34" s="15"/>
      <c r="D34" s="15"/>
      <c r="E34" s="15"/>
      <c r="F34" s="15"/>
    </row>
    <row r="35" customFormat="false" ht="20.4" hidden="false" customHeight="true" outlineLevel="0" collapsed="false">
      <c r="A35" s="21" t="s">
        <v>83</v>
      </c>
    </row>
    <row r="36" customFormat="false" ht="20.7" hidden="false" customHeight="true" outlineLevel="0" collapsed="false">
      <c r="A36" s="22" t="s">
        <v>84</v>
      </c>
      <c r="B36" s="8" t="s">
        <v>9</v>
      </c>
      <c r="C36" s="9" t="n">
        <v>0.55</v>
      </c>
      <c r="D36" s="9" t="n">
        <v>0.4</v>
      </c>
      <c r="E36" s="9" t="n">
        <v>0.7</v>
      </c>
      <c r="F36" s="9" t="n">
        <f aca="false">AVERAGE(D36:E36)</f>
        <v>0.55</v>
      </c>
    </row>
  </sheetData>
  <mergeCells count="70">
    <mergeCell ref="A1:A2"/>
    <mergeCell ref="B1:B2"/>
    <mergeCell ref="C1:C2"/>
    <mergeCell ref="D1:F1"/>
    <mergeCell ref="A4:F4"/>
    <mergeCell ref="A16:F16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CS18:CV18"/>
    <mergeCell ref="CW18:CZ18"/>
    <mergeCell ref="DA18:DD18"/>
    <mergeCell ref="DE18:DH18"/>
    <mergeCell ref="DI18:DL18"/>
    <mergeCell ref="DM18:DP18"/>
    <mergeCell ref="DQ18:DT18"/>
    <mergeCell ref="DU18:DX18"/>
    <mergeCell ref="DY18:EB18"/>
    <mergeCell ref="EC18:EF18"/>
    <mergeCell ref="EG18:EJ18"/>
    <mergeCell ref="EK18:EN18"/>
    <mergeCell ref="EO18:ER18"/>
    <mergeCell ref="ES18:EV18"/>
    <mergeCell ref="EW18:EZ18"/>
    <mergeCell ref="FA18:FD18"/>
    <mergeCell ref="FE18:FH18"/>
    <mergeCell ref="FI18:FL18"/>
    <mergeCell ref="FM18:FP18"/>
    <mergeCell ref="FQ18:FT18"/>
    <mergeCell ref="FU18:FX18"/>
    <mergeCell ref="FY18:GB18"/>
    <mergeCell ref="GC18:GF18"/>
    <mergeCell ref="GG18:GJ18"/>
    <mergeCell ref="GK18:GN18"/>
    <mergeCell ref="GO18:GR18"/>
    <mergeCell ref="GS18:GV18"/>
    <mergeCell ref="GW18:GZ18"/>
    <mergeCell ref="HA18:HD18"/>
    <mergeCell ref="HE18:HH18"/>
    <mergeCell ref="HI18:HL18"/>
    <mergeCell ref="HM18:HP18"/>
    <mergeCell ref="HQ18:HT18"/>
    <mergeCell ref="HU18:HX18"/>
    <mergeCell ref="HY18:IB18"/>
    <mergeCell ref="IC18:IF18"/>
    <mergeCell ref="IG18:IJ18"/>
    <mergeCell ref="IK18:IN18"/>
    <mergeCell ref="IO18:IR18"/>
    <mergeCell ref="IS18:IV18"/>
    <mergeCell ref="A19:F19"/>
    <mergeCell ref="A34:F34"/>
  </mergeCells>
  <printOptions headings="false" gridLines="false" gridLinesSet="true" horizontalCentered="false" verticalCentered="false"/>
  <pageMargins left="0.472222222222222" right="0.354166666666667" top="0.984027777777778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GENNAIO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6.25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00</v>
      </c>
      <c r="D22" s="9" t="n">
        <v>90</v>
      </c>
      <c r="E22" s="9" t="n">
        <v>110</v>
      </c>
      <c r="F22" s="9" t="n">
        <f aca="false">AVERAGE(D22:E22)</f>
        <v>100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00</v>
      </c>
      <c r="D23" s="9" t="n">
        <v>90</v>
      </c>
      <c r="E23" s="9" t="n">
        <v>110</v>
      </c>
      <c r="F23" s="9" t="n">
        <f aca="false">AVERAGE(D23:E23)</f>
        <v>100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25</v>
      </c>
      <c r="D24" s="9" t="n">
        <v>20</v>
      </c>
      <c r="E24" s="9" t="n">
        <v>30</v>
      </c>
      <c r="F24" s="9" t="n">
        <f aca="false">AVERAGE(D24:E24)</f>
        <v>25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n">
        <v>70</v>
      </c>
      <c r="D26" s="12" t="n">
        <v>60</v>
      </c>
      <c r="E26" s="12" t="n">
        <v>80</v>
      </c>
      <c r="F26" s="12" t="n">
        <f aca="false">AVERAGE(D26:E26)</f>
        <v>70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75</v>
      </c>
      <c r="D27" s="9" t="n">
        <v>350</v>
      </c>
      <c r="E27" s="9" t="n">
        <v>800</v>
      </c>
      <c r="F27" s="9" t="n">
        <f aca="false">AVERAGE(D27:E27)</f>
        <v>57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7</v>
      </c>
      <c r="D28" s="9" t="n">
        <v>4.4</v>
      </c>
      <c r="E28" s="9" t="n">
        <v>5</v>
      </c>
      <c r="F28" s="9" t="n">
        <f aca="false">AVERAGE(D28:E28)</f>
        <v>4.7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</v>
      </c>
      <c r="D29" s="9" t="n">
        <v>3.8</v>
      </c>
      <c r="E29" s="9" t="n">
        <v>4.8</v>
      </c>
      <c r="F29" s="9" t="n">
        <f aca="false">AVERAGE(D29:E29)</f>
        <v>4.3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7.5</v>
      </c>
      <c r="E31" s="9" t="n">
        <v>8.5</v>
      </c>
      <c r="F31" s="9" t="n">
        <f aca="false">AVERAGE(D31:E31)</f>
        <v>8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9.25</v>
      </c>
      <c r="D32" s="9" t="n">
        <v>8.5</v>
      </c>
      <c r="E32" s="9" t="n">
        <v>10</v>
      </c>
      <c r="F32" s="9" t="n">
        <f aca="false">AVERAGE(D32:E32)</f>
        <v>9.2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9.5</v>
      </c>
      <c r="D33" s="9" t="n">
        <v>8</v>
      </c>
      <c r="E33" s="9" t="n">
        <v>11</v>
      </c>
      <c r="F33" s="9" t="n">
        <f aca="false">AVERAGE(D33:E33)</f>
        <v>9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1</v>
      </c>
      <c r="D34" s="9" t="n">
        <v>10</v>
      </c>
      <c r="E34" s="9" t="n">
        <v>12</v>
      </c>
      <c r="F34" s="9" t="n">
        <f aca="false">AVERAGE(D34:E34)</f>
        <v>11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5.5</v>
      </c>
      <c r="D35" s="9" t="n">
        <v>5.5</v>
      </c>
      <c r="E35" s="9" t="n">
        <v>6.5</v>
      </c>
      <c r="F35" s="9" t="n">
        <f aca="false">AVERAGE(D35:E35)</f>
        <v>6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7.5</v>
      </c>
      <c r="D37" s="9" t="n">
        <v>7</v>
      </c>
      <c r="E37" s="9" t="n">
        <v>10</v>
      </c>
      <c r="F37" s="9" t="n">
        <f aca="false">AVERAGE(D37:E37)</f>
        <v>8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4.75</v>
      </c>
      <c r="D38" s="9" t="n">
        <v>4.5</v>
      </c>
      <c r="E38" s="9" t="n">
        <v>5</v>
      </c>
      <c r="F38" s="9" t="n">
        <f aca="false">AVERAGE(D38:E38)</f>
        <v>4.7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20</v>
      </c>
      <c r="D39" s="9" t="n">
        <v>18</v>
      </c>
      <c r="E39" s="9" t="n">
        <v>20</v>
      </c>
      <c r="F39" s="9" t="n">
        <f aca="false">AVERAGE(D39:E39)</f>
        <v>19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20</v>
      </c>
      <c r="D40" s="9" t="n">
        <v>18</v>
      </c>
      <c r="E40" s="9" t="n">
        <v>20</v>
      </c>
      <c r="F40" s="9" t="n">
        <f aca="false">AVERAGE(D40:E40)</f>
        <v>19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0.866666666666667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GENNAIO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27</v>
      </c>
      <c r="D5" s="27" t="s">
        <v>27</v>
      </c>
      <c r="E5" s="27" t="s">
        <v>27</v>
      </c>
      <c r="F5" s="27" t="s">
        <v>27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7</v>
      </c>
      <c r="D6" s="9" t="n">
        <v>1.6</v>
      </c>
      <c r="E6" s="9" t="n">
        <v>1.8</v>
      </c>
      <c r="F6" s="9" t="n">
        <f aca="false">AVERAGE(D6:E6)</f>
        <v>1.7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65</v>
      </c>
      <c r="D7" s="9" t="n">
        <v>1.5</v>
      </c>
      <c r="E7" s="9" t="n">
        <v>1.8</v>
      </c>
      <c r="F7" s="9" t="n">
        <f aca="false">AVERAGE(D7:E7)</f>
        <v>1.6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</v>
      </c>
      <c r="D8" s="9" t="n">
        <v>4.5</v>
      </c>
      <c r="E8" s="9" t="n">
        <v>5.5</v>
      </c>
      <c r="F8" s="9" t="n">
        <f aca="false">AVERAGE(D8:E8)</f>
        <v>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2</v>
      </c>
      <c r="D9" s="9" t="n">
        <v>4</v>
      </c>
      <c r="E9" s="9" t="n">
        <v>4.4</v>
      </c>
      <c r="F9" s="9" t="n">
        <f aca="false">AVERAGE(D9:E9)</f>
        <v>4.2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3.1</v>
      </c>
      <c r="D10" s="9" t="n">
        <v>2.8</v>
      </c>
      <c r="E10" s="9" t="n">
        <v>3.4</v>
      </c>
      <c r="F10" s="9" t="n">
        <f aca="false">AVERAGE(D10:E10)</f>
        <v>3.1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2.55</v>
      </c>
      <c r="D11" s="9" t="n">
        <v>2.4</v>
      </c>
      <c r="E11" s="9" t="n">
        <v>2.7</v>
      </c>
      <c r="F11" s="9" t="n">
        <f aca="false">AVERAGE(D11:E11)</f>
        <v>2.5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8.25</v>
      </c>
      <c r="D12" s="9" t="n">
        <v>7.5</v>
      </c>
      <c r="E12" s="9" t="n">
        <v>9</v>
      </c>
      <c r="F12" s="9" t="n">
        <f aca="false">AVERAGE(D12:E12)</f>
        <v>8.2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7.75</v>
      </c>
      <c r="D13" s="9" t="n">
        <v>7</v>
      </c>
      <c r="E13" s="9" t="n">
        <v>8.5</v>
      </c>
      <c r="F13" s="9" t="n">
        <f aca="false">AVERAGE(D13:E13)</f>
        <v>7.75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6.5</v>
      </c>
      <c r="D14" s="9" t="n">
        <v>5.5</v>
      </c>
      <c r="E14" s="9" t="n">
        <v>7.5</v>
      </c>
      <c r="F14" s="9" t="n">
        <f aca="false">AVERAGE(D14:E14)</f>
        <v>6.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4.7</v>
      </c>
      <c r="D15" s="9" t="n">
        <v>4.2</v>
      </c>
      <c r="E15" s="9" t="n">
        <v>5.2</v>
      </c>
      <c r="F15" s="9" t="n">
        <f aca="false">AVERAGE(D15:E15)</f>
        <v>4.7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3</v>
      </c>
      <c r="D16" s="9" t="n">
        <v>2.5</v>
      </c>
      <c r="E16" s="9" t="n">
        <v>3.5</v>
      </c>
      <c r="F16" s="9" t="n">
        <f aca="false">AVERAGE(D16:E16)</f>
        <v>3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3</v>
      </c>
      <c r="D17" s="9" t="n">
        <v>12</v>
      </c>
      <c r="E17" s="9" t="n">
        <v>14</v>
      </c>
      <c r="F17" s="9" t="n">
        <f aca="false">AVERAGE(D17:E17)</f>
        <v>13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1.8</v>
      </c>
      <c r="D19" s="9" t="n">
        <v>1.3</v>
      </c>
      <c r="E19" s="9" t="n">
        <v>2.3</v>
      </c>
      <c r="F19" s="9" t="n">
        <f aca="false">AVERAGE(D19:E19)</f>
        <v>1.8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5.25</v>
      </c>
      <c r="D20" s="9" t="n">
        <v>5.5</v>
      </c>
      <c r="E20" s="9" t="n">
        <v>7</v>
      </c>
      <c r="F20" s="9" t="n">
        <f aca="false">AVERAGE(D20:E20)</f>
        <v>6.2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4.85</v>
      </c>
      <c r="D21" s="9" t="n">
        <v>4.8</v>
      </c>
      <c r="E21" s="9" t="n">
        <v>6.2</v>
      </c>
      <c r="F21" s="9" t="n">
        <f aca="false">AVERAGE(D21:E21)</f>
        <v>5.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5</v>
      </c>
      <c r="D25" s="9" t="n">
        <v>4.5</v>
      </c>
      <c r="E25" s="9" t="n">
        <v>5.5</v>
      </c>
      <c r="F25" s="9" t="n">
        <f aca="false">AVERAGE(D25:E25)</f>
        <v>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4</v>
      </c>
      <c r="D27" s="9" t="n">
        <v>3.5</v>
      </c>
      <c r="E27" s="9" t="n">
        <v>4.5</v>
      </c>
      <c r="F27" s="9" t="n">
        <f aca="false">AVERAGE(D27:E27)</f>
        <v>4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n">
        <v>6</v>
      </c>
      <c r="D28" s="12" t="n">
        <v>5</v>
      </c>
      <c r="E28" s="12" t="n">
        <v>7</v>
      </c>
      <c r="F28" s="9" t="n">
        <f aca="false">AVERAGE(D28:E28)</f>
        <v>6</v>
      </c>
    </row>
    <row r="29" customFormat="false" ht="21.75" hidden="false" customHeight="true" outlineLevel="0" collapsed="false">
      <c r="A29" s="1" t="s">
        <v>151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2</v>
      </c>
      <c r="B30" s="8" t="s">
        <v>22</v>
      </c>
      <c r="C30" s="9" t="n">
        <v>5</v>
      </c>
      <c r="D30" s="9" t="n">
        <v>4.5</v>
      </c>
      <c r="E30" s="9" t="n">
        <v>5.5</v>
      </c>
      <c r="F30" s="9" t="n">
        <f aca="false">AVERAGE(D30:E30)</f>
        <v>5</v>
      </c>
    </row>
    <row r="31" customFormat="false" ht="21.75" hidden="false" customHeight="true" outlineLevel="0" collapsed="false">
      <c r="A31" s="1" t="s">
        <v>153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4</v>
      </c>
      <c r="B32" s="8" t="s">
        <v>51</v>
      </c>
      <c r="C32" s="9" t="n">
        <v>0.26</v>
      </c>
      <c r="D32" s="9" t="n">
        <v>0.22</v>
      </c>
      <c r="E32" s="9" t="n">
        <v>0.27</v>
      </c>
      <c r="F32" s="9" t="n">
        <f aca="false">AVERAGE(D32:E32)</f>
        <v>0.24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0.905555555555556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GENNAIO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5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6</v>
      </c>
      <c r="B4" s="8" t="s">
        <v>22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7.25" hidden="false" customHeight="true" outlineLevel="0" collapsed="false">
      <c r="A5" s="1" t="s">
        <v>157</v>
      </c>
      <c r="B5" s="8" t="s">
        <v>22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7.25" hidden="false" customHeight="true" outlineLevel="0" collapsed="false">
      <c r="A6" s="1" t="s">
        <v>158</v>
      </c>
      <c r="B6" s="8" t="s">
        <v>22</v>
      </c>
      <c r="C6" s="12" t="s">
        <v>27</v>
      </c>
      <c r="D6" s="12" t="s">
        <v>27</v>
      </c>
      <c r="E6" s="12" t="s">
        <v>27</v>
      </c>
      <c r="F6" s="12" t="s">
        <v>27</v>
      </c>
    </row>
    <row r="7" customFormat="false" ht="23.25" hidden="false" customHeight="true" outlineLevel="0" collapsed="false">
      <c r="A7" s="15" t="s">
        <v>159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0</v>
      </c>
      <c r="B8" s="8" t="s">
        <v>96</v>
      </c>
      <c r="C8" s="9" t="n">
        <v>40</v>
      </c>
      <c r="D8" s="9" t="n">
        <v>38</v>
      </c>
      <c r="E8" s="9" t="n">
        <v>42</v>
      </c>
      <c r="F8" s="9" t="n">
        <f aca="false">AVERAGE(D8:E8)</f>
        <v>40</v>
      </c>
    </row>
    <row r="9" customFormat="false" ht="21" hidden="false" customHeight="true" outlineLevel="0" collapsed="false">
      <c r="A9" s="1" t="s">
        <v>161</v>
      </c>
      <c r="B9" s="8" t="s">
        <v>162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1</v>
      </c>
      <c r="B10" s="8" t="s">
        <v>163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4</v>
      </c>
      <c r="B11" s="8" t="s">
        <v>22</v>
      </c>
      <c r="C11" s="9" t="n">
        <v>9.5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5</v>
      </c>
      <c r="B12" s="8" t="s">
        <v>22</v>
      </c>
      <c r="C12" s="9" t="n">
        <v>7.5</v>
      </c>
      <c r="D12" s="9" t="n">
        <v>7.5</v>
      </c>
      <c r="E12" s="9" t="n">
        <v>8.5</v>
      </c>
      <c r="F12" s="9" t="n">
        <f aca="false">AVERAGE(D12:E12)</f>
        <v>8</v>
      </c>
    </row>
    <row r="13" customFormat="false" ht="21" hidden="false" customHeight="true" outlineLevel="0" collapsed="false">
      <c r="A13" s="1" t="s">
        <v>166</v>
      </c>
      <c r="B13" s="8" t="s">
        <v>22</v>
      </c>
      <c r="C13" s="9" t="n">
        <v>12</v>
      </c>
      <c r="D13" s="9" t="n">
        <v>11</v>
      </c>
      <c r="E13" s="9" t="n">
        <v>13</v>
      </c>
      <c r="F13" s="9" t="n">
        <f aca="false">AVERAGE(D13:E13)</f>
        <v>12</v>
      </c>
    </row>
    <row r="14" customFormat="false" ht="21" hidden="false" customHeight="true" outlineLevel="0" collapsed="false">
      <c r="A14" s="1" t="s">
        <v>167</v>
      </c>
      <c r="B14" s="8" t="s">
        <v>22</v>
      </c>
      <c r="C14" s="9" t="n">
        <v>6.5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8</v>
      </c>
      <c r="B15" s="8" t="s">
        <v>22</v>
      </c>
      <c r="C15" s="12" t="n">
        <v>4.25</v>
      </c>
      <c r="D15" s="12" t="n">
        <v>4.3</v>
      </c>
      <c r="E15" s="12" t="n">
        <v>4.8</v>
      </c>
      <c r="F15" s="12" t="n">
        <f aca="false">AVERAGE(D15:E15)</f>
        <v>4.55</v>
      </c>
    </row>
    <row r="16" customFormat="false" ht="21" hidden="false" customHeight="true" outlineLevel="0" collapsed="false">
      <c r="A16" s="1" t="s">
        <v>169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0</v>
      </c>
      <c r="B17" s="8" t="s">
        <v>22</v>
      </c>
      <c r="C17" s="9" t="n">
        <v>6.5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1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2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3</v>
      </c>
      <c r="B20" s="8" t="s">
        <v>9</v>
      </c>
      <c r="C20" s="9" t="n">
        <v>11.5</v>
      </c>
      <c r="D20" s="9" t="n">
        <v>12</v>
      </c>
      <c r="E20" s="9" t="n">
        <v>13</v>
      </c>
      <c r="F20" s="9" t="n">
        <f aca="false">AVERAGE(D20:E20)</f>
        <v>12.5</v>
      </c>
    </row>
    <row r="21" customFormat="false" ht="19.5" hidden="false" customHeight="true" outlineLevel="0" collapsed="false">
      <c r="A21" s="1" t="s">
        <v>174</v>
      </c>
      <c r="B21" s="8" t="s">
        <v>9</v>
      </c>
      <c r="C21" s="9" t="n">
        <v>11</v>
      </c>
      <c r="D21" s="9" t="n">
        <v>11</v>
      </c>
      <c r="E21" s="9" t="n">
        <v>13</v>
      </c>
      <c r="F21" s="9" t="n">
        <f aca="false">AVERAGE(D21:E21)</f>
        <v>12</v>
      </c>
    </row>
    <row r="22" customFormat="false" ht="19.5" hidden="false" customHeight="true" outlineLevel="0" collapsed="false">
      <c r="A22" s="1" t="s">
        <v>175</v>
      </c>
      <c r="B22" s="8" t="s">
        <v>9</v>
      </c>
      <c r="C22" s="9" t="n">
        <v>95</v>
      </c>
      <c r="D22" s="9" t="n">
        <v>90</v>
      </c>
      <c r="E22" s="9" t="n">
        <v>100</v>
      </c>
      <c r="F22" s="9" t="n">
        <f aca="false">AVERAGE(D22:E22)</f>
        <v>95</v>
      </c>
    </row>
    <row r="23" customFormat="false" ht="19.5" hidden="false" customHeight="true" outlineLevel="0" collapsed="false">
      <c r="A23" s="1" t="s">
        <v>176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7</v>
      </c>
      <c r="B24" s="8" t="s">
        <v>9</v>
      </c>
      <c r="C24" s="9" t="n">
        <v>52.5</v>
      </c>
      <c r="D24" s="9" t="n">
        <v>55</v>
      </c>
      <c r="E24" s="9" t="n">
        <v>60</v>
      </c>
      <c r="F24" s="9" t="n">
        <f aca="false">AVERAGE(D24:E24)</f>
        <v>57.5</v>
      </c>
    </row>
    <row r="25" customFormat="false" ht="19.5" hidden="false" customHeight="true" outlineLevel="0" collapsed="false">
      <c r="A25" s="1" t="s">
        <v>178</v>
      </c>
      <c r="B25" s="8" t="s">
        <v>179</v>
      </c>
      <c r="C25" s="9" t="n">
        <v>2.1</v>
      </c>
      <c r="D25" s="9" t="n">
        <v>1.8</v>
      </c>
      <c r="E25" s="9" t="n">
        <v>2.4</v>
      </c>
      <c r="F25" s="9" t="n">
        <f aca="false">AVERAGE(D25:E25)</f>
        <v>2.1</v>
      </c>
    </row>
    <row r="26" customFormat="false" ht="19.5" hidden="false" customHeight="true" outlineLevel="0" collapsed="false">
      <c r="A26" s="1" t="s">
        <v>180</v>
      </c>
      <c r="B26" s="8" t="s">
        <v>9</v>
      </c>
      <c r="C26" s="9" t="n">
        <v>25</v>
      </c>
      <c r="D26" s="9" t="n">
        <v>23</v>
      </c>
      <c r="E26" s="9" t="n">
        <v>29</v>
      </c>
      <c r="F26" s="9" t="n">
        <f aca="false">AVERAGE(D26:E26)</f>
        <v>26</v>
      </c>
    </row>
    <row r="27" customFormat="false" ht="22.5" hidden="false" customHeight="true" outlineLevel="0" collapsed="false">
      <c r="A27" s="15" t="s">
        <v>181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2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3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4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5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6</v>
      </c>
      <c r="B32" s="8" t="s">
        <v>187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8</v>
      </c>
      <c r="B33" s="8" t="s">
        <v>187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89</v>
      </c>
      <c r="B34" s="8" t="s">
        <v>187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0.984027777777778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GENNAIO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0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1</v>
      </c>
      <c r="B4" s="31"/>
      <c r="C4" s="21"/>
      <c r="D4" s="21"/>
    </row>
    <row r="5" customFormat="false" ht="24" hidden="false" customHeight="true" outlineLevel="0" collapsed="false">
      <c r="A5" s="21" t="s">
        <v>192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3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4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5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6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7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8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199</v>
      </c>
      <c r="B13" s="31" t="s">
        <v>200</v>
      </c>
      <c r="C13" s="29" t="n">
        <v>1.15</v>
      </c>
      <c r="D13" s="29" t="n">
        <v>0.85</v>
      </c>
      <c r="E13" s="29" t="n">
        <v>1.35</v>
      </c>
      <c r="F13" s="29" t="n">
        <f aca="false">AVERAGE(D13:E13)</f>
        <v>1.1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1</v>
      </c>
      <c r="B14" s="31" t="s">
        <v>200</v>
      </c>
      <c r="C14" s="29" t="n">
        <v>0.58</v>
      </c>
      <c r="D14" s="29" t="n">
        <v>0.35</v>
      </c>
      <c r="E14" s="29" t="n">
        <v>0.7</v>
      </c>
      <c r="F14" s="29" t="n">
        <f aca="false">AVERAGE(D14:E14)</f>
        <v>0.52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2</v>
      </c>
      <c r="B15" s="31" t="s">
        <v>200</v>
      </c>
      <c r="C15" s="29" t="n">
        <v>1.05</v>
      </c>
      <c r="D15" s="29" t="n">
        <v>0.7</v>
      </c>
      <c r="E15" s="29" t="n">
        <v>1.2</v>
      </c>
      <c r="F15" s="29" t="n">
        <f aca="false">AVERAGE(D15:E15)</f>
        <v>0.95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3</v>
      </c>
      <c r="B16" s="31" t="s">
        <v>200</v>
      </c>
      <c r="C16" s="29" t="n">
        <v>0.58</v>
      </c>
      <c r="D16" s="29" t="n">
        <v>0.35</v>
      </c>
      <c r="E16" s="29" t="n">
        <v>0.7</v>
      </c>
      <c r="F16" s="29" t="n">
        <f aca="false">AVERAGE(D16:E16)</f>
        <v>0.525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4</v>
      </c>
      <c r="B17" s="31" t="s">
        <v>200</v>
      </c>
      <c r="C17" s="29" t="n">
        <v>0.6</v>
      </c>
      <c r="D17" s="29" t="n">
        <v>0.4</v>
      </c>
      <c r="E17" s="29" t="n">
        <v>0.7</v>
      </c>
      <c r="F17" s="29" t="n">
        <f aca="false">AVERAGE(D17:E17)</f>
        <v>0.5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5</v>
      </c>
      <c r="B18" s="31" t="s">
        <v>200</v>
      </c>
      <c r="C18" s="29" t="n">
        <v>1</v>
      </c>
      <c r="D18" s="29" t="n">
        <v>0.7</v>
      </c>
      <c r="E18" s="29" t="n">
        <v>1.1</v>
      </c>
      <c r="F18" s="29" t="n">
        <f aca="false">AVERAGE(D18:E18)</f>
        <v>0.9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6</v>
      </c>
      <c r="B19" s="31" t="s">
        <v>200</v>
      </c>
      <c r="C19" s="29" t="n">
        <v>0.7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7</v>
      </c>
      <c r="B20" s="31" t="s">
        <v>200</v>
      </c>
      <c r="C20" s="29" t="n">
        <v>0.98</v>
      </c>
      <c r="D20" s="29" t="n">
        <v>0.75</v>
      </c>
      <c r="E20" s="29" t="n">
        <v>1.1</v>
      </c>
      <c r="F20" s="29" t="n">
        <f aca="false">AVERAGE(D20:E20)</f>
        <v>0.92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8</v>
      </c>
      <c r="B21" s="31" t="s">
        <v>200</v>
      </c>
      <c r="C21" s="29" t="n">
        <v>0.75</v>
      </c>
      <c r="D21" s="29" t="n">
        <v>0.55</v>
      </c>
      <c r="E21" s="29" t="n">
        <v>0.85</v>
      </c>
      <c r="F21" s="29" t="n">
        <f aca="false">AVERAGE(D21:E21)</f>
        <v>0.7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09</v>
      </c>
      <c r="B22" s="31" t="s">
        <v>200</v>
      </c>
      <c r="C22" s="29" t="n">
        <v>1.53</v>
      </c>
      <c r="D22" s="29" t="n">
        <v>1.35</v>
      </c>
      <c r="E22" s="29" t="n">
        <v>1.7</v>
      </c>
      <c r="F22" s="29" t="n">
        <f aca="false">AVERAGE(D22:E22)</f>
        <v>1.52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0</v>
      </c>
      <c r="B23" s="31" t="s">
        <v>200</v>
      </c>
      <c r="C23" s="29" t="n">
        <v>1.2</v>
      </c>
      <c r="D23" s="29" t="n">
        <v>0.9</v>
      </c>
      <c r="E23" s="29" t="n">
        <v>1.5</v>
      </c>
      <c r="F23" s="29" t="n">
        <f aca="false">AVERAGE(D23:E23)</f>
        <v>1.2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1</v>
      </c>
      <c r="B24" s="31" t="s">
        <v>200</v>
      </c>
      <c r="C24" s="29" t="n">
        <v>2.68</v>
      </c>
      <c r="D24" s="33" t="n">
        <v>2.3</v>
      </c>
      <c r="E24" s="33" t="n">
        <v>3</v>
      </c>
      <c r="F24" s="29" t="n">
        <f aca="false">AVERAGE(D24:E24)</f>
        <v>2.6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2</v>
      </c>
      <c r="B25" s="31" t="s">
        <v>200</v>
      </c>
      <c r="C25" s="29" t="n">
        <v>1.33</v>
      </c>
      <c r="D25" s="33" t="n">
        <v>1.05</v>
      </c>
      <c r="E25" s="33" t="n">
        <v>1.5</v>
      </c>
      <c r="F25" s="29" t="n">
        <f aca="false">AVERAGE(D25:E25)</f>
        <v>1.27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3</v>
      </c>
      <c r="B26" s="31" t="s">
        <v>200</v>
      </c>
      <c r="C26" s="29" t="n">
        <v>1.98</v>
      </c>
      <c r="D26" s="33" t="n">
        <v>1.6</v>
      </c>
      <c r="E26" s="33" t="n">
        <v>2.25</v>
      </c>
      <c r="F26" s="29" t="n">
        <f aca="false">AVERAGE(D26:E26)</f>
        <v>1.92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4</v>
      </c>
      <c r="B27" s="31" t="s">
        <v>200</v>
      </c>
      <c r="C27" s="29" t="n">
        <v>1.7</v>
      </c>
      <c r="D27" s="33" t="n">
        <v>1.25</v>
      </c>
      <c r="E27" s="33" t="n">
        <v>2.15</v>
      </c>
      <c r="F27" s="29" t="n">
        <f aca="false">AVERAGE(D27:E27)</f>
        <v>1.7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5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6</v>
      </c>
      <c r="B30" s="31" t="s">
        <v>217</v>
      </c>
      <c r="C30" s="29" t="n">
        <v>1.8</v>
      </c>
      <c r="D30" s="29" t="n">
        <v>1.4</v>
      </c>
      <c r="E30" s="29" t="n">
        <v>2.1</v>
      </c>
      <c r="F30" s="29" t="n">
        <f aca="false">AVERAGE(D30:E30)</f>
        <v>1.75</v>
      </c>
    </row>
    <row r="31" customFormat="false" ht="24" hidden="false" customHeight="true" outlineLevel="0" collapsed="false">
      <c r="A31" s="34" t="s">
        <v>218</v>
      </c>
      <c r="B31" s="31" t="s">
        <v>217</v>
      </c>
      <c r="C31" s="29" t="n">
        <v>1.48</v>
      </c>
      <c r="D31" s="29" t="n">
        <v>1.1</v>
      </c>
      <c r="E31" s="29" t="n">
        <v>1.75</v>
      </c>
      <c r="F31" s="29" t="n">
        <f aca="false">AVERAGE(D31:E31)</f>
        <v>1.42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0.984027777777778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GENNAIO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19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0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1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2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3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4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5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6</v>
      </c>
      <c r="B10" s="8" t="s">
        <v>9</v>
      </c>
      <c r="C10" s="29" t="n">
        <v>40</v>
      </c>
      <c r="D10" s="9" t="n">
        <v>36</v>
      </c>
      <c r="E10" s="9" t="n">
        <v>44</v>
      </c>
      <c r="F10" s="29" t="n">
        <f aca="false">AVERAGE(D10:E10)</f>
        <v>40</v>
      </c>
      <c r="AR10" s="0"/>
      <c r="AS10" s="0"/>
    </row>
    <row r="11" customFormat="false" ht="14.25" hidden="false" customHeight="true" outlineLevel="0" collapsed="false">
      <c r="A11" s="10" t="s">
        <v>227</v>
      </c>
      <c r="B11" s="8" t="s">
        <v>9</v>
      </c>
      <c r="C11" s="29" t="n">
        <v>26</v>
      </c>
      <c r="D11" s="9" t="n">
        <v>23</v>
      </c>
      <c r="E11" s="9" t="n">
        <v>29</v>
      </c>
      <c r="F11" s="29" t="n">
        <f aca="false">AVERAGE(D11:E11)</f>
        <v>26</v>
      </c>
      <c r="AR11" s="0"/>
      <c r="AS11" s="0"/>
    </row>
    <row r="12" customFormat="false" ht="14.25" hidden="false" customHeight="true" outlineLevel="0" collapsed="false">
      <c r="A12" s="10" t="s">
        <v>228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29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0</v>
      </c>
      <c r="B14" s="8" t="s">
        <v>9</v>
      </c>
      <c r="C14" s="29" t="n">
        <v>37</v>
      </c>
      <c r="D14" s="9" t="n">
        <v>32</v>
      </c>
      <c r="E14" s="9" t="n">
        <v>42</v>
      </c>
      <c r="F14" s="29" t="n">
        <f aca="false">AVERAGE(D14:E14)</f>
        <v>37</v>
      </c>
      <c r="AR14" s="0"/>
      <c r="AS14" s="0"/>
    </row>
    <row r="15" customFormat="false" ht="15.75" hidden="false" customHeight="true" outlineLevel="0" collapsed="false">
      <c r="A15" s="10" t="s">
        <v>231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2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3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4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5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6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7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8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39</v>
      </c>
      <c r="B23" s="8" t="s">
        <v>22</v>
      </c>
      <c r="C23" s="33" t="s">
        <v>27</v>
      </c>
      <c r="D23" s="12" t="s">
        <v>27</v>
      </c>
      <c r="E23" s="12" t="s">
        <v>27</v>
      </c>
      <c r="F23" s="33" t="s">
        <v>27</v>
      </c>
      <c r="AR23" s="0"/>
      <c r="AS23" s="0"/>
    </row>
    <row r="24" customFormat="false" ht="17.25" hidden="false" customHeight="true" outlineLevel="0" collapsed="false">
      <c r="A24" s="10" t="s">
        <v>240</v>
      </c>
      <c r="B24" s="8" t="s">
        <v>22</v>
      </c>
      <c r="C24" s="33" t="s">
        <v>27</v>
      </c>
      <c r="D24" s="12" t="s">
        <v>27</v>
      </c>
      <c r="E24" s="12" t="s">
        <v>27</v>
      </c>
      <c r="F24" s="33" t="s">
        <v>27</v>
      </c>
      <c r="AR24" s="0"/>
      <c r="AS24" s="0"/>
    </row>
    <row r="25" customFormat="false" ht="17.25" hidden="false" customHeight="true" outlineLevel="0" collapsed="false">
      <c r="A25" s="10" t="s">
        <v>241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2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3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4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5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6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7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8</v>
      </c>
      <c r="B32" s="8" t="s">
        <v>9</v>
      </c>
      <c r="C32" s="9" t="n">
        <v>47</v>
      </c>
      <c r="D32" s="9" t="n">
        <v>40</v>
      </c>
      <c r="E32" s="9" t="n">
        <v>54</v>
      </c>
      <c r="F32" s="29" t="n">
        <f aca="false">AVERAGE(D32:E32)</f>
        <v>47</v>
      </c>
      <c r="AR32" s="0"/>
      <c r="AS32" s="0"/>
    </row>
    <row r="33" customFormat="false" ht="18" hidden="false" customHeight="true" outlineLevel="0" collapsed="false">
      <c r="A33" s="10" t="s">
        <v>249</v>
      </c>
      <c r="B33" s="8" t="s">
        <v>9</v>
      </c>
      <c r="C33" s="9" t="n">
        <v>45</v>
      </c>
      <c r="D33" s="9" t="n">
        <v>40</v>
      </c>
      <c r="E33" s="9" t="n">
        <v>50</v>
      </c>
      <c r="F33" s="29" t="n">
        <f aca="false">AVERAGE(D33:E33)</f>
        <v>45</v>
      </c>
      <c r="AR33" s="0"/>
      <c r="AS33" s="0"/>
    </row>
    <row r="34" customFormat="false" ht="18" hidden="false" customHeight="true" outlineLevel="0" collapsed="false">
      <c r="A34" s="10" t="s">
        <v>250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1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2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3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4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5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6</v>
      </c>
      <c r="B40" s="8" t="s">
        <v>257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8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59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0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1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0.984027777777778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GENNAIO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2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3</v>
      </c>
    </row>
    <row r="3" customFormat="false" ht="13.2" hidden="false" customHeight="false" outlineLevel="0" collapsed="false">
      <c r="A3" s="1" t="s">
        <v>264</v>
      </c>
    </row>
    <row r="5" customFormat="false" ht="13.8" hidden="false" customHeight="false" outlineLevel="0" collapsed="false">
      <c r="A5" s="38" t="s">
        <v>265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6</v>
      </c>
      <c r="C6" s="39" t="n">
        <v>44180</v>
      </c>
      <c r="D6" s="40" t="n">
        <v>44196</v>
      </c>
      <c r="E6" s="39" t="n">
        <v>44211</v>
      </c>
      <c r="F6" s="40" t="n">
        <v>44227</v>
      </c>
    </row>
    <row r="7" customFormat="false" ht="18" hidden="false" customHeight="true" outlineLevel="0" collapsed="false">
      <c r="A7" s="1" t="s">
        <v>267</v>
      </c>
      <c r="B7" s="1" t="s">
        <v>268</v>
      </c>
      <c r="C7" s="41" t="n">
        <v>1.024</v>
      </c>
      <c r="D7" s="41" t="n">
        <v>1.03</v>
      </c>
      <c r="E7" s="41" t="n">
        <v>1.044</v>
      </c>
      <c r="F7" s="41" t="n">
        <v>1.047</v>
      </c>
    </row>
    <row r="8" customFormat="false" ht="18" hidden="false" customHeight="true" outlineLevel="0" collapsed="false">
      <c r="A8" s="1" t="s">
        <v>269</v>
      </c>
      <c r="B8" s="1" t="s">
        <v>268</v>
      </c>
      <c r="C8" s="41" t="n">
        <v>1.009</v>
      </c>
      <c r="D8" s="41" t="n">
        <v>1.016</v>
      </c>
      <c r="E8" s="41" t="n">
        <v>1.029</v>
      </c>
      <c r="F8" s="41" t="n">
        <v>1.032</v>
      </c>
    </row>
    <row r="9" customFormat="false" ht="18" hidden="false" customHeight="true" outlineLevel="0" collapsed="false">
      <c r="A9" s="1" t="s">
        <v>270</v>
      </c>
      <c r="B9" s="1" t="s">
        <v>268</v>
      </c>
      <c r="C9" s="41" t="n">
        <v>1.007</v>
      </c>
      <c r="D9" s="41" t="n">
        <v>1.013</v>
      </c>
      <c r="E9" s="41" t="n">
        <v>1.027</v>
      </c>
      <c r="F9" s="41" t="n">
        <v>1.03</v>
      </c>
      <c r="G9" s="41"/>
    </row>
    <row r="10" customFormat="false" ht="18" hidden="false" customHeight="true" outlineLevel="0" collapsed="false">
      <c r="A10" s="1" t="s">
        <v>271</v>
      </c>
      <c r="B10" s="1" t="s">
        <v>268</v>
      </c>
      <c r="C10" s="41" t="n">
        <v>1.002</v>
      </c>
      <c r="D10" s="41" t="n">
        <v>1.008</v>
      </c>
      <c r="E10" s="41" t="n">
        <v>1.022</v>
      </c>
      <c r="F10" s="41" t="n">
        <v>1.025</v>
      </c>
      <c r="G10" s="41"/>
    </row>
    <row r="11" customFormat="false" ht="18" hidden="false" customHeight="true" outlineLevel="0" collapsed="false">
      <c r="A11" s="1" t="s">
        <v>272</v>
      </c>
      <c r="B11" s="1" t="s">
        <v>268</v>
      </c>
      <c r="C11" s="41" t="n">
        <v>0.999</v>
      </c>
      <c r="D11" s="41" t="n">
        <v>1.005</v>
      </c>
      <c r="E11" s="41" t="n">
        <v>1.019</v>
      </c>
      <c r="F11" s="41" t="n">
        <v>1.021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3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6</v>
      </c>
      <c r="C14" s="39" t="n">
        <v>44180</v>
      </c>
      <c r="D14" s="40" t="n">
        <v>44196</v>
      </c>
      <c r="E14" s="39" t="n">
        <v>44211</v>
      </c>
      <c r="F14" s="40" t="n">
        <v>44227</v>
      </c>
    </row>
    <row r="15" customFormat="false" ht="27.6" hidden="false" customHeight="true" outlineLevel="0" collapsed="false">
      <c r="A15" s="1" t="s">
        <v>274</v>
      </c>
      <c r="B15" s="43" t="s">
        <v>275</v>
      </c>
      <c r="C15" s="44" t="n">
        <v>0.698</v>
      </c>
      <c r="D15" s="44" t="n">
        <v>0.676</v>
      </c>
      <c r="E15" s="44" t="n">
        <v>0.708</v>
      </c>
      <c r="F15" s="44" t="n">
        <v>0.677</v>
      </c>
    </row>
    <row r="16" customFormat="false" ht="35.1" hidden="false" customHeight="true" outlineLevel="0" collapsed="false">
      <c r="A16" s="45" t="s">
        <v>276</v>
      </c>
      <c r="B16" s="43" t="s">
        <v>275</v>
      </c>
      <c r="C16" s="44" t="n">
        <v>0.673</v>
      </c>
      <c r="D16" s="44" t="n">
        <v>0.62</v>
      </c>
      <c r="E16" s="44" t="n">
        <v>0.685</v>
      </c>
      <c r="F16" s="44" t="n">
        <v>0.622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7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8</v>
      </c>
    </row>
    <row r="21" customFormat="false" ht="13.2" hidden="false" customHeight="false" outlineLevel="0" collapsed="false">
      <c r="A21" s="10" t="s">
        <v>266</v>
      </c>
      <c r="C21" s="40" t="n">
        <v>44180</v>
      </c>
      <c r="D21" s="40" t="n">
        <v>44196</v>
      </c>
      <c r="E21" s="40" t="n">
        <v>44211</v>
      </c>
      <c r="F21" s="40" t="n">
        <v>44227</v>
      </c>
    </row>
    <row r="22" customFormat="false" ht="13.2" hidden="false" customHeight="false" outlineLevel="0" collapsed="false">
      <c r="A22" s="14" t="s">
        <v>279</v>
      </c>
    </row>
    <row r="23" customFormat="false" ht="13.2" hidden="false" customHeight="false" outlineLevel="0" collapsed="false">
      <c r="A23" s="1" t="s">
        <v>274</v>
      </c>
      <c r="B23" s="43" t="s">
        <v>280</v>
      </c>
      <c r="C23" s="44" t="n">
        <v>13.573</v>
      </c>
      <c r="D23" s="44" t="n">
        <v>13.573</v>
      </c>
      <c r="E23" s="44" t="n">
        <v>13.907</v>
      </c>
      <c r="F23" s="44" t="n">
        <v>14.21</v>
      </c>
    </row>
    <row r="24" customFormat="false" ht="13.2" hidden="false" customHeight="false" outlineLevel="0" collapsed="false">
      <c r="A24" s="1" t="s">
        <v>281</v>
      </c>
      <c r="B24" s="43" t="s">
        <v>280</v>
      </c>
      <c r="C24" s="44" t="n">
        <v>16</v>
      </c>
      <c r="D24" s="44" t="n">
        <v>16</v>
      </c>
      <c r="E24" s="44" t="n">
        <v>16.5</v>
      </c>
      <c r="F24" s="44" t="n">
        <v>16.5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2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4</v>
      </c>
      <c r="B27" s="43" t="s">
        <v>280</v>
      </c>
      <c r="C27" s="44" t="n">
        <v>19.885</v>
      </c>
      <c r="D27" s="44" t="n">
        <v>19.885</v>
      </c>
      <c r="E27" s="44" t="n">
        <v>20.135</v>
      </c>
      <c r="F27" s="44" t="n">
        <v>20.475</v>
      </c>
    </row>
    <row r="28" customFormat="false" ht="13.2" hidden="false" customHeight="false" outlineLevel="0" collapsed="false">
      <c r="A28" s="1" t="s">
        <v>281</v>
      </c>
      <c r="B28" s="43" t="s">
        <v>280</v>
      </c>
      <c r="C28" s="44" t="n">
        <v>24</v>
      </c>
      <c r="D28" s="44" t="n">
        <v>24</v>
      </c>
      <c r="E28" s="44" t="n">
        <v>24.5</v>
      </c>
      <c r="F28" s="44" t="n">
        <v>24.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3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6</v>
      </c>
      <c r="C31" s="39" t="n">
        <v>44180</v>
      </c>
      <c r="D31" s="40" t="n">
        <v>44196</v>
      </c>
      <c r="E31" s="39" t="n">
        <v>44211</v>
      </c>
      <c r="F31" s="40" t="n">
        <v>44227</v>
      </c>
    </row>
    <row r="32" customFormat="false" ht="34.35" hidden="false" customHeight="true" outlineLevel="0" collapsed="false">
      <c r="A32" s="45" t="s">
        <v>284</v>
      </c>
      <c r="B32" s="43" t="s">
        <v>268</v>
      </c>
      <c r="C32" s="44" t="n">
        <v>0.7</v>
      </c>
      <c r="D32" s="44" t="n">
        <v>0.7</v>
      </c>
      <c r="E32" s="44" t="n">
        <v>0.71</v>
      </c>
      <c r="F32" s="44" t="n">
        <v>0.725</v>
      </c>
    </row>
    <row r="33" customFormat="false" ht="35.1" hidden="false" customHeight="true" outlineLevel="0" collapsed="false">
      <c r="A33" s="45" t="s">
        <v>285</v>
      </c>
      <c r="B33" s="43" t="s">
        <v>268</v>
      </c>
      <c r="C33" s="44" t="n">
        <v>0.66</v>
      </c>
      <c r="D33" s="44" t="n">
        <v>0.66</v>
      </c>
      <c r="E33" s="44" t="n">
        <v>0.673</v>
      </c>
      <c r="F33" s="44" t="n">
        <v>0.69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6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6</v>
      </c>
      <c r="C36" s="39" t="n">
        <v>44180</v>
      </c>
      <c r="D36" s="40" t="n">
        <v>44196</v>
      </c>
      <c r="E36" s="39" t="n">
        <v>44211</v>
      </c>
      <c r="F36" s="40" t="n">
        <v>44227</v>
      </c>
    </row>
    <row r="37" customFormat="false" ht="17.25" hidden="false" customHeight="true" outlineLevel="0" collapsed="false">
      <c r="A37" s="1" t="s">
        <v>287</v>
      </c>
      <c r="B37" s="43" t="s">
        <v>275</v>
      </c>
      <c r="C37" s="44" t="n">
        <v>0.585</v>
      </c>
      <c r="D37" s="44" t="n">
        <v>0.587</v>
      </c>
      <c r="E37" s="44" t="n">
        <v>0.619</v>
      </c>
      <c r="F37" s="44" t="n">
        <v>0.621</v>
      </c>
    </row>
    <row r="38" customFormat="false" ht="17.25" hidden="false" customHeight="true" outlineLevel="0" collapsed="false">
      <c r="A38" s="1" t="s">
        <v>288</v>
      </c>
      <c r="B38" s="43" t="s">
        <v>275</v>
      </c>
      <c r="C38" s="44" t="n">
        <v>0.58</v>
      </c>
      <c r="D38" s="44" t="n">
        <v>0.582</v>
      </c>
      <c r="E38" s="44" t="n">
        <v>0.614</v>
      </c>
      <c r="F38" s="44" t="n">
        <v>0.616</v>
      </c>
    </row>
    <row r="39" customFormat="false" ht="17.25" hidden="false" customHeight="true" outlineLevel="0" collapsed="false">
      <c r="A39" s="1" t="s">
        <v>289</v>
      </c>
      <c r="B39" s="43" t="s">
        <v>275</v>
      </c>
      <c r="C39" s="44" t="n">
        <v>0.574</v>
      </c>
      <c r="D39" s="44" t="n">
        <v>0.577</v>
      </c>
      <c r="E39" s="44" t="n">
        <v>0.609</v>
      </c>
      <c r="F39" s="44" t="n">
        <v>0.611</v>
      </c>
    </row>
    <row r="40" customFormat="false" ht="17.25" hidden="false" customHeight="true" outlineLevel="0" collapsed="false">
      <c r="A40" s="1" t="s">
        <v>290</v>
      </c>
      <c r="B40" s="43" t="s">
        <v>275</v>
      </c>
      <c r="C40" s="44" t="n">
        <v>0.569</v>
      </c>
      <c r="D40" s="44" t="n">
        <v>0.572</v>
      </c>
      <c r="E40" s="44" t="n">
        <v>0.604</v>
      </c>
      <c r="F40" s="44" t="n">
        <v>0.606</v>
      </c>
    </row>
    <row r="41" customFormat="false" ht="17.25" hidden="false" customHeight="true" outlineLevel="0" collapsed="false">
      <c r="A41" s="1" t="s">
        <v>291</v>
      </c>
      <c r="B41" s="43" t="s">
        <v>275</v>
      </c>
      <c r="C41" s="44" t="n">
        <v>0.569</v>
      </c>
      <c r="D41" s="44" t="n">
        <v>0.572</v>
      </c>
      <c r="E41" s="44" t="n">
        <v>0.604</v>
      </c>
      <c r="F41" s="44" t="n">
        <v>0.606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416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GENNAIO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0-11-30T13:26:53Z</cp:lastPrinted>
  <dcterms:modified xsi:type="dcterms:W3CDTF">2021-02-23T07:49:24Z</dcterms:modified>
  <cp:revision>0</cp:revision>
  <dc:subject/>
  <dc:title/>
</cp:coreProperties>
</file>